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GameSheet" sheetId="1" state="visible" r:id="rId2"/>
    <sheet name="reverse" sheetId="2" state="visible" r:id="rId3"/>
    <sheet name="Shot" sheetId="3" state="visible" r:id="rId4"/>
    <sheet name="Home" sheetId="4" state="visible" r:id="rId5"/>
    <sheet name="Visitor" sheetId="5" state="visible" r:id="rId6"/>
    <sheet name="Player List" sheetId="6" state="visible" r:id="rId7"/>
    <sheet name="GameSheet (HandWriting)" sheetId="7" state="visible" r:id="rId8"/>
    <sheet name="List" sheetId="8" state="visible" r:id="rId9"/>
    <sheet name="参考（入力手順）"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GameSheet!$A$1:$BB$69</definedName>
    <definedName function="false" hidden="false" localSheetId="6" name="_xlnm.Print_Area" vbProcedure="false">'GameSheet (HandWriting)'!$A$1:$BB$69</definedName>
    <definedName function="false" hidden="false" localSheetId="1" name="_xlnm.Print_Area" vbProcedure="false">reverse!$A$1:$AD$91</definedName>
    <definedName function="false" hidden="false" name="BRANDON" vbProcedure="false">'[1]'!$A$2:$A$27</definedName>
    <definedName function="false" hidden="false" name="CABP" vbProcedure="false">#REF!</definedName>
    <definedName function="false" hidden="false" name="CH" vbProcedure="false">#REF!</definedName>
    <definedName function="false" hidden="false" name="check" vbProcedure="false">[3]LIST!$Q$2:$Q$4</definedName>
    <definedName function="false" hidden="false" name="EDMONTON" vbProcedure="false">'[1]'!$A$29:$A$54</definedName>
    <definedName function="false" hidden="false" name="Event" vbProcedure="false">#REF!</definedName>
    <definedName function="false" hidden="false" name="GS" vbProcedure="false">#REF!</definedName>
    <definedName function="false" hidden="false" name="GSV" vbProcedure="false">#REF!</definedName>
    <definedName function="false" hidden="false" name="Home" vbProcedure="false">#REF!</definedName>
    <definedName function="false" hidden="false" name="JerseyC" vbProcedure="false">#REF!</definedName>
    <definedName function="false" hidden="false" name="KUSHIRO" vbProcedure="false">'[1]'!$A$2:$A$27</definedName>
    <definedName function="false" hidden="false" name="MIN" vbProcedure="false">#REF!</definedName>
    <definedName function="false" hidden="false" name="MIYAGI" vbProcedure="false">'[1]'!$A$29:$A$54</definedName>
    <definedName function="false" hidden="false" name="NOVOSIBIRSK" vbProcedure="false">'[1]'!$A$2:$A$27</definedName>
    <definedName function="false" hidden="false" name="OBIHIRO" vbProcedure="false">'[1]'!$A$29:$A$54</definedName>
    <definedName function="false" hidden="false" name="Penalty" vbProcedure="false">#REF!</definedName>
    <definedName function="false" hidden="false" name="Place" vbProcedure="false">#REF!</definedName>
    <definedName function="false" hidden="false" name="PORTLAND" vbProcedure="false">'[1]'!$A$2:$A$27</definedName>
    <definedName function="false" hidden="false" name="Referee" vbProcedure="false">#REF!</definedName>
    <definedName function="false" hidden="false" name="SANJOSE" vbProcedure="false">'[1]'!$A$29:$A$54</definedName>
    <definedName function="false" hidden="false" name="SAPPORO_A" vbProcedure="false">'[1]'!$A$2:$A$27</definedName>
    <definedName function="false" hidden="false" name="SAPPORO_B" vbProcedure="false">'[1]'!$A$29:$A$54</definedName>
    <definedName function="false" hidden="false" name="SAPPORO_C" vbProcedure="false">'[1]'!$A$2:$A$27</definedName>
    <definedName function="false" hidden="false" name="SEOUL" vbProcedure="false">'[1]'!$A$2:$A$27</definedName>
    <definedName function="false" hidden="false" name="SimpleTeam" vbProcedure="false">#REF!</definedName>
    <definedName function="false" hidden="false" name="Start" vbProcedure="false">#REF!</definedName>
    <definedName function="false" hidden="false" name="TEAM" vbProcedure="false">[4]List!$D$3:$D$22</definedName>
    <definedName function="false" hidden="false" name="TEAM_HeadC" vbProcedure="false">[4]List!$D$3:$E$22</definedName>
    <definedName function="false" hidden="false" name="Time" vbProcedure="false">'[1]'!$I$5:$I$15</definedName>
    <definedName function="false" hidden="false" name="TOMAKOMAI" vbProcedure="false">'[1]'!$A$29:$A$54</definedName>
    <definedName function="false" hidden="false" name="Visitor" vbProcedure="false">#REF!</definedName>
    <definedName function="false" hidden="false" name="YesNo" vbProcedure="false">#REF!</definedName>
    <definedName function="false" hidden="false" name="YN" vbProcedure="false">#REF!</definedName>
    <definedName function="false" hidden="false" name="Ⅰ" vbProcedure="false">'[1]'!$A$1</definedName>
    <definedName function="false" hidden="false" name="Ⅱ" vbProcedure="false">'[1]'!$A$1</definedName>
    <definedName function="false" hidden="false" name="Ⅲ" vbProcedure="false">'[1]'!$A$1</definedName>
    <definedName function="false" hidden="false" name="Ⅳ" vbProcedure="false">'[1]'!$A$1</definedName>
    <definedName function="false" hidden="false" name="Ⅴ" vbProcedure="false">'[1]'!$A$1</definedName>
    <definedName function="false" hidden="false" name="略Code" vbProcedure="false">#REF!</definedName>
    <definedName function="false" hidden="false" localSheetId="0" name="Home" vbProcedure="false">GameSheet!$A$7:$A$28</definedName>
    <definedName function="false" hidden="false" localSheetId="0" name="Visitor" vbProcedure="false">GameSheet!$A$32:$A$53</definedName>
    <definedName function="false" hidden="false" localSheetId="1" name="略Code" vbProcedure="false">[2]GameMember!$C$3:$J$10</definedName>
    <definedName function="false" hidden="false" localSheetId="6" name="Home" vbProcedure="false">'GameSheet (HandWriting)'!$A$7:$A$28</definedName>
    <definedName function="false" hidden="false" localSheetId="6" name="Visitor" vbProcedure="false">'GameSheet (HandWriting)'!$A$32:$A$53</definedName>
    <definedName function="false" hidden="false" localSheetId="6" name="略Cod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480">
  <si>
    <t xml:space="preserve">OFFICIAL GAME SHEET</t>
  </si>
  <si>
    <t xml:space="preserve">JAPAN ICE HOCKEY FEDERATION</t>
  </si>
  <si>
    <t xml:space="preserve">J.I.H.F</t>
  </si>
  <si>
    <t xml:space="preserve">Event:</t>
  </si>
  <si>
    <t xml:space="preserve">Place:</t>
  </si>
  <si>
    <t xml:space="preserve">Date:</t>
  </si>
  <si>
    <t xml:space="preserve">Start:</t>
  </si>
  <si>
    <t xml:space="preserve">:</t>
  </si>
  <si>
    <t xml:space="preserve">Spectators:</t>
  </si>
  <si>
    <t xml:space="preserve">Game No.:</t>
  </si>
  <si>
    <t xml:space="preserve">Home Team (A)</t>
  </si>
  <si>
    <t xml:space="preserve">Goals</t>
  </si>
  <si>
    <t xml:space="preserve">Penalties</t>
  </si>
  <si>
    <t xml:space="preserve">No.</t>
  </si>
  <si>
    <t xml:space="preserve">Family and Given Name         (+BP+C/A)</t>
  </si>
  <si>
    <t xml:space="preserve">Pos</t>
  </si>
  <si>
    <t xml:space="preserve">Y-N</t>
  </si>
  <si>
    <t xml:space="preserve">SoG</t>
  </si>
  <si>
    <t xml:space="preserve">#</t>
  </si>
  <si>
    <t xml:space="preserve">Time</t>
  </si>
  <si>
    <t xml:space="preserve">G</t>
  </si>
  <si>
    <t xml:space="preserve">A1</t>
  </si>
  <si>
    <t xml:space="preserve">A2</t>
  </si>
  <si>
    <t xml:space="preserve">GS</t>
  </si>
  <si>
    <t xml:space="preserve">P1</t>
  </si>
  <si>
    <t xml:space="preserve">P2</t>
  </si>
  <si>
    <t xml:space="preserve">P3</t>
  </si>
  <si>
    <t xml:space="preserve">P4</t>
  </si>
  <si>
    <t xml:space="preserve">P5</t>
  </si>
  <si>
    <t xml:space="preserve">P6</t>
  </si>
  <si>
    <t xml:space="preserve">N1</t>
  </si>
  <si>
    <t xml:space="preserve">N2</t>
  </si>
  <si>
    <t xml:space="preserve">N3</t>
  </si>
  <si>
    <t xml:space="preserve">N4</t>
  </si>
  <si>
    <t xml:space="preserve">N5</t>
  </si>
  <si>
    <t xml:space="preserve">N6</t>
  </si>
  <si>
    <t xml:space="preserve">Min</t>
  </si>
  <si>
    <t xml:space="preserve">Offence</t>
  </si>
  <si>
    <t xml:space="preserve">Start</t>
  </si>
  <si>
    <t xml:space="preserve">End</t>
  </si>
  <si>
    <t xml:space="preserve">Visiting Team (B)</t>
  </si>
  <si>
    <t xml:space="preserve">Game Summary</t>
  </si>
  <si>
    <t xml:space="preserve">Saves</t>
  </si>
  <si>
    <t xml:space="preserve">Goalkeeper Records</t>
  </si>
  <si>
    <t xml:space="preserve">Goalkeepers Changes</t>
  </si>
  <si>
    <t xml:space="preserve">Period</t>
  </si>
  <si>
    <t xml:space="preserve">G A:B</t>
  </si>
  <si>
    <t xml:space="preserve">SOG A:B</t>
  </si>
  <si>
    <t xml:space="preserve">PIM A:B</t>
  </si>
  <si>
    <t xml:space="preserve">PPGF A:B</t>
  </si>
  <si>
    <t xml:space="preserve">SHGF A:B</t>
  </si>
  <si>
    <t xml:space="preserve">GKA1</t>
  </si>
  <si>
    <t xml:space="preserve">GKA2</t>
  </si>
  <si>
    <t xml:space="preserve">GKB1</t>
  </si>
  <si>
    <t xml:space="preserve">GKB2</t>
  </si>
  <si>
    <t xml:space="preserve">GKA</t>
  </si>
  <si>
    <t xml:space="preserve">MIP</t>
  </si>
  <si>
    <t xml:space="preserve">GA</t>
  </si>
  <si>
    <t xml:space="preserve">GKB</t>
  </si>
  <si>
    <t xml:space="preserve">00:00</t>
  </si>
  <si>
    <t xml:space="preserve">Start of game:</t>
  </si>
  <si>
    <t xml:space="preserve">End of game:</t>
  </si>
  <si>
    <t xml:space="preserve">OVT</t>
  </si>
  <si>
    <t xml:space="preserve">-</t>
  </si>
  <si>
    <t xml:space="preserve">Timeout A:</t>
  </si>
  <si>
    <t xml:space="preserve">Timeout B:</t>
  </si>
  <si>
    <t xml:space="preserve">GWS</t>
  </si>
  <si>
    <t xml:space="preserve">Game Supervisor :</t>
  </si>
  <si>
    <t xml:space="preserve">TOTAL</t>
  </si>
  <si>
    <t xml:space="preserve">Head Coarches and Off-Ice Officials</t>
  </si>
  <si>
    <t xml:space="preserve">Head Coarch A:</t>
  </si>
  <si>
    <t xml:space="preserve">Goal Judge:</t>
  </si>
  <si>
    <t xml:space="preserve">Linesman:</t>
  </si>
  <si>
    <t xml:space="preserve">Head Coarch B:</t>
  </si>
  <si>
    <t xml:space="preserve">Timekeeper:</t>
  </si>
  <si>
    <t xml:space="preserve">Penalty Bench Attendant:</t>
  </si>
  <si>
    <t xml:space="preserve">Referee:</t>
  </si>
  <si>
    <t xml:space="preserve">Pnalty Timekeeper:</t>
  </si>
  <si>
    <t xml:space="preserve">Sign. Referee:</t>
  </si>
  <si>
    <t xml:space="preserve">Announcer:</t>
  </si>
  <si>
    <t xml:space="preserve">Scorekeeper:</t>
  </si>
  <si>
    <t xml:space="preserve">Notes</t>
  </si>
  <si>
    <t xml:space="preserve">   No</t>
  </si>
  <si>
    <t xml:space="preserve">Yes</t>
  </si>
  <si>
    <t xml:space="preserve">see reverse side</t>
  </si>
  <si>
    <t xml:space="preserve">Explanations of abbreviations:</t>
  </si>
  <si>
    <t xml:space="preserve">略語の説明</t>
  </si>
  <si>
    <t xml:space="preserve">Abbreviations</t>
  </si>
  <si>
    <t xml:space="preserve">Explanations of penalty abbreviations:</t>
  </si>
  <si>
    <t xml:space="preserve">Event</t>
  </si>
  <si>
    <t xml:space="preserve">大会の名称</t>
  </si>
  <si>
    <t xml:space="preserve">ABUSE</t>
  </si>
  <si>
    <t xml:space="preserve">Abuse of officials</t>
  </si>
  <si>
    <t xml:space="preserve">01</t>
  </si>
  <si>
    <t xml:space="preserve">Place</t>
  </si>
  <si>
    <t xml:space="preserve">試合の開催地（開催地の連盟），競技場（リンク名）</t>
  </si>
  <si>
    <t xml:space="preserve">AD-EQ</t>
  </si>
  <si>
    <t xml:space="preserve">Measurement of equipment</t>
  </si>
  <si>
    <t xml:space="preserve">02</t>
  </si>
  <si>
    <t xml:space="preserve">Date</t>
  </si>
  <si>
    <t xml:space="preserve">試合の開催日</t>
  </si>
  <si>
    <t xml:space="preserve">ATITUDE</t>
  </si>
  <si>
    <t xml:space="preserve">Atitude of captain or alternate captain</t>
  </si>
  <si>
    <t xml:space="preserve">03</t>
  </si>
  <si>
    <t xml:space="preserve">予定の試合開始時刻</t>
  </si>
  <si>
    <t xml:space="preserve">BD-CK</t>
  </si>
  <si>
    <t xml:space="preserve">Body checking (women only)</t>
  </si>
  <si>
    <t xml:space="preserve">04</t>
  </si>
  <si>
    <t xml:space="preserve">Spectators</t>
  </si>
  <si>
    <t xml:space="preserve">観客入場者数</t>
  </si>
  <si>
    <t xml:space="preserve">BENCH</t>
  </si>
  <si>
    <t xml:space="preserve">Bench minor penalty</t>
  </si>
  <si>
    <t xml:space="preserve">05</t>
  </si>
  <si>
    <t xml:space="preserve">Game No.</t>
  </si>
  <si>
    <t xml:space="preserve">試合番号</t>
  </si>
  <si>
    <t xml:space="preserve">BLOOD</t>
  </si>
  <si>
    <t xml:space="preserve">Prevention of infection by blood</t>
  </si>
  <si>
    <t xml:space="preserve">06</t>
  </si>
  <si>
    <t xml:space="preserve">Home Team(A)</t>
  </si>
  <si>
    <t xml:space="preserve">ホームチーム名</t>
  </si>
  <si>
    <t xml:space="preserve">BOARD</t>
  </si>
  <si>
    <t xml:space="preserve">Boarding</t>
  </si>
  <si>
    <t xml:space="preserve">07</t>
  </si>
  <si>
    <t xml:space="preserve">Visiting Team(B)</t>
  </si>
  <si>
    <t xml:space="preserve">ビジターチーム名</t>
  </si>
  <si>
    <t xml:space="preserve">BR-ST</t>
  </si>
  <si>
    <t xml:space="preserve">Broken stick</t>
  </si>
  <si>
    <t xml:space="preserve">08</t>
  </si>
  <si>
    <t xml:space="preserve">選手の背番号</t>
  </si>
  <si>
    <t xml:space="preserve">BUTT-E</t>
  </si>
  <si>
    <t xml:space="preserve">Butt-ending</t>
  </si>
  <si>
    <t xml:space="preserve">09</t>
  </si>
  <si>
    <t xml:space="preserve">Family and Given Name(+BP+C/A)</t>
  </si>
  <si>
    <r>
      <rPr>
        <sz val="6"/>
        <rFont val="Noto Sans"/>
        <family val="2"/>
      </rPr>
      <t xml:space="preserve">選手の氏名（名字，名前） </t>
    </r>
    <r>
      <rPr>
        <sz val="6"/>
        <rFont val="Arial"/>
        <family val="2"/>
      </rPr>
      <t xml:space="preserve">BP=</t>
    </r>
    <r>
      <rPr>
        <sz val="6"/>
        <rFont val="Noto Sans"/>
        <family val="2"/>
      </rPr>
      <t xml:space="preserve">ゲーム・ベストプレイヤー，</t>
    </r>
    <r>
      <rPr>
        <sz val="6"/>
        <rFont val="Arial"/>
        <family val="2"/>
      </rPr>
      <t xml:space="preserve">C=</t>
    </r>
    <r>
      <rPr>
        <sz val="6"/>
        <rFont val="Noto Sans"/>
        <family val="2"/>
      </rPr>
      <t xml:space="preserve">キャプテン，</t>
    </r>
    <r>
      <rPr>
        <sz val="6"/>
        <rFont val="Arial"/>
        <family val="2"/>
      </rPr>
      <t xml:space="preserve">A=</t>
    </r>
    <r>
      <rPr>
        <sz val="6"/>
        <rFont val="Noto Sans"/>
        <family val="2"/>
      </rPr>
      <t xml:space="preserve">アシスタント・キャプテン</t>
    </r>
  </si>
  <si>
    <t xml:space="preserve">CH-PL</t>
  </si>
  <si>
    <t xml:space="preserve">Infingement of change of players</t>
  </si>
  <si>
    <t xml:space="preserve">10</t>
  </si>
  <si>
    <r>
      <rPr>
        <sz val="6"/>
        <rFont val="Noto Sans"/>
        <family val="2"/>
      </rPr>
      <t xml:space="preserve">選手のポジション　　</t>
    </r>
    <r>
      <rPr>
        <sz val="6"/>
        <rFont val="Arial"/>
        <family val="2"/>
      </rPr>
      <t xml:space="preserve">GK=</t>
    </r>
    <r>
      <rPr>
        <sz val="6"/>
        <rFont val="Noto Sans"/>
        <family val="2"/>
      </rPr>
      <t xml:space="preserve">ゴールキーパー，</t>
    </r>
    <r>
      <rPr>
        <sz val="6"/>
        <rFont val="Arial"/>
        <family val="2"/>
      </rPr>
      <t xml:space="preserve">D=</t>
    </r>
    <r>
      <rPr>
        <sz val="6"/>
        <rFont val="Noto Sans"/>
        <family val="2"/>
      </rPr>
      <t xml:space="preserve">ディフェンス，</t>
    </r>
    <r>
      <rPr>
        <sz val="6"/>
        <rFont val="Arial"/>
        <family val="2"/>
      </rPr>
      <t xml:space="preserve">F=</t>
    </r>
    <r>
      <rPr>
        <sz val="6"/>
        <rFont val="Noto Sans"/>
        <family val="2"/>
      </rPr>
      <t xml:space="preserve">フォワード</t>
    </r>
  </si>
  <si>
    <t xml:space="preserve">CHARG</t>
  </si>
  <si>
    <t xml:space="preserve">Charging</t>
  </si>
  <si>
    <t xml:space="preserve">11</t>
  </si>
  <si>
    <r>
      <rPr>
        <sz val="6"/>
        <rFont val="Noto Sans"/>
        <family val="2"/>
      </rPr>
      <t xml:space="preserve">選手の出場記録　　</t>
    </r>
    <r>
      <rPr>
        <sz val="6"/>
        <rFont val="Arial"/>
        <family val="2"/>
      </rPr>
      <t xml:space="preserve">Y=</t>
    </r>
    <r>
      <rPr>
        <sz val="6"/>
        <rFont val="Noto Sans"/>
        <family val="2"/>
      </rPr>
      <t xml:space="preserve">氷上でプレイした場合，</t>
    </r>
    <r>
      <rPr>
        <sz val="6"/>
        <rFont val="Arial"/>
        <family val="2"/>
      </rPr>
      <t xml:space="preserve">N=</t>
    </r>
    <r>
      <rPr>
        <sz val="6"/>
        <rFont val="Noto Sans"/>
        <family val="2"/>
      </rPr>
      <t xml:space="preserve">氷上でプレイしなかった場合</t>
    </r>
  </si>
  <si>
    <t xml:space="preserve">CHE-B</t>
  </si>
  <si>
    <t xml:space="preserve">Checking from behind</t>
  </si>
  <si>
    <t xml:space="preserve">12</t>
  </si>
  <si>
    <r>
      <rPr>
        <sz val="6"/>
        <rFont val="Noto Sans"/>
        <family val="2"/>
      </rPr>
      <t xml:space="preserve">選手のシュート数（相手</t>
    </r>
    <r>
      <rPr>
        <sz val="6"/>
        <rFont val="Arial"/>
        <family val="2"/>
      </rPr>
      <t xml:space="preserve">GK</t>
    </r>
    <r>
      <rPr>
        <sz val="6"/>
        <rFont val="Noto Sans"/>
        <family val="2"/>
      </rPr>
      <t xml:space="preserve">がセーブしたシュート数＋得点数）　　※　各選手のシュート数の合計</t>
    </r>
  </si>
  <si>
    <t xml:space="preserve">CHE-H</t>
  </si>
  <si>
    <t xml:space="preserve">Checking to the head and neck</t>
  </si>
  <si>
    <t xml:space="preserve">13</t>
  </si>
  <si>
    <r>
      <rPr>
        <sz val="6"/>
        <rFont val="Noto Sans"/>
        <family val="2"/>
      </rPr>
      <t xml:space="preserve">得点順</t>
    </r>
    <r>
      <rPr>
        <sz val="6"/>
        <rFont val="Arial"/>
        <family val="2"/>
      </rPr>
      <t xml:space="preserve">(</t>
    </r>
    <r>
      <rPr>
        <sz val="6"/>
        <rFont val="Noto Sans"/>
        <family val="2"/>
      </rPr>
      <t xml:space="preserve">何点目の得点）</t>
    </r>
  </si>
  <si>
    <t xml:space="preserve">CLIPP</t>
  </si>
  <si>
    <t xml:space="preserve">Clipping</t>
  </si>
  <si>
    <t xml:space="preserve">14</t>
  </si>
  <si>
    <t xml:space="preserve">得点した時間（累計時間）</t>
  </si>
  <si>
    <t xml:space="preserve">CROSS</t>
  </si>
  <si>
    <t xml:space="preserve">Cross-checking</t>
  </si>
  <si>
    <t xml:space="preserve">15</t>
  </si>
  <si>
    <t xml:space="preserve">得点選手の背番号</t>
  </si>
  <si>
    <t xml:space="preserve">DELAY</t>
  </si>
  <si>
    <t xml:space="preserve">Delaying the game</t>
  </si>
  <si>
    <t xml:space="preserve">16</t>
  </si>
  <si>
    <t xml:space="preserve">第１アシスト選手の背番号</t>
  </si>
  <si>
    <t xml:space="preserve">DIS-N</t>
  </si>
  <si>
    <t xml:space="preserve">Goal being diliberately dislodged</t>
  </si>
  <si>
    <t xml:space="preserve">17</t>
  </si>
  <si>
    <t xml:space="preserve">第２アシスト選手の背番号</t>
  </si>
  <si>
    <t xml:space="preserve">ELBOW</t>
  </si>
  <si>
    <t xml:space="preserve">Elbowing</t>
  </si>
  <si>
    <t xml:space="preserve">18</t>
  </si>
  <si>
    <r>
      <rPr>
        <sz val="6"/>
        <rFont val="Noto Sans"/>
        <family val="2"/>
      </rPr>
      <t xml:space="preserve">得点時の試合の状況（滞氷選手数の状況）　　</t>
    </r>
    <r>
      <rPr>
        <sz val="6"/>
        <rFont val="Arial"/>
        <family val="2"/>
      </rPr>
      <t xml:space="preserve">EQ=</t>
    </r>
    <r>
      <rPr>
        <sz val="6"/>
        <rFont val="Noto Sans"/>
        <family val="2"/>
      </rPr>
      <t xml:space="preserve">同人数，</t>
    </r>
    <r>
      <rPr>
        <sz val="6"/>
        <rFont val="Arial"/>
        <family val="2"/>
      </rPr>
      <t xml:space="preserve">+1=</t>
    </r>
    <r>
      <rPr>
        <sz val="6"/>
        <rFont val="Noto Sans"/>
        <family val="2"/>
      </rPr>
      <t xml:space="preserve">パワープレイ</t>
    </r>
    <r>
      <rPr>
        <sz val="6"/>
        <rFont val="Arial"/>
        <family val="2"/>
      </rPr>
      <t xml:space="preserve">(5:4)</t>
    </r>
    <r>
      <rPr>
        <sz val="6"/>
        <rFont val="Noto Sans"/>
        <family val="2"/>
      </rPr>
      <t xml:space="preserve">，</t>
    </r>
    <r>
      <rPr>
        <sz val="6"/>
        <rFont val="Arial"/>
        <family val="2"/>
      </rPr>
      <t xml:space="preserve">+2=</t>
    </r>
    <r>
      <rPr>
        <sz val="6"/>
        <rFont val="Noto Sans"/>
        <family val="2"/>
      </rPr>
      <t xml:space="preserve">パワープレイ</t>
    </r>
    <r>
      <rPr>
        <sz val="6"/>
        <rFont val="Arial"/>
        <family val="2"/>
      </rPr>
      <t xml:space="preserve">(5:3)</t>
    </r>
    <r>
      <rPr>
        <sz val="6"/>
        <rFont val="Noto Sans"/>
        <family val="2"/>
      </rPr>
      <t xml:space="preserve">，</t>
    </r>
  </si>
  <si>
    <t xml:space="preserve">EQ-INF</t>
  </si>
  <si>
    <t xml:space="preserve">Equipment infraction</t>
  </si>
  <si>
    <t xml:space="preserve">19</t>
  </si>
  <si>
    <r>
      <rPr>
        <sz val="6"/>
        <rFont val="Noto Sans"/>
        <family val="2"/>
      </rPr>
      <t xml:space="preserve">－</t>
    </r>
    <r>
      <rPr>
        <sz val="6"/>
        <rFont val="Arial"/>
        <family val="2"/>
      </rPr>
      <t xml:space="preserve">1</t>
    </r>
    <r>
      <rPr>
        <sz val="6"/>
        <rFont val="Noto Sans"/>
        <family val="2"/>
      </rPr>
      <t xml:space="preserve">＝ショートハンド</t>
    </r>
    <r>
      <rPr>
        <sz val="6"/>
        <rFont val="Arial"/>
        <family val="2"/>
      </rPr>
      <t xml:space="preserve">(4:5)</t>
    </r>
    <r>
      <rPr>
        <sz val="6"/>
        <rFont val="Noto Sans"/>
        <family val="2"/>
      </rPr>
      <t xml:space="preserve">，－</t>
    </r>
    <r>
      <rPr>
        <sz val="6"/>
        <rFont val="Arial"/>
        <family val="2"/>
      </rPr>
      <t xml:space="preserve">2=</t>
    </r>
    <r>
      <rPr>
        <sz val="6"/>
        <rFont val="Noto Sans"/>
        <family val="2"/>
      </rPr>
      <t xml:space="preserve">ショートハンド</t>
    </r>
    <r>
      <rPr>
        <sz val="6"/>
        <rFont val="Arial"/>
        <family val="2"/>
      </rPr>
      <t xml:space="preserve">(3:5)</t>
    </r>
    <r>
      <rPr>
        <sz val="6"/>
        <rFont val="Noto Sans"/>
        <family val="2"/>
      </rPr>
      <t xml:space="preserve">，</t>
    </r>
    <r>
      <rPr>
        <sz val="6"/>
        <rFont val="Arial"/>
        <family val="2"/>
      </rPr>
      <t xml:space="preserve">PS=</t>
    </r>
    <r>
      <rPr>
        <sz val="6"/>
        <rFont val="Noto Sans"/>
        <family val="2"/>
      </rPr>
      <t xml:space="preserve">ペナルティ･ショット，</t>
    </r>
    <r>
      <rPr>
        <sz val="6"/>
        <rFont val="Arial"/>
        <family val="2"/>
      </rPr>
      <t xml:space="preserve">EN=</t>
    </r>
    <r>
      <rPr>
        <sz val="6"/>
        <rFont val="Noto Sans"/>
        <family val="2"/>
      </rPr>
      <t xml:space="preserve">エンプティネット・ゴール</t>
    </r>
  </si>
  <si>
    <t xml:space="preserve">EX-RP</t>
  </si>
  <si>
    <t xml:space="preserve">Excessive roughness</t>
  </si>
  <si>
    <t xml:space="preserve">20</t>
  </si>
  <si>
    <t xml:space="preserve">P1 P2 P3 P4 P5 P6</t>
  </si>
  <si>
    <t xml:space="preserve">得点したチームの滞氷選手の背番号</t>
  </si>
  <si>
    <t xml:space="preserve">FAL-P</t>
  </si>
  <si>
    <t xml:space="preserve">Falling on the puck</t>
  </si>
  <si>
    <t xml:space="preserve">21</t>
  </si>
  <si>
    <t xml:space="preserve">N1 N2 N3 N4 N5 N6</t>
  </si>
  <si>
    <t xml:space="preserve">失点したチームの滞氷選手の背番号</t>
  </si>
  <si>
    <t xml:space="preserve">FISTI</t>
  </si>
  <si>
    <t xml:space="preserve">Fisticuffs</t>
  </si>
  <si>
    <t xml:space="preserve">22</t>
  </si>
  <si>
    <t xml:space="preserve">反則をした時間（レフェリーが反則を通告した時間）</t>
  </si>
  <si>
    <t xml:space="preserve">GA-MI</t>
  </si>
  <si>
    <t xml:space="preserve">Game misconduct penalty</t>
  </si>
  <si>
    <t xml:space="preserve">23</t>
  </si>
  <si>
    <r>
      <rPr>
        <sz val="6"/>
        <rFont val="Noto Sans"/>
        <family val="2"/>
      </rPr>
      <t xml:space="preserve">反則をした選手の背番号（代行選手には</t>
    </r>
    <r>
      <rPr>
        <sz val="6"/>
        <rFont val="Arial"/>
        <family val="2"/>
      </rPr>
      <t xml:space="preserve">T</t>
    </r>
    <r>
      <rPr>
        <sz val="6"/>
        <rFont val="Noto Sans"/>
        <family val="2"/>
      </rPr>
      <t xml:space="preserve">と背番号を，チーム・オフィシャルには</t>
    </r>
    <r>
      <rPr>
        <sz val="6"/>
        <rFont val="Arial"/>
        <family val="2"/>
      </rPr>
      <t xml:space="preserve">T</t>
    </r>
    <r>
      <rPr>
        <sz val="6"/>
        <rFont val="Noto Sans"/>
        <family val="2"/>
      </rPr>
      <t xml:space="preserve">を記入）　　</t>
    </r>
  </si>
  <si>
    <t xml:space="preserve">GK-PEN</t>
  </si>
  <si>
    <t xml:space="preserve">- beyond the red center line</t>
  </si>
  <si>
    <t xml:space="preserve">Min.</t>
  </si>
  <si>
    <r>
      <rPr>
        <sz val="6"/>
        <rFont val="Noto Sans"/>
        <family val="2"/>
      </rPr>
      <t xml:space="preserve">反則の分数（</t>
    </r>
    <r>
      <rPr>
        <sz val="6"/>
        <rFont val="Arial"/>
        <family val="2"/>
      </rPr>
      <t xml:space="preserve">2</t>
    </r>
    <r>
      <rPr>
        <sz val="6"/>
        <rFont val="Noto Sans"/>
        <family val="2"/>
      </rPr>
      <t xml:space="preserve">，</t>
    </r>
    <r>
      <rPr>
        <sz val="6"/>
        <rFont val="Arial"/>
        <family val="2"/>
      </rPr>
      <t xml:space="preserve">5</t>
    </r>
    <r>
      <rPr>
        <sz val="6"/>
        <rFont val="Noto Sans"/>
        <family val="2"/>
      </rPr>
      <t xml:space="preserve">，</t>
    </r>
    <r>
      <rPr>
        <sz val="6"/>
        <rFont val="Arial"/>
        <family val="2"/>
      </rPr>
      <t xml:space="preserve">10</t>
    </r>
    <r>
      <rPr>
        <sz val="6"/>
        <rFont val="Noto Sans"/>
        <family val="2"/>
      </rPr>
      <t xml:space="preserve">，</t>
    </r>
    <r>
      <rPr>
        <sz val="6"/>
        <rFont val="Arial"/>
        <family val="2"/>
      </rPr>
      <t xml:space="preserve">20</t>
    </r>
    <r>
      <rPr>
        <sz val="6"/>
        <rFont val="Noto Sans"/>
        <family val="2"/>
      </rPr>
      <t xml:space="preserve">，</t>
    </r>
    <r>
      <rPr>
        <sz val="6"/>
        <rFont val="Arial"/>
        <family val="2"/>
      </rPr>
      <t xml:space="preserve">25</t>
    </r>
    <r>
      <rPr>
        <sz val="6"/>
        <rFont val="Noto Sans"/>
        <family val="2"/>
      </rPr>
      <t xml:space="preserve">，ただしペナルティ･ショットは</t>
    </r>
    <r>
      <rPr>
        <sz val="6"/>
        <rFont val="Arial"/>
        <family val="2"/>
      </rPr>
      <t xml:space="preserve">0</t>
    </r>
    <r>
      <rPr>
        <sz val="6"/>
        <rFont val="Noto Sans"/>
        <family val="2"/>
      </rPr>
      <t xml:space="preserve">または</t>
    </r>
    <r>
      <rPr>
        <sz val="6"/>
        <rFont val="Arial"/>
        <family val="2"/>
      </rPr>
      <t xml:space="preserve">PS</t>
    </r>
    <r>
      <rPr>
        <sz val="6"/>
        <rFont val="Noto Sans"/>
        <family val="2"/>
      </rPr>
      <t xml:space="preserve">を記入）</t>
    </r>
  </si>
  <si>
    <t xml:space="preserve">- to bench during the stoppage of play</t>
  </si>
  <si>
    <t xml:space="preserve">反則内容（反則名の略語）　　※　右記の略語表を参照のこと</t>
  </si>
  <si>
    <t xml:space="preserve">- leaving the crease during an altercation</t>
  </si>
  <si>
    <t xml:space="preserve">反則の計時を開始した時間</t>
  </si>
  <si>
    <t xml:space="preserve">- dropping the puck on goal netting</t>
  </si>
  <si>
    <t xml:space="preserve">27</t>
  </si>
  <si>
    <t xml:space="preserve">反則の計時を終了した時間</t>
  </si>
  <si>
    <t xml:space="preserve">HAND-P</t>
  </si>
  <si>
    <t xml:space="preserve">Hand pass</t>
  </si>
  <si>
    <t xml:space="preserve">28</t>
  </si>
  <si>
    <r>
      <rPr>
        <sz val="6"/>
        <rFont val="Noto Sans"/>
        <family val="2"/>
      </rPr>
      <t xml:space="preserve">ピリオド（</t>
    </r>
    <r>
      <rPr>
        <sz val="6"/>
        <rFont val="Arial"/>
        <family val="2"/>
      </rPr>
      <t xml:space="preserve">1</t>
    </r>
    <r>
      <rPr>
        <sz val="6"/>
        <rFont val="Noto Sans"/>
        <family val="2"/>
      </rPr>
      <t xml:space="preserve">，</t>
    </r>
    <r>
      <rPr>
        <sz val="6"/>
        <rFont val="Arial"/>
        <family val="2"/>
      </rPr>
      <t xml:space="preserve">2</t>
    </r>
    <r>
      <rPr>
        <sz val="6"/>
        <rFont val="Noto Sans"/>
        <family val="2"/>
      </rPr>
      <t xml:space="preserve">，</t>
    </r>
    <r>
      <rPr>
        <sz val="6"/>
        <rFont val="Arial"/>
        <family val="2"/>
      </rPr>
      <t xml:space="preserve">3</t>
    </r>
    <r>
      <rPr>
        <sz val="6"/>
        <rFont val="Noto Sans"/>
        <family val="2"/>
      </rPr>
      <t xml:space="preserve">，</t>
    </r>
    <r>
      <rPr>
        <sz val="6"/>
        <rFont val="Arial"/>
        <family val="2"/>
      </rPr>
      <t xml:space="preserve">OVT=</t>
    </r>
    <r>
      <rPr>
        <sz val="6"/>
        <rFont val="Noto Sans"/>
        <family val="2"/>
      </rPr>
      <t xml:space="preserve">オーバータイム，</t>
    </r>
    <r>
      <rPr>
        <sz val="6"/>
        <rFont val="Arial"/>
        <family val="2"/>
      </rPr>
      <t xml:space="preserve">GWS=</t>
    </r>
    <r>
      <rPr>
        <sz val="6"/>
        <rFont val="Noto Sans"/>
        <family val="2"/>
      </rPr>
      <t xml:space="preserve">ゲーム・ウィニング・ショット）</t>
    </r>
  </si>
  <si>
    <t xml:space="preserve">H-BUT</t>
  </si>
  <si>
    <t xml:space="preserve">Head butting</t>
  </si>
  <si>
    <t xml:space="preserve">29</t>
  </si>
  <si>
    <t xml:space="preserve">Total</t>
  </si>
  <si>
    <t xml:space="preserve">各項目の合計</t>
  </si>
  <si>
    <t xml:space="preserve">HI-ST</t>
  </si>
  <si>
    <t xml:space="preserve">High sticking</t>
  </si>
  <si>
    <t xml:space="preserve">30</t>
  </si>
  <si>
    <r>
      <rPr>
        <sz val="6"/>
        <rFont val="Noto Sans"/>
        <family val="2"/>
      </rPr>
      <t xml:space="preserve">各ピリオドの得点数（</t>
    </r>
    <r>
      <rPr>
        <sz val="6"/>
        <rFont val="Arial"/>
        <family val="2"/>
      </rPr>
      <t xml:space="preserve">A=</t>
    </r>
    <r>
      <rPr>
        <sz val="6"/>
        <rFont val="Noto Sans"/>
        <family val="2"/>
      </rPr>
      <t xml:space="preserve">ホームチーム，</t>
    </r>
    <r>
      <rPr>
        <sz val="6"/>
        <rFont val="Arial"/>
        <family val="2"/>
      </rPr>
      <t xml:space="preserve">B=</t>
    </r>
    <r>
      <rPr>
        <sz val="6"/>
        <rFont val="Noto Sans"/>
        <family val="2"/>
      </rPr>
      <t xml:space="preserve">ビジターチーム）</t>
    </r>
  </si>
  <si>
    <t xml:space="preserve">HOLD</t>
  </si>
  <si>
    <t xml:space="preserve">Holding</t>
  </si>
  <si>
    <t xml:space="preserve">31</t>
  </si>
  <si>
    <r>
      <rPr>
        <sz val="6"/>
        <rFont val="Noto Sans"/>
        <family val="2"/>
      </rPr>
      <t xml:space="preserve">各ピリオドのシュート数（相手</t>
    </r>
    <r>
      <rPr>
        <sz val="6"/>
        <rFont val="Arial"/>
        <family val="2"/>
      </rPr>
      <t xml:space="preserve">GK</t>
    </r>
    <r>
      <rPr>
        <sz val="6"/>
        <rFont val="Noto Sans"/>
        <family val="2"/>
      </rPr>
      <t xml:space="preserve">がセーブしたシュート数＋得点数）　（</t>
    </r>
    <r>
      <rPr>
        <sz val="6"/>
        <rFont val="Arial"/>
        <family val="2"/>
      </rPr>
      <t xml:space="preserve">A=</t>
    </r>
    <r>
      <rPr>
        <sz val="6"/>
        <rFont val="Noto Sans"/>
        <family val="2"/>
      </rPr>
      <t xml:space="preserve">ホームチーム，</t>
    </r>
    <r>
      <rPr>
        <sz val="6"/>
        <rFont val="Arial"/>
        <family val="2"/>
      </rPr>
      <t xml:space="preserve">B=</t>
    </r>
    <r>
      <rPr>
        <sz val="6"/>
        <rFont val="Noto Sans"/>
        <family val="2"/>
      </rPr>
      <t xml:space="preserve">ビジターチーム）</t>
    </r>
  </si>
  <si>
    <t xml:space="preserve">HOOK</t>
  </si>
  <si>
    <t xml:space="preserve">Hooking</t>
  </si>
  <si>
    <t xml:space="preserve">32</t>
  </si>
  <si>
    <r>
      <rPr>
        <sz val="6"/>
        <rFont val="Noto Sans"/>
        <family val="2"/>
      </rPr>
      <t xml:space="preserve">各ピリオドの反則分数（</t>
    </r>
    <r>
      <rPr>
        <sz val="6"/>
        <rFont val="Arial"/>
        <family val="2"/>
      </rPr>
      <t xml:space="preserve">A=</t>
    </r>
    <r>
      <rPr>
        <sz val="6"/>
        <rFont val="Noto Sans"/>
        <family val="2"/>
      </rPr>
      <t xml:space="preserve">ホームチーム，</t>
    </r>
    <r>
      <rPr>
        <sz val="6"/>
        <rFont val="Arial"/>
        <family val="2"/>
      </rPr>
      <t xml:space="preserve">B=</t>
    </r>
    <r>
      <rPr>
        <sz val="6"/>
        <rFont val="Noto Sans"/>
        <family val="2"/>
      </rPr>
      <t xml:space="preserve">ビジターチーム）</t>
    </r>
  </si>
  <si>
    <t xml:space="preserve">HO-ST</t>
  </si>
  <si>
    <t xml:space="preserve">Holding the stick</t>
  </si>
  <si>
    <t xml:space="preserve">33</t>
  </si>
  <si>
    <r>
      <rPr>
        <sz val="6"/>
        <rFont val="Noto Sans"/>
        <family val="2"/>
      </rPr>
      <t xml:space="preserve">各ピリオドのパワープレイ・ゴール数（</t>
    </r>
    <r>
      <rPr>
        <sz val="6"/>
        <rFont val="Arial"/>
        <family val="2"/>
      </rPr>
      <t xml:space="preserve">A=</t>
    </r>
    <r>
      <rPr>
        <sz val="6"/>
        <rFont val="Noto Sans"/>
        <family val="2"/>
      </rPr>
      <t xml:space="preserve">ホームチーム，</t>
    </r>
    <r>
      <rPr>
        <sz val="6"/>
        <rFont val="Arial"/>
        <family val="2"/>
      </rPr>
      <t xml:space="preserve">B=</t>
    </r>
    <r>
      <rPr>
        <sz val="6"/>
        <rFont val="Noto Sans"/>
        <family val="2"/>
      </rPr>
      <t xml:space="preserve">ビジターチーム）</t>
    </r>
  </si>
  <si>
    <t xml:space="preserve">INTRF</t>
  </si>
  <si>
    <t xml:space="preserve">Interference</t>
  </si>
  <si>
    <t xml:space="preserve">34</t>
  </si>
  <si>
    <r>
      <rPr>
        <sz val="6"/>
        <rFont val="Noto Sans"/>
        <family val="2"/>
      </rPr>
      <t xml:space="preserve">各ピリオドのショートハンド・ゴール数（</t>
    </r>
    <r>
      <rPr>
        <sz val="6"/>
        <rFont val="Arial"/>
        <family val="2"/>
      </rPr>
      <t xml:space="preserve">A=</t>
    </r>
    <r>
      <rPr>
        <sz val="6"/>
        <rFont val="Noto Sans"/>
        <family val="2"/>
      </rPr>
      <t xml:space="preserve">ホームチーム，</t>
    </r>
    <r>
      <rPr>
        <sz val="6"/>
        <rFont val="Arial"/>
        <family val="2"/>
      </rPr>
      <t xml:space="preserve">B=</t>
    </r>
    <r>
      <rPr>
        <sz val="6"/>
        <rFont val="Noto Sans"/>
        <family val="2"/>
      </rPr>
      <t xml:space="preserve">ビジターチーム）</t>
    </r>
  </si>
  <si>
    <t xml:space="preserve">INT-S</t>
  </si>
  <si>
    <t xml:space="preserve">Interference with spectators</t>
  </si>
  <si>
    <t xml:space="preserve">35</t>
  </si>
  <si>
    <t xml:space="preserve">ホームチームの第１（先発した）ゴールキーパーのセーブ数（各ピリオドごと）</t>
  </si>
  <si>
    <t xml:space="preserve">KICK</t>
  </si>
  <si>
    <t xml:space="preserve">Kicking</t>
  </si>
  <si>
    <t xml:space="preserve">36</t>
  </si>
  <si>
    <t xml:space="preserve">ビジターチームの第２（交代した）ゴールキーパーのセーブ数（各ピリオドごと）</t>
  </si>
  <si>
    <t xml:space="preserve">KNEE</t>
  </si>
  <si>
    <t xml:space="preserve">Kneeing</t>
  </si>
  <si>
    <t xml:space="preserve">37</t>
  </si>
  <si>
    <t xml:space="preserve">ビジターチームの第１（先発した）ゴールキーパーのセーブ数（各ピリオドごと）</t>
  </si>
  <si>
    <t xml:space="preserve">L-BCH</t>
  </si>
  <si>
    <t xml:space="preserve">Leaving the player/penalty bench</t>
  </si>
  <si>
    <t xml:space="preserve">38</t>
  </si>
  <si>
    <t xml:space="preserve">Leaving the bench during an altercation</t>
  </si>
  <si>
    <t xml:space="preserve">39</t>
  </si>
  <si>
    <t xml:space="preserve">ホームチームのゴールキーパーの背番号　　※　上段：第１（先発した）ゴールキーパーの背番号</t>
  </si>
  <si>
    <t xml:space="preserve">Team officials leaving the bench</t>
  </si>
  <si>
    <t xml:space="preserve">40</t>
  </si>
  <si>
    <t xml:space="preserve">ビジターチームのゴールキーパーの背番号　　※　上段：第１（先発した）ゴールキーパーの背番号</t>
  </si>
  <si>
    <t xml:space="preserve">MATCH</t>
  </si>
  <si>
    <t xml:space="preserve">Match penalty</t>
  </si>
  <si>
    <t xml:space="preserve">41</t>
  </si>
  <si>
    <t xml:space="preserve">各ゴールキーパーの滞氷時間の合計</t>
  </si>
  <si>
    <t xml:space="preserve">MISC</t>
  </si>
  <si>
    <t xml:space="preserve">Misconduct</t>
  </si>
  <si>
    <t xml:space="preserve">42</t>
  </si>
  <si>
    <t xml:space="preserve">各ゴールキーパーの失点数の合計</t>
  </si>
  <si>
    <t xml:space="preserve">OTHER</t>
  </si>
  <si>
    <t xml:space="preserve">Harassing Offences</t>
  </si>
  <si>
    <t xml:space="preserve">43</t>
  </si>
  <si>
    <t xml:space="preserve">Start of game</t>
  </si>
  <si>
    <t xml:space="preserve">実際の試合開始時刻</t>
  </si>
  <si>
    <t xml:space="preserve">REFUS</t>
  </si>
  <si>
    <t xml:space="preserve">Refusing to strat play</t>
  </si>
  <si>
    <t xml:space="preserve">44</t>
  </si>
  <si>
    <t xml:space="preserve">End of game</t>
  </si>
  <si>
    <t xml:space="preserve">実際の試合終了時刻</t>
  </si>
  <si>
    <t xml:space="preserve">ROUGH</t>
  </si>
  <si>
    <t xml:space="preserve">Roughing</t>
  </si>
  <si>
    <t xml:space="preserve">45</t>
  </si>
  <si>
    <t xml:space="preserve">Timeout A</t>
  </si>
  <si>
    <r>
      <rPr>
        <sz val="6"/>
        <rFont val="Noto Sans"/>
        <family val="2"/>
      </rPr>
      <t xml:space="preserve">ホームチームが</t>
    </r>
    <r>
      <rPr>
        <sz val="6"/>
        <rFont val="ＭＳ Ｐゴシック"/>
        <family val="3"/>
        <charset val="128"/>
      </rPr>
      <t xml:space="preserve">30</t>
    </r>
    <r>
      <rPr>
        <sz val="6"/>
        <rFont val="Noto Sans"/>
        <family val="2"/>
      </rPr>
      <t xml:space="preserve">秒間のタイムアウトをとった時間</t>
    </r>
  </si>
  <si>
    <t xml:space="preserve">SLASH</t>
  </si>
  <si>
    <t xml:space="preserve">Slashing</t>
  </si>
  <si>
    <t xml:space="preserve">46</t>
  </si>
  <si>
    <t xml:space="preserve">Timeout B</t>
  </si>
  <si>
    <r>
      <rPr>
        <sz val="6"/>
        <rFont val="Noto Sans"/>
        <family val="2"/>
      </rPr>
      <t xml:space="preserve">ビジターチームが</t>
    </r>
    <r>
      <rPr>
        <sz val="6"/>
        <rFont val="Arial"/>
        <family val="2"/>
      </rPr>
      <t xml:space="preserve">30</t>
    </r>
    <r>
      <rPr>
        <sz val="6"/>
        <rFont val="Noto Sans"/>
        <family val="2"/>
      </rPr>
      <t xml:space="preserve">秒間タイムアウトをとった時間</t>
    </r>
  </si>
  <si>
    <t xml:space="preserve">SPEAR</t>
  </si>
  <si>
    <t xml:space="preserve">Spearing</t>
  </si>
  <si>
    <t xml:space="preserve">47</t>
  </si>
  <si>
    <t xml:space="preserve">Game Superviser</t>
  </si>
  <si>
    <t xml:space="preserve">ゲーム・スーパーバイザーの氏名</t>
  </si>
  <si>
    <t xml:space="preserve">THR-ST</t>
  </si>
  <si>
    <t xml:space="preserve">Throwing the stick or any other object</t>
  </si>
  <si>
    <t xml:space="preserve">48</t>
  </si>
  <si>
    <t xml:space="preserve">ゴールキーパーが交代した時間</t>
  </si>
  <si>
    <t xml:space="preserve">TOO-M</t>
  </si>
  <si>
    <t xml:space="preserve">Too many players on the Ice</t>
  </si>
  <si>
    <t xml:space="preserve">49</t>
  </si>
  <si>
    <t xml:space="preserve">滞氷したホームチームのゴールキーパーの背番号　　※　滞氷していない場合は－を記入</t>
  </si>
  <si>
    <t xml:space="preserve">TRIP</t>
  </si>
  <si>
    <t xml:space="preserve">Tripping</t>
  </si>
  <si>
    <t xml:space="preserve">50</t>
  </si>
  <si>
    <t xml:space="preserve">滞氷したビジターチームのゴールキーパーの背番号　　※　滞氷していない場合は－を記入</t>
  </si>
  <si>
    <t xml:space="preserve">UN-SP</t>
  </si>
  <si>
    <t xml:space="preserve">Diving</t>
  </si>
  <si>
    <t xml:space="preserve">51</t>
  </si>
  <si>
    <t xml:space="preserve">Head Coarch A</t>
  </si>
  <si>
    <t xml:space="preserve">ホームチームの監督（ヘッドコーチ）の氏名</t>
  </si>
  <si>
    <t xml:space="preserve">Head Coarch B</t>
  </si>
  <si>
    <r>
      <rPr>
        <sz val="6"/>
        <rFont val="Noto Sans"/>
        <family val="2"/>
      </rPr>
      <t xml:space="preserve">ビジターチームの監督（ヘッドコーチ</t>
    </r>
    <r>
      <rPr>
        <sz val="6"/>
        <rFont val="Arial"/>
        <family val="2"/>
      </rPr>
      <t xml:space="preserve">)</t>
    </r>
    <r>
      <rPr>
        <sz val="6"/>
        <rFont val="Noto Sans"/>
        <family val="2"/>
      </rPr>
      <t xml:space="preserve">の氏名</t>
    </r>
  </si>
  <si>
    <t xml:space="preserve">Timekeeper</t>
  </si>
  <si>
    <t xml:space="preserve">タイムキーパーの氏名</t>
  </si>
  <si>
    <t xml:space="preserve">Pnalty Timekeeper</t>
  </si>
  <si>
    <t xml:space="preserve">ペナルティ・タイムキーパーの氏名</t>
  </si>
  <si>
    <t xml:space="preserve">Announcer</t>
  </si>
  <si>
    <t xml:space="preserve">アナウンサーの氏名</t>
  </si>
  <si>
    <t xml:space="preserve">Goal Judge</t>
  </si>
  <si>
    <t xml:space="preserve">ゴール・ジャッジの氏名 </t>
  </si>
  <si>
    <t xml:space="preserve">ペナルティ・ベンチ・アテンダントの氏名</t>
  </si>
  <si>
    <t xml:space="preserve">Scorekeeper</t>
  </si>
  <si>
    <t xml:space="preserve">スコアキーパーの氏名</t>
  </si>
  <si>
    <t xml:space="preserve">Linesman</t>
  </si>
  <si>
    <t xml:space="preserve">ラインズマンの氏名</t>
  </si>
  <si>
    <t xml:space="preserve">Referee</t>
  </si>
  <si>
    <t xml:space="preserve">レフェリーの氏名</t>
  </si>
  <si>
    <t xml:space="preserve">Sign. Referee</t>
  </si>
  <si>
    <t xml:space="preserve">レフェリーの署名（サイン）</t>
  </si>
  <si>
    <t xml:space="preserve">A</t>
  </si>
  <si>
    <r>
      <rPr>
        <sz val="6"/>
        <rFont val="Noto Sans"/>
        <family val="2"/>
      </rPr>
      <t xml:space="preserve">ゲーム・ウィニング・ショットを行うホームチーム選手の背番号（先攻の場合は＊</t>
    </r>
    <r>
      <rPr>
        <sz val="6"/>
        <rFont val="Arial"/>
        <family val="2"/>
      </rPr>
      <t xml:space="preserve">A</t>
    </r>
    <r>
      <rPr>
        <sz val="6"/>
        <rFont val="Noto Sans"/>
        <family val="2"/>
      </rPr>
      <t xml:space="preserve">と表記）</t>
    </r>
  </si>
  <si>
    <t xml:space="preserve">B</t>
  </si>
  <si>
    <r>
      <rPr>
        <sz val="6"/>
        <rFont val="Noto Sans"/>
        <family val="2"/>
      </rPr>
      <t xml:space="preserve">ゲーム・ウィニング・ショットを行うビジターチーム選手の背番号（先攻の場合は＊</t>
    </r>
    <r>
      <rPr>
        <sz val="6"/>
        <rFont val="Arial"/>
        <family val="2"/>
      </rPr>
      <t xml:space="preserve">B</t>
    </r>
    <r>
      <rPr>
        <sz val="6"/>
        <rFont val="Noto Sans"/>
        <family val="2"/>
      </rPr>
      <t xml:space="preserve">と表記）</t>
    </r>
  </si>
  <si>
    <t xml:space="preserve">ゲーム・ウィニング・ショットを受けるホームチーム・ゴールキーパーの背番号</t>
  </si>
  <si>
    <t xml:space="preserve">ゲーム・ウィニング・ショットを受けるビジターチーム・ゴールキーパーの背番号</t>
  </si>
  <si>
    <t xml:space="preserve">GF:GA</t>
  </si>
  <si>
    <r>
      <rPr>
        <sz val="6"/>
        <rFont val="Noto Sans"/>
        <family val="2"/>
      </rPr>
      <t xml:space="preserve">ゲーム・ウィニング・ショットを行った時点の得点数</t>
    </r>
    <r>
      <rPr>
        <sz val="6"/>
        <rFont val="Arial"/>
        <family val="2"/>
      </rPr>
      <t xml:space="preserve">(</t>
    </r>
    <r>
      <rPr>
        <sz val="6"/>
        <rFont val="Noto Sans"/>
        <family val="2"/>
      </rPr>
      <t xml:space="preserve">ホームチームの得点数：ビジターチームの得点数</t>
    </r>
    <r>
      <rPr>
        <sz val="6"/>
        <rFont val="Arial"/>
        <family val="2"/>
      </rPr>
      <t xml:space="preserve">)</t>
    </r>
  </si>
  <si>
    <t xml:space="preserve">Game Winning Shots</t>
  </si>
  <si>
    <t xml:space="preserve">Notes:</t>
  </si>
  <si>
    <t xml:space="preserve">SHOT RECORDING SHEET</t>
  </si>
  <si>
    <t xml:space="preserve">1st</t>
  </si>
  <si>
    <t xml:space="preserve">2nd</t>
  </si>
  <si>
    <t xml:space="preserve">3rd</t>
  </si>
  <si>
    <t xml:space="preserve">OT</t>
  </si>
  <si>
    <t xml:space="preserve">Player   No.</t>
  </si>
  <si>
    <t xml:space="preserve">GK</t>
  </si>
  <si>
    <t xml:space="preserve">team(A) :</t>
  </si>
  <si>
    <t xml:space="preserve">Member List</t>
  </si>
  <si>
    <t xml:space="preserve">Home Team</t>
  </si>
  <si>
    <t xml:space="preserve">Head Coach:</t>
  </si>
  <si>
    <t xml:space="preserve">cord</t>
  </si>
  <si>
    <t xml:space="preserve">№</t>
  </si>
  <si>
    <t xml:space="preserve">C/A</t>
  </si>
  <si>
    <t xml:space="preserve">Name</t>
  </si>
  <si>
    <t xml:space="preserve">Memo</t>
  </si>
  <si>
    <t xml:space="preserve">team (B):</t>
  </si>
  <si>
    <t xml:space="preserve">Visiting Team</t>
  </si>
  <si>
    <t xml:space="preserve">記号</t>
  </si>
  <si>
    <r>
      <rPr>
        <sz val="11"/>
        <rFont val="Noto Sans"/>
        <family val="2"/>
      </rPr>
      <t xml:space="preserve">　　　　</t>
    </r>
    <r>
      <rPr>
        <sz val="11"/>
        <rFont val="ＭＳ Ｐゴシック"/>
        <family val="3"/>
        <charset val="128"/>
      </rPr>
      <t xml:space="preserve">-</t>
    </r>
  </si>
  <si>
    <t xml:space="preserve">←削除しないこと</t>
  </si>
  <si>
    <t xml:space="preserve">k</t>
  </si>
  <si>
    <r>
      <rPr>
        <sz val="11"/>
        <rFont val="ＭＳ Ｐゴシック"/>
        <family val="3"/>
        <charset val="128"/>
      </rPr>
      <t xml:space="preserve">SEIBU</t>
    </r>
    <r>
      <rPr>
        <sz val="11"/>
        <rFont val="Noto Sans"/>
        <family val="2"/>
      </rPr>
      <t xml:space="preserve">プリンスラビッツ</t>
    </r>
  </si>
  <si>
    <t xml:space="preserve">D</t>
  </si>
  <si>
    <t xml:space="preserve">5</t>
  </si>
  <si>
    <t xml:space="preserve">宮内　史隆</t>
  </si>
  <si>
    <t xml:space="preserve">F</t>
  </si>
  <si>
    <t xml:space="preserve">ジョエル・パーピック</t>
  </si>
  <si>
    <t xml:space="preserve">藤田　キヨシ</t>
  </si>
  <si>
    <t xml:space="preserve">n</t>
  </si>
  <si>
    <r>
      <rPr>
        <sz val="9"/>
        <rFont val="ＭＳ Ｐゴシック"/>
        <family val="3"/>
        <charset val="128"/>
      </rPr>
      <t xml:space="preserve">HC</t>
    </r>
    <r>
      <rPr>
        <sz val="9"/>
        <rFont val="Noto Sans"/>
        <family val="2"/>
      </rPr>
      <t xml:space="preserve">日光アイスバックス</t>
    </r>
  </si>
  <si>
    <t xml:space="preserve">村井　忠寛</t>
  </si>
  <si>
    <t xml:space="preserve">o</t>
  </si>
  <si>
    <t xml:space="preserve">王子イーグルス</t>
  </si>
  <si>
    <t xml:space="preserve">アーロン・キャラー</t>
  </si>
  <si>
    <t xml:space="preserve">7</t>
  </si>
  <si>
    <t xml:space="preserve">百目木　政人</t>
  </si>
  <si>
    <t xml:space="preserve">c</t>
  </si>
  <si>
    <t xml:space="preserve">日本製紙クレインズ</t>
  </si>
  <si>
    <t xml:space="preserve">ジョエル・ディック</t>
  </si>
  <si>
    <t xml:space="preserve">ダーシ・ミタニ</t>
  </si>
  <si>
    <t xml:space="preserve">3</t>
  </si>
  <si>
    <t xml:space="preserve">伊藤　賢吾</t>
  </si>
  <si>
    <t xml:space="preserve">y</t>
  </si>
  <si>
    <t xml:space="preserve">kk</t>
  </si>
  <si>
    <t xml:space="preserve">nt</t>
  </si>
  <si>
    <t xml:space="preserve">p</t>
  </si>
  <si>
    <t xml:space="preserve">ss</t>
  </si>
  <si>
    <t xml:space="preserve">t</t>
  </si>
  <si>
    <t xml:space="preserve">m</t>
  </si>
  <si>
    <t xml:space="preserve">na</t>
  </si>
  <si>
    <t xml:space="preserve">sa</t>
  </si>
  <si>
    <t xml:space="preserve">ho</t>
  </si>
  <si>
    <t xml:space="preserve">kt</t>
  </si>
  <si>
    <t xml:space="preserve">h</t>
  </si>
  <si>
    <t xml:space="preserve">default</t>
  </si>
  <si>
    <t xml:space="preserve">大会名登録</t>
  </si>
  <si>
    <t xml:space="preserve">会場名登録</t>
  </si>
  <si>
    <t xml:space="preserve">チーム名登録</t>
  </si>
  <si>
    <r>
      <rPr>
        <sz val="11"/>
        <rFont val="ＭＳ Ｐ明朝"/>
        <family val="1"/>
        <charset val="128"/>
      </rPr>
      <t xml:space="preserve">50</t>
    </r>
    <r>
      <rPr>
        <sz val="11"/>
        <rFont val="Noto Sans"/>
        <family val="2"/>
      </rPr>
      <t xml:space="preserve">名</t>
    </r>
  </si>
  <si>
    <t xml:space="preserve">note_</t>
  </si>
  <si>
    <t xml:space="preserve">EVENT</t>
  </si>
  <si>
    <t xml:space="preserve">PLACE</t>
  </si>
  <si>
    <t xml:space="preserve">TEAM</t>
  </si>
  <si>
    <t xml:space="preserve">TEAM HeadC</t>
  </si>
  <si>
    <t xml:space="preserve">CA</t>
  </si>
  <si>
    <t xml:space="preserve">MIN</t>
  </si>
  <si>
    <t xml:space="preserve">PENALTY</t>
  </si>
  <si>
    <t xml:space="preserve">GAME_OFFICIAL</t>
  </si>
  <si>
    <t xml:space="preserve">OFF_ICE_OFFICIAL</t>
  </si>
  <si>
    <t xml:space="preserve">No</t>
  </si>
  <si>
    <t xml:space="preserve">START_A</t>
  </si>
  <si>
    <t xml:space="preserve">START_B</t>
  </si>
  <si>
    <t xml:space="preserve">DATE</t>
  </si>
  <si>
    <r>
      <rPr>
        <sz val="11"/>
        <rFont val="Noto Sans"/>
        <family val="2"/>
      </rPr>
      <t xml:space="preserve">第</t>
    </r>
    <r>
      <rPr>
        <sz val="11"/>
        <rFont val="ＭＳ Ｐ明朝"/>
        <family val="1"/>
        <charset val="128"/>
      </rPr>
      <t xml:space="preserve">75</t>
    </r>
    <r>
      <rPr>
        <sz val="11"/>
        <rFont val="Noto Sans"/>
        <family val="2"/>
      </rPr>
      <t xml:space="preserve">回全日本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札幌市月寒体育館</t>
    </r>
  </si>
  <si>
    <t xml:space="preserve">城野　正樹</t>
  </si>
  <si>
    <t xml:space="preserve">(C)</t>
  </si>
  <si>
    <t xml:space="preserve">Y</t>
  </si>
  <si>
    <t xml:space="preserve">EQ</t>
  </si>
  <si>
    <t xml:space="preserve">赤坂　繁和</t>
  </si>
  <si>
    <r>
      <rPr>
        <sz val="11"/>
        <rFont val="ＭＳ Ｐ明朝"/>
        <family val="1"/>
        <charset val="128"/>
      </rPr>
      <t xml:space="preserve">ν</t>
    </r>
    <r>
      <rPr>
        <sz val="11"/>
        <rFont val="Times New Roman"/>
        <family val="1"/>
      </rPr>
      <t xml:space="preserve"> No</t>
    </r>
  </si>
  <si>
    <t xml:space="preserve">   Yes</t>
  </si>
  <si>
    <t xml:space="preserve">○</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si>
  <si>
    <r>
      <rPr>
        <sz val="11"/>
        <rFont val="Noto Sans"/>
        <family val="2"/>
      </rPr>
      <t xml:space="preserve">第</t>
    </r>
    <r>
      <rPr>
        <sz val="11"/>
        <rFont val="ＭＳ Ｐ明朝"/>
        <family val="1"/>
        <charset val="128"/>
      </rPr>
      <t xml:space="preserve">23</t>
    </r>
    <r>
      <rPr>
        <sz val="11"/>
        <rFont val="Noto Sans"/>
        <family val="2"/>
      </rPr>
      <t xml:space="preserve">回全日本女子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真駒内屋内競技場</t>
    </r>
  </si>
  <si>
    <t xml:space="preserve">相沢　浩二</t>
  </si>
  <si>
    <t xml:space="preserve">(A)</t>
  </si>
  <si>
    <t xml:space="preserve">N</t>
  </si>
  <si>
    <t xml:space="preserve">+1</t>
  </si>
  <si>
    <t xml:space="preserve">ν Yes</t>
  </si>
  <si>
    <t xml:space="preserve">*A</t>
  </si>
  <si>
    <t xml:space="preserve">*B</t>
  </si>
  <si>
    <r>
      <rPr>
        <sz val="11"/>
        <rFont val="Noto Sans"/>
        <family val="2"/>
      </rPr>
      <t xml:space="preserve">第</t>
    </r>
    <r>
      <rPr>
        <sz val="11"/>
        <rFont val="ＭＳ Ｐ明朝"/>
        <family val="1"/>
        <charset val="128"/>
      </rPr>
      <t xml:space="preserve">37</t>
    </r>
    <r>
      <rPr>
        <sz val="11"/>
        <rFont val="Noto Sans"/>
        <family val="2"/>
      </rPr>
      <t xml:space="preserve">回日本アイスホッケーリーグ</t>
    </r>
  </si>
  <si>
    <r>
      <rPr>
        <sz val="10"/>
        <rFont val="Noto Sans"/>
        <family val="2"/>
      </rPr>
      <t xml:space="preserve">札幌</t>
    </r>
    <r>
      <rPr>
        <sz val="10"/>
        <rFont val="ＭＳ Ｐ明朝"/>
        <family val="1"/>
        <charset val="128"/>
      </rPr>
      <t xml:space="preserve">,</t>
    </r>
    <r>
      <rPr>
        <sz val="10"/>
        <rFont val="Noto Sans"/>
        <family val="2"/>
      </rPr>
      <t xml:space="preserve">星置スケート場</t>
    </r>
  </si>
  <si>
    <t xml:space="preserve">(BP)</t>
  </si>
  <si>
    <t xml:space="preserve">+2</t>
  </si>
  <si>
    <r>
      <rPr>
        <sz val="10"/>
        <rFont val="Noto Sans"/>
        <family val="2"/>
      </rPr>
      <t xml:space="preserve">旭川</t>
    </r>
    <r>
      <rPr>
        <sz val="10"/>
        <rFont val="ＭＳ Ｐ明朝"/>
        <family val="1"/>
        <charset val="128"/>
      </rPr>
      <t xml:space="preserve">,</t>
    </r>
    <r>
      <rPr>
        <sz val="10"/>
        <rFont val="Noto Sans"/>
        <family val="2"/>
      </rPr>
      <t xml:space="preserve">大雪ｱｲｽｱﾘｰﾅ</t>
    </r>
  </si>
  <si>
    <t xml:space="preserve">(BP1)</t>
  </si>
  <si>
    <t xml:space="preserve">-1</t>
  </si>
  <si>
    <r>
      <rPr>
        <sz val="10"/>
        <rFont val="Noto Sans"/>
        <family val="2"/>
      </rPr>
      <t xml:space="preserve">苫小牧</t>
    </r>
    <r>
      <rPr>
        <sz val="10"/>
        <rFont val="ＭＳ Ｐ明朝"/>
        <family val="1"/>
        <charset val="128"/>
      </rPr>
      <t xml:space="preserve">,</t>
    </r>
    <r>
      <rPr>
        <sz val="10"/>
        <rFont val="Noto Sans"/>
        <family val="2"/>
      </rPr>
      <t xml:space="preserve">白鳥アリーナ</t>
    </r>
  </si>
  <si>
    <t xml:space="preserve">(BP2)</t>
  </si>
  <si>
    <t xml:space="preserve">-2</t>
  </si>
  <si>
    <r>
      <rPr>
        <sz val="10"/>
        <rFont val="Noto Sans"/>
        <family val="2"/>
      </rPr>
      <t xml:space="preserve">釧路</t>
    </r>
    <r>
      <rPr>
        <sz val="10"/>
        <rFont val="ＭＳ Ｐ明朝"/>
        <family val="1"/>
        <charset val="128"/>
      </rPr>
      <t xml:space="preserve">,</t>
    </r>
    <r>
      <rPr>
        <sz val="10"/>
        <rFont val="Noto Sans"/>
        <family val="2"/>
      </rPr>
      <t xml:space="preserve">丹頂アリーナ</t>
    </r>
  </si>
  <si>
    <t xml:space="preserve">(BP3)</t>
  </si>
  <si>
    <t xml:space="preserve">PS</t>
  </si>
  <si>
    <r>
      <rPr>
        <sz val="10"/>
        <rFont val="Noto Sans"/>
        <family val="2"/>
      </rPr>
      <t xml:space="preserve">青森</t>
    </r>
    <r>
      <rPr>
        <sz val="10"/>
        <rFont val="ＭＳ Ｐ明朝"/>
        <family val="1"/>
        <charset val="128"/>
      </rPr>
      <t xml:space="preserve">,</t>
    </r>
    <r>
      <rPr>
        <sz val="10"/>
        <rFont val="Noto Sans"/>
        <family val="2"/>
      </rPr>
      <t xml:space="preserve">八戸新井田ｲﾝﾄﾞｱﾘﾝｸ</t>
    </r>
  </si>
  <si>
    <t xml:space="preserve">(C)(BP)</t>
  </si>
  <si>
    <t xml:space="preserve">EN</t>
  </si>
  <si>
    <r>
      <rPr>
        <sz val="10"/>
        <rFont val="Noto Sans"/>
        <family val="2"/>
      </rPr>
      <t xml:space="preserve">青森</t>
    </r>
    <r>
      <rPr>
        <sz val="10"/>
        <rFont val="ＭＳ Ｐ明朝"/>
        <family val="1"/>
        <charset val="128"/>
      </rPr>
      <t xml:space="preserve">,</t>
    </r>
    <r>
      <rPr>
        <sz val="10"/>
        <rFont val="Noto Sans"/>
        <family val="2"/>
      </rPr>
      <t xml:space="preserve">三沢ｱｲｽｱﾘｰﾅ</t>
    </r>
  </si>
  <si>
    <t xml:space="preserve">(C)(BP1)</t>
  </si>
  <si>
    <r>
      <rPr>
        <sz val="10"/>
        <rFont val="Noto Sans"/>
        <family val="2"/>
      </rPr>
      <t xml:space="preserve">帯広</t>
    </r>
    <r>
      <rPr>
        <sz val="10"/>
        <rFont val="ＭＳ Ｐ明朝"/>
        <family val="1"/>
        <charset val="128"/>
      </rPr>
      <t xml:space="preserve">,</t>
    </r>
    <r>
      <rPr>
        <sz val="10"/>
        <rFont val="Noto Sans"/>
        <family val="2"/>
      </rPr>
      <t xml:space="preserve">帯広の森ｱｲｽｱﾘｰﾅ</t>
    </r>
  </si>
  <si>
    <t xml:space="preserve">(C)(BP2)</t>
  </si>
  <si>
    <r>
      <rPr>
        <sz val="10"/>
        <rFont val="Noto Sans"/>
        <family val="2"/>
      </rPr>
      <t xml:space="preserve">岩手</t>
    </r>
    <r>
      <rPr>
        <sz val="10"/>
        <rFont val="ＭＳ Ｐ明朝"/>
        <family val="1"/>
        <charset val="128"/>
      </rPr>
      <t xml:space="preserve">,</t>
    </r>
    <r>
      <rPr>
        <sz val="10"/>
        <rFont val="Noto Sans"/>
        <family val="2"/>
      </rPr>
      <t xml:space="preserve">盛岡市ｱｲｽｱﾘｰﾅ</t>
    </r>
  </si>
  <si>
    <t xml:space="preserve">(C)(BP3)</t>
  </si>
  <si>
    <r>
      <rPr>
        <sz val="10"/>
        <rFont val="Noto Sans"/>
        <family val="2"/>
      </rPr>
      <t xml:space="preserve">日光</t>
    </r>
    <r>
      <rPr>
        <sz val="10"/>
        <rFont val="ＭＳ Ｐ明朝"/>
        <family val="1"/>
        <charset val="128"/>
      </rPr>
      <t xml:space="preserve">,</t>
    </r>
    <r>
      <rPr>
        <sz val="10"/>
        <rFont val="Noto Sans"/>
        <family val="2"/>
      </rPr>
      <t xml:space="preserve">日光霧降ｱｲｽｱﾘｰﾅ</t>
    </r>
  </si>
  <si>
    <t xml:space="preserve">(A)(BP)</t>
  </si>
  <si>
    <r>
      <rPr>
        <sz val="10"/>
        <rFont val="Noto Sans"/>
        <family val="2"/>
      </rPr>
      <t xml:space="preserve">東京</t>
    </r>
    <r>
      <rPr>
        <sz val="10"/>
        <rFont val="ＭＳ Ｐ明朝"/>
        <family val="1"/>
        <charset val="128"/>
      </rPr>
      <t xml:space="preserve">,</t>
    </r>
    <r>
      <rPr>
        <sz val="10"/>
        <rFont val="Noto Sans"/>
        <family val="2"/>
      </rPr>
      <t xml:space="preserve">ﾀﾞｲﾄﾞｰﾄﾞﾘﾝｺｱｲｽｱﾘｰﾅ</t>
    </r>
  </si>
  <si>
    <t xml:space="preserve">(A)(BP1)</t>
  </si>
  <si>
    <r>
      <rPr>
        <sz val="10"/>
        <rFont val="Noto Sans"/>
        <family val="2"/>
      </rPr>
      <t xml:space="preserve">神奈川</t>
    </r>
    <r>
      <rPr>
        <sz val="10"/>
        <rFont val="ＭＳ Ｐ明朝"/>
        <family val="1"/>
        <charset val="128"/>
      </rPr>
      <t xml:space="preserve">,</t>
    </r>
    <r>
      <rPr>
        <sz val="10"/>
        <rFont val="Noto Sans"/>
        <family val="2"/>
      </rPr>
      <t xml:space="preserve">新横浜ﾌﾟﾘﾝｽﾎﾃﾙ</t>
    </r>
    <r>
      <rPr>
        <sz val="10"/>
        <rFont val="ＭＳ Ｐ明朝"/>
        <family val="1"/>
        <charset val="128"/>
      </rPr>
      <t xml:space="preserve">SC</t>
    </r>
  </si>
  <si>
    <t xml:space="preserve">(A)(BP2)</t>
  </si>
  <si>
    <r>
      <rPr>
        <sz val="10"/>
        <rFont val="Noto Sans"/>
        <family val="2"/>
      </rPr>
      <t xml:space="preserve">熊本</t>
    </r>
    <r>
      <rPr>
        <sz val="10"/>
        <rFont val="ＭＳ Ｐ明朝"/>
        <family val="1"/>
        <charset val="128"/>
      </rPr>
      <t xml:space="preserve">,</t>
    </r>
    <r>
      <rPr>
        <sz val="10"/>
        <rFont val="Noto Sans"/>
        <family val="2"/>
      </rPr>
      <t xml:space="preserve">ｱｸｱﾄﾞｰﾑくまもと</t>
    </r>
  </si>
  <si>
    <t xml:space="preserve">(A)(BP3)</t>
  </si>
  <si>
    <r>
      <rPr>
        <sz val="10"/>
        <rFont val="Noto Sans"/>
        <family val="2"/>
      </rPr>
      <t xml:space="preserve">神戸</t>
    </r>
    <r>
      <rPr>
        <sz val="10"/>
        <rFont val="ＭＳ Ｐ明朝"/>
        <family val="1"/>
        <charset val="128"/>
      </rPr>
      <t xml:space="preserve">,</t>
    </r>
    <r>
      <rPr>
        <sz val="10"/>
        <rFont val="Noto Sans"/>
        <family val="2"/>
      </rPr>
      <t xml:space="preserve">ﾎﾟｰﾄｱｲﾗﾝﾄﾞｽﾎﾟｰﾂｾﾝﾀｰ</t>
    </r>
  </si>
  <si>
    <r>
      <rPr>
        <sz val="10"/>
        <rFont val="Noto Sans"/>
        <family val="2"/>
      </rPr>
      <t xml:space="preserve">滋賀</t>
    </r>
    <r>
      <rPr>
        <sz val="10"/>
        <rFont val="ＭＳ Ｐ明朝"/>
        <family val="1"/>
        <charset val="128"/>
      </rPr>
      <t xml:space="preserve">,</t>
    </r>
    <r>
      <rPr>
        <sz val="10"/>
        <rFont val="Noto Sans"/>
        <family val="2"/>
      </rPr>
      <t xml:space="preserve">滋賀県立ｱｲｽｱﾘｰﾅ</t>
    </r>
  </si>
  <si>
    <r>
      <rPr>
        <sz val="10"/>
        <rFont val="Noto Sans"/>
        <family val="2"/>
      </rPr>
      <t xml:space="preserve">長野</t>
    </r>
    <r>
      <rPr>
        <sz val="10"/>
        <rFont val="ＭＳ Ｐ明朝"/>
        <family val="1"/>
        <charset val="128"/>
      </rPr>
      <t xml:space="preserve">,</t>
    </r>
    <r>
      <rPr>
        <sz val="10"/>
        <rFont val="Noto Sans"/>
        <family val="2"/>
      </rPr>
      <t xml:space="preserve">ビッグハット</t>
    </r>
  </si>
  <si>
    <r>
      <rPr>
        <sz val="10"/>
        <rFont val="Noto Sans"/>
        <family val="2"/>
      </rPr>
      <t xml:space="preserve">名古屋</t>
    </r>
    <r>
      <rPr>
        <sz val="10"/>
        <rFont val="ＭＳ Ｐ明朝"/>
        <family val="1"/>
        <charset val="128"/>
      </rPr>
      <t xml:space="preserve">,</t>
    </r>
    <r>
      <rPr>
        <sz val="10"/>
        <rFont val="Noto Sans"/>
        <family val="2"/>
      </rPr>
      <t xml:space="preserve">ﾚｲﾝﾎﾞｰｱｲｽｱﾘｰﾅ</t>
    </r>
  </si>
  <si>
    <r>
      <rPr>
        <sz val="10"/>
        <rFont val="Noto Sans"/>
        <family val="2"/>
      </rPr>
      <t xml:space="preserve">広島</t>
    </r>
    <r>
      <rPr>
        <sz val="10"/>
        <rFont val="ＭＳ Ｐ明朝"/>
        <family val="1"/>
        <charset val="128"/>
      </rPr>
      <t xml:space="preserve">,</t>
    </r>
    <r>
      <rPr>
        <sz val="10"/>
        <rFont val="Noto Sans"/>
        <family val="2"/>
      </rPr>
      <t xml:space="preserve">広島ﾋﾞｯｸﾞｳｪｰﾌﾞ</t>
    </r>
  </si>
  <si>
    <t xml:space="preserve">　キモ・ホッカネン</t>
  </si>
  <si>
    <t xml:space="preserve">木村　拓也</t>
  </si>
  <si>
    <t xml:space="preserve">参　　考</t>
  </si>
  <si>
    <t xml:space="preserve">基本的なＧａｍｅ　Ｓｈｅｅｔ入力作業方法</t>
  </si>
  <si>
    <r>
      <rPr>
        <sz val="11"/>
        <rFont val="Noto Sans"/>
        <family val="2"/>
      </rPr>
      <t xml:space="preserve">１．大会開始前日までに、</t>
    </r>
    <r>
      <rPr>
        <sz val="11"/>
        <rFont val="ＭＳ Ｐゴシック"/>
        <family val="3"/>
        <charset val="128"/>
      </rPr>
      <t xml:space="preserve">Player</t>
    </r>
    <r>
      <rPr>
        <sz val="11"/>
        <rFont val="Noto Sans"/>
        <family val="2"/>
      </rPr>
      <t xml:space="preserve">ＬｉｓｔおよびＬｉｓｔに必要データを入力しておく。</t>
    </r>
  </si>
  <si>
    <t xml:space="preserve">２．大会当日</t>
  </si>
  <si>
    <t xml:space="preserve">　（１）　Ｇａｍｅ　Ｓｈｅｅｔにいきなり入力作業をしない。</t>
  </si>
  <si>
    <t xml:space="preserve">　（２）　Ｌｉｓｔの必要項目を確認・入力をする。</t>
  </si>
  <si>
    <r>
      <rPr>
        <sz val="11"/>
        <rFont val="Noto Sans"/>
        <family val="2"/>
      </rPr>
      <t xml:space="preserve">　（３）　オールメンバー表により、</t>
    </r>
    <r>
      <rPr>
        <sz val="11"/>
        <rFont val="ＭＳ Ｐゴシック"/>
        <family val="3"/>
        <charset val="128"/>
      </rPr>
      <t xml:space="preserve">Home</t>
    </r>
    <r>
      <rPr>
        <sz val="11"/>
        <rFont val="Noto Sans"/>
        <family val="2"/>
      </rPr>
      <t xml:space="preserve">Ｔｅａｍ・ＶｉｓｉｔｏｒＴｅａｍを入力する。</t>
    </r>
  </si>
  <si>
    <r>
      <rPr>
        <sz val="11"/>
        <rFont val="Noto Sans"/>
        <family val="2"/>
      </rPr>
      <t xml:space="preserve">　　　　※　チームによって</t>
    </r>
    <r>
      <rPr>
        <sz val="11"/>
        <rFont val="ＭＳ Ｐゴシック"/>
        <family val="3"/>
        <charset val="128"/>
      </rPr>
      <t xml:space="preserve">Home</t>
    </r>
    <r>
      <rPr>
        <sz val="11"/>
        <rFont val="Noto Sans"/>
        <family val="2"/>
      </rPr>
      <t xml:space="preserve">用・Ｖｉｓｉｔｏｒ用ジャージの背番号が異なるので</t>
    </r>
  </si>
  <si>
    <t xml:space="preserve">　　　　　　注意すること。</t>
  </si>
  <si>
    <t xml:space="preserve">　（４）　Ｇａｍｅ　Ｓｈｅｅｔ入力作業へ。</t>
  </si>
  <si>
    <t xml:space="preserve">　　　　※　計算式のあるセルに誤って直接入力をしないように注意してください。</t>
  </si>
  <si>
    <t xml:space="preserve">　　　　※　このシートは試合形式２０分対応のため、時間が異なる場合は、</t>
  </si>
  <si>
    <t xml:space="preserve">　　　　　　計算式の変更か直接入力の対応が必要になります。</t>
  </si>
  <si>
    <t xml:space="preserve">３．その他</t>
  </si>
  <si>
    <t xml:space="preserve">　　上記の流れは参考として作成しました。</t>
  </si>
  <si>
    <t xml:space="preserve">　　各連盟・各大会で最も有効と思われる方法で作業を行ってください。</t>
  </si>
  <si>
    <t xml:space="preserve">以　　上</t>
  </si>
</sst>
</file>

<file path=xl/styles.xml><?xml version="1.0" encoding="utf-8"?>
<styleSheet xmlns="http://schemas.openxmlformats.org/spreadsheetml/2006/main">
  <numFmts count="10">
    <numFmt numFmtId="164" formatCode="General"/>
    <numFmt numFmtId="165" formatCode="@"/>
    <numFmt numFmtId="166" formatCode="[$-409]#,##0_);[RED]\(#,##0\)"/>
    <numFmt numFmtId="167" formatCode="General"/>
    <numFmt numFmtId="168" formatCode="[$-409]h:mm"/>
    <numFmt numFmtId="169" formatCode="[hh]:mm"/>
    <numFmt numFmtId="170" formatCode="0_);[RED]\(0\);&quot;  -&quot;"/>
    <numFmt numFmtId="171" formatCode="0_);[RED]\(0\);&quot;  (-),&quot;"/>
    <numFmt numFmtId="172" formatCode="0"/>
    <numFmt numFmtId="173" formatCode="[$-409]m/d/yyyy"/>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name val="Arial"/>
      <family val="2"/>
    </font>
    <font>
      <sz val="8"/>
      <name val="Arial"/>
      <family val="2"/>
    </font>
    <font>
      <i val="true"/>
      <sz val="12"/>
      <name val="Arial"/>
      <family val="2"/>
    </font>
    <font>
      <b val="true"/>
      <i val="true"/>
      <sz val="12"/>
      <name val="Arial"/>
      <family val="2"/>
    </font>
    <font>
      <sz val="12"/>
      <name val="Times New Roman"/>
      <family val="1"/>
    </font>
    <font>
      <b val="true"/>
      <sz val="10"/>
      <name val="Arial"/>
      <family val="2"/>
    </font>
    <font>
      <sz val="9"/>
      <name val="Arial"/>
      <family val="2"/>
    </font>
    <font>
      <sz val="10"/>
      <name val="Arial"/>
      <family val="2"/>
    </font>
    <font>
      <sz val="7"/>
      <color rgb="FF0000FF"/>
      <name val="Arial"/>
      <family val="2"/>
    </font>
    <font>
      <sz val="7"/>
      <name val="Arial"/>
      <family val="2"/>
    </font>
    <font>
      <sz val="11"/>
      <color rgb="FF0000FF"/>
      <name val="Arial"/>
      <family val="2"/>
    </font>
    <font>
      <sz val="7"/>
      <name val="ＭＳ Ｐゴシック"/>
      <family val="3"/>
      <charset val="128"/>
    </font>
    <font>
      <sz val="11"/>
      <name val="Arial"/>
      <family val="2"/>
    </font>
    <font>
      <sz val="8"/>
      <color rgb="FF0000FF"/>
      <name val="Arial"/>
      <family val="2"/>
    </font>
    <font>
      <sz val="6"/>
      <name val="Arial"/>
      <family val="2"/>
    </font>
    <font>
      <sz val="6"/>
      <name val="ＭＳ Ｐゴシック"/>
      <family val="3"/>
      <charset val="128"/>
    </font>
    <font>
      <sz val="6"/>
      <name val="Noto Sans"/>
      <family val="2"/>
    </font>
    <font>
      <sz val="6"/>
      <color rgb="FF000000"/>
      <name val="Arial"/>
      <family val="2"/>
    </font>
    <font>
      <b val="true"/>
      <sz val="10"/>
      <name val="Times New Roman"/>
      <family val="1"/>
    </font>
    <font>
      <b val="true"/>
      <sz val="12"/>
      <name val="Times New Roman"/>
      <family val="1"/>
    </font>
    <font>
      <sz val="10"/>
      <name val="Times New Roman"/>
      <family val="1"/>
    </font>
    <font>
      <i val="true"/>
      <sz val="11"/>
      <name val="Times New Roman"/>
      <family val="1"/>
    </font>
    <font>
      <i val="true"/>
      <sz val="8"/>
      <name val="Times New Roman"/>
      <family val="1"/>
    </font>
    <font>
      <sz val="7"/>
      <name val="Times New Roman"/>
      <family val="1"/>
    </font>
    <font>
      <b val="true"/>
      <sz val="9"/>
      <name val="Times New Roman"/>
      <family val="1"/>
    </font>
    <font>
      <b val="true"/>
      <sz val="11"/>
      <name val="Times New Roman"/>
      <family val="1"/>
    </font>
    <font>
      <sz val="9"/>
      <name val="Times New Roman"/>
      <family val="1"/>
    </font>
    <font>
      <sz val="10"/>
      <name val="ＭＳ Ｐ明朝"/>
      <family val="1"/>
      <charset val="128"/>
    </font>
    <font>
      <b val="true"/>
      <sz val="11"/>
      <name val="ＭＳ Ｐ明朝"/>
      <family val="1"/>
      <charset val="128"/>
    </font>
    <font>
      <b val="true"/>
      <sz val="11"/>
      <color rgb="FFFF0000"/>
      <name val="Times New Roman"/>
      <family val="1"/>
    </font>
    <font>
      <sz val="11"/>
      <name val="ＭＳ Ｐ明朝"/>
      <family val="1"/>
      <charset val="128"/>
    </font>
    <font>
      <sz val="11"/>
      <name val="Times New Roman"/>
      <family val="1"/>
    </font>
    <font>
      <b val="true"/>
      <sz val="11"/>
      <color rgb="FF3366FF"/>
      <name val="Times New Roman"/>
      <family val="1"/>
    </font>
    <font>
      <u val="single"/>
      <sz val="11"/>
      <color rgb="FF0000FF"/>
      <name val="Noto Sans"/>
      <family val="2"/>
    </font>
    <font>
      <u val="single"/>
      <sz val="11"/>
      <color rgb="FF0000FF"/>
      <name val="ＭＳ Ｐゴシック"/>
      <family val="3"/>
      <charset val="128"/>
    </font>
    <font>
      <sz val="11"/>
      <name val="Noto Sans"/>
      <family val="2"/>
    </font>
    <font>
      <sz val="11"/>
      <color rgb="FFFF0000"/>
      <name val="Noto Sans"/>
      <family val="2"/>
    </font>
    <font>
      <sz val="11"/>
      <color rgb="FF0066CC"/>
      <name val="ＭＳ Ｐゴシック"/>
      <family val="3"/>
      <charset val="128"/>
    </font>
    <font>
      <sz val="9"/>
      <name val="ＭＳ Ｐゴシック"/>
      <family val="3"/>
      <charset val="128"/>
    </font>
    <font>
      <sz val="9"/>
      <name val="Noto Sans"/>
      <family val="2"/>
    </font>
    <font>
      <sz val="14"/>
      <name val="ＭＳ Ｐゴシック"/>
      <family val="3"/>
      <charset val="128"/>
    </font>
    <font>
      <b val="true"/>
      <sz val="11"/>
      <name val="Arial"/>
      <family val="2"/>
    </font>
    <font>
      <sz val="10"/>
      <name val="Noto Sans"/>
      <family val="2"/>
    </font>
    <font>
      <sz val="8"/>
      <name val="Times New Roman"/>
      <family val="1"/>
    </font>
    <font>
      <b val="true"/>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hair"/>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5" fontId="24" fillId="24" borderId="0" xfId="0" applyFont="true" applyBorder="true" applyAlignment="true" applyProtection="false">
      <alignment horizontal="center" vertical="center" textRotation="0" wrapText="false" indent="0" shrinkToFit="true"/>
      <protection locked="true" hidden="false"/>
    </xf>
    <xf numFmtId="165" fontId="24" fillId="24" borderId="0" xfId="0" applyFont="true" applyBorder="false" applyAlignment="true" applyProtection="false">
      <alignment horizontal="general" vertical="center" textRotation="0" wrapText="false" indent="0" shrinkToFit="true"/>
      <protection locked="true" hidden="false"/>
    </xf>
    <xf numFmtId="165" fontId="25" fillId="24" borderId="0" xfId="0" applyFont="true" applyBorder="false" applyAlignment="true" applyProtection="false">
      <alignment horizontal="general" vertical="center" textRotation="0" wrapText="false" indent="0" shrinkToFit="false"/>
      <protection locked="true" hidden="false"/>
    </xf>
    <xf numFmtId="165" fontId="26" fillId="24"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center" vertical="center" textRotation="0" wrapText="false" indent="0" shrinkToFit="false"/>
      <protection locked="true" hidden="false"/>
    </xf>
    <xf numFmtId="165" fontId="21" fillId="24" borderId="0" xfId="0" applyFont="true" applyBorder="false" applyAlignment="true" applyProtection="false">
      <alignment horizontal="general" vertical="center" textRotation="0" wrapText="false" indent="0" shrinkToFit="false"/>
      <protection locked="true" hidden="false"/>
    </xf>
    <xf numFmtId="165" fontId="23" fillId="23" borderId="10"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3" fillId="23" borderId="11"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5" fontId="23" fillId="23" borderId="13" xfId="0" applyFont="true" applyBorder="true" applyAlignment="true" applyProtection="false">
      <alignment horizontal="center" vertical="center" textRotation="0" wrapText="false" indent="0" shrinkToFit="true"/>
      <protection locked="true" hidden="false"/>
    </xf>
    <xf numFmtId="166" fontId="29" fillId="0" borderId="11" xfId="16" applyFont="true" applyBorder="true" applyAlignment="true" applyProtection="true">
      <alignment horizontal="center" vertical="center" textRotation="0" wrapText="false" indent="0" shrinkToFit="tru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5" fontId="23" fillId="24" borderId="0" xfId="0" applyFont="true" applyBorder="false" applyAlignment="true" applyProtection="false">
      <alignment horizontal="center" vertical="center" textRotation="0" wrapText="false" indent="0" shrinkToFit="true"/>
      <protection locked="true" hidden="false"/>
    </xf>
    <xf numFmtId="165" fontId="23" fillId="24" borderId="0" xfId="0" applyFont="true" applyBorder="false" applyAlignment="true" applyProtection="false">
      <alignment horizontal="general" vertical="center" textRotation="0" wrapText="false" indent="0" shrinkToFit="true"/>
      <protection locked="true" hidden="false"/>
    </xf>
    <xf numFmtId="165" fontId="21" fillId="24" borderId="0" xfId="0" applyFont="tru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23" fillId="23" borderId="15" xfId="0" applyFont="true" applyBorder="true" applyAlignment="true" applyProtection="false">
      <alignment horizontal="left"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true"/>
      <protection locked="true" hidden="false"/>
    </xf>
    <xf numFmtId="165" fontId="23" fillId="23" borderId="17"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general" vertical="center" textRotation="0" wrapText="false" indent="0" shrinkToFit="false"/>
      <protection locked="true" hidden="false"/>
    </xf>
    <xf numFmtId="168" fontId="21" fillId="24" borderId="0" xfId="0" applyFont="true" applyBorder="true" applyAlignment="true" applyProtection="false">
      <alignment horizontal="general" vertical="center" textRotation="0" wrapText="false" indent="0" shrinkToFit="false"/>
      <protection locked="true" hidden="false"/>
    </xf>
    <xf numFmtId="165" fontId="21" fillId="24"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30" fillId="24" borderId="18" xfId="0" applyFont="true" applyBorder="true" applyAlignment="true" applyProtection="false">
      <alignment horizontal="center" vertical="center" textRotation="0" wrapText="false" indent="0" shrinkToFit="true"/>
      <protection locked="true" hidden="false"/>
    </xf>
    <xf numFmtId="165" fontId="31" fillId="23" borderId="19" xfId="0" applyFont="true" applyBorder="true" applyAlignment="true" applyProtection="false">
      <alignment horizontal="center" vertical="center" textRotation="0" wrapText="false" indent="0" shrinkToFit="true"/>
      <protection locked="true" hidden="false"/>
    </xf>
    <xf numFmtId="165" fontId="23" fillId="23" borderId="20" xfId="0" applyFont="true" applyBorder="true" applyAlignment="true" applyProtection="false">
      <alignment horizontal="left" vertical="center" textRotation="0" wrapText="false" indent="0" shrinkToFit="true"/>
      <protection locked="true" hidden="false"/>
    </xf>
    <xf numFmtId="165" fontId="31" fillId="23" borderId="21" xfId="0" applyFont="true" applyBorder="true" applyAlignment="true" applyProtection="false">
      <alignment horizontal="center" vertical="center" textRotation="0" wrapText="false" indent="0" shrinkToFit="true"/>
      <protection locked="true" hidden="false"/>
    </xf>
    <xf numFmtId="165" fontId="31" fillId="23" borderId="22" xfId="0" applyFont="true" applyBorder="true" applyAlignment="true" applyProtection="false">
      <alignment horizontal="center" vertical="center" textRotation="0" wrapText="false" indent="0" shrinkToFit="true"/>
      <protection locked="true" hidden="false"/>
    </xf>
    <xf numFmtId="165" fontId="31" fillId="23" borderId="20" xfId="0" applyFont="true" applyBorder="true" applyAlignment="true" applyProtection="false">
      <alignment horizontal="center" vertical="center" textRotation="0" wrapText="false" indent="0" shrinkToFit="true"/>
      <protection locked="true" hidden="false"/>
    </xf>
    <xf numFmtId="165" fontId="31" fillId="23" borderId="23" xfId="0" applyFont="true" applyBorder="true" applyAlignment="true" applyProtection="false">
      <alignment horizontal="center" vertical="center" textRotation="0" wrapText="false" indent="0" shrinkToFit="true"/>
      <protection locked="true" hidden="false"/>
    </xf>
    <xf numFmtId="164" fontId="32" fillId="24" borderId="18" xfId="0" applyFont="true" applyBorder="true" applyAlignment="true" applyProtection="false">
      <alignment horizontal="center" vertical="center" textRotation="0" wrapText="false" indent="0" shrinkToFit="true"/>
      <protection locked="true" hidden="false"/>
    </xf>
    <xf numFmtId="165" fontId="31" fillId="24" borderId="0" xfId="0" applyFont="true" applyBorder="true" applyAlignment="true" applyProtection="false">
      <alignment horizontal="center" vertical="center" textRotation="0" wrapText="false" indent="0" shrinkToFit="tru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5" fontId="33" fillId="0" borderId="0"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7" fontId="34" fillId="0" borderId="27"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9" fillId="0" borderId="29"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5" fontId="29" fillId="0" borderId="3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5" fontId="29" fillId="0" borderId="24"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left" vertical="center" textRotation="0" wrapText="false" indent="0" shrinkToFit="true"/>
      <protection locked="true" hidden="false"/>
    </xf>
    <xf numFmtId="169" fontId="29" fillId="0" borderId="29" xfId="0" applyFont="true" applyBorder="true" applyAlignment="true" applyProtection="false">
      <alignment horizontal="center" vertical="center" textRotation="0" wrapText="false" indent="0" shrinkToFit="true"/>
      <protection locked="true" hidden="false"/>
    </xf>
    <xf numFmtId="165" fontId="29" fillId="0" borderId="31" xfId="0" applyFont="true" applyBorder="true" applyAlignment="true" applyProtection="false">
      <alignment horizontal="center" vertical="center" textRotation="0" wrapText="false" indent="0" shrinkToFit="true"/>
      <protection locked="true" hidden="false"/>
    </xf>
    <xf numFmtId="165" fontId="35" fillId="24" borderId="18" xfId="0" applyFont="true" applyBorder="true" applyAlignment="true" applyProtection="false">
      <alignment horizontal="center" vertical="center" textRotation="0" wrapText="false" indent="0" shrinkToFit="true"/>
      <protection locked="true" hidden="false"/>
    </xf>
    <xf numFmtId="165" fontId="23" fillId="24" borderId="0" xfId="0" applyFont="true" applyBorder="true" applyAlignment="true" applyProtection="false">
      <alignment horizontal="general" vertical="center" textRotation="0" wrapText="false" indent="0" shrinkToFit="true"/>
      <protection locked="true" hidden="false"/>
    </xf>
    <xf numFmtId="165" fontId="21" fillId="24"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7" fontId="29" fillId="0" borderId="33"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7" fontId="34" fillId="0" borderId="35"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9" fontId="29" fillId="0" borderId="38"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5" fontId="29" fillId="0" borderId="39"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5" fontId="29" fillId="0" borderId="37"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left" vertical="center" textRotation="0" wrapText="false" indent="0" shrinkToFit="true"/>
      <protection locked="true" hidden="false"/>
    </xf>
    <xf numFmtId="169" fontId="29" fillId="0" borderId="38" xfId="0" applyFont="true" applyBorder="true" applyAlignment="true" applyProtection="false">
      <alignment horizontal="center" vertical="center" textRotation="0" wrapText="false" indent="0" shrinkToFit="true"/>
      <protection locked="true" hidden="false"/>
    </xf>
    <xf numFmtId="165" fontId="29" fillId="0" borderId="40" xfId="0" applyFont="true" applyBorder="true" applyAlignment="true" applyProtection="false">
      <alignment horizontal="center" vertical="center" textRotation="0" wrapText="false" indent="0" shrinkToFit="true"/>
      <protection locked="true" hidden="false"/>
    </xf>
    <xf numFmtId="167" fontId="29" fillId="0" borderId="1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7" fontId="29" fillId="0" borderId="39"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7" fontId="34" fillId="0" borderId="38" xfId="0" applyFont="true" applyBorder="true" applyAlignment="true" applyProtection="false">
      <alignment horizontal="center" vertical="center" textRotation="0" wrapText="false" indent="0" shrinkToFit="true"/>
      <protection locked="true" hidden="false"/>
    </xf>
    <xf numFmtId="164" fontId="34" fillId="0" borderId="42" xfId="0" applyFont="true" applyBorder="true" applyAlignment="true" applyProtection="false">
      <alignment horizontal="center" vertical="center" textRotation="0" wrapText="false" indent="0" shrinkToFit="true"/>
      <protection locked="true" hidden="false"/>
    </xf>
    <xf numFmtId="164" fontId="34" fillId="0" borderId="40"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7" fontId="34" fillId="0" borderId="21"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true"/>
      <protection locked="true" hidden="false"/>
    </xf>
    <xf numFmtId="167" fontId="34" fillId="0" borderId="29" xfId="0" applyFont="true" applyBorder="true" applyAlignment="true" applyProtection="false">
      <alignment horizontal="center" vertical="center" textRotation="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39" xfId="0" applyFont="true" applyBorder="true" applyAlignment="true" applyProtection="false">
      <alignment horizontal="general" vertical="center" textRotation="0" wrapText="false" indent="0" shrinkToFit="true"/>
      <protection locked="true" hidden="false"/>
    </xf>
    <xf numFmtId="165" fontId="27" fillId="0" borderId="38" xfId="0" applyFont="true" applyBorder="true" applyAlignment="true" applyProtection="false">
      <alignment horizontal="center" vertical="center" textRotation="0" wrapText="false" indent="0" shrinkToFit="true"/>
      <protection locked="true" hidden="false"/>
    </xf>
    <xf numFmtId="165" fontId="28" fillId="0" borderId="38" xfId="0" applyFont="true" applyBorder="true" applyAlignment="true" applyProtection="false">
      <alignment horizontal="left" vertical="center" textRotation="0" wrapText="false" indent="0" shrinkToFit="true"/>
      <protection locked="true" hidden="false"/>
    </xf>
    <xf numFmtId="169" fontId="29" fillId="0" borderId="40"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5" fontId="29" fillId="0" borderId="41"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true"/>
      <protection locked="true" hidden="false"/>
    </xf>
    <xf numFmtId="165" fontId="23" fillId="23" borderId="15" xfId="0" applyFont="true" applyBorder="true" applyAlignment="true" applyProtection="false">
      <alignment horizontal="left" vertical="center" textRotation="0" wrapText="false" indent="0" shrinkToFit="true"/>
      <protection locked="true" hidden="false"/>
    </xf>
    <xf numFmtId="165" fontId="23" fillId="23" borderId="17" xfId="0" applyFont="true" applyBorder="true" applyAlignment="true" applyProtection="false">
      <alignment horizontal="center" vertical="center" textRotation="0" wrapText="false" indent="0" shrinkToFit="true"/>
      <protection locked="true" hidden="false"/>
    </xf>
    <xf numFmtId="165" fontId="23" fillId="23" borderId="45" xfId="0" applyFont="true" applyBorder="true" applyAlignment="true" applyProtection="false">
      <alignment horizontal="center" vertical="center" textRotation="0" wrapText="false" indent="0" shrinkToFit="true"/>
      <protection locked="true" hidden="false"/>
    </xf>
    <xf numFmtId="165" fontId="23" fillId="24" borderId="18"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7" fontId="34" fillId="0" borderId="46" xfId="0" applyFont="true" applyBorder="true" applyAlignment="true" applyProtection="false">
      <alignment horizontal="center"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7" fontId="34" fillId="0" borderId="28"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7" fontId="34" fillId="0" borderId="41"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7" fontId="34" fillId="0" borderId="23"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7" fontId="34" fillId="0" borderId="32"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9"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5" fontId="29" fillId="0" borderId="23" xfId="0" applyFont="true" applyBorder="true" applyAlignment="true" applyProtection="false">
      <alignment horizontal="center" vertical="center" textRotation="0" wrapText="false" indent="0" shrinkToFit="true"/>
      <protection locked="true" hidden="false"/>
    </xf>
    <xf numFmtId="165" fontId="27" fillId="0" borderId="21" xfId="0" applyFont="true" applyBorder="true" applyAlignment="true" applyProtection="false">
      <alignment horizontal="center" vertical="center" textRotation="0" wrapText="false" indent="0" shrinkToFit="true"/>
      <protection locked="true" hidden="false"/>
    </xf>
    <xf numFmtId="165" fontId="28" fillId="0" borderId="21" xfId="0" applyFont="true" applyBorder="true" applyAlignment="true" applyProtection="false">
      <alignment horizontal="left" vertical="center" textRotation="0" wrapText="false" indent="0" shrinkToFit="true"/>
      <protection locked="true" hidden="false"/>
    </xf>
    <xf numFmtId="169" fontId="29" fillId="0" borderId="21" xfId="0" applyFont="true" applyBorder="true" applyAlignment="true" applyProtection="false">
      <alignment horizontal="center" vertical="center" textRotation="0" wrapText="false" indent="0" shrinkToFit="true"/>
      <protection locked="true" hidden="false"/>
    </xf>
    <xf numFmtId="169" fontId="29" fillId="0" borderId="22" xfId="0" applyFont="true" applyBorder="true" applyAlignment="true" applyProtection="false">
      <alignment horizontal="center" vertical="center" textRotation="0" wrapText="false" indent="0" shrinkToFit="true"/>
      <protection locked="true" hidden="false"/>
    </xf>
    <xf numFmtId="165" fontId="31" fillId="24" borderId="47" xfId="0" applyFont="true" applyBorder="true" applyAlignment="true" applyProtection="false">
      <alignment horizontal="general" vertical="center" textRotation="0" wrapText="false" indent="0" shrinkToFit="false"/>
      <protection locked="true" hidden="false"/>
    </xf>
    <xf numFmtId="165" fontId="31" fillId="24" borderId="0" xfId="0" applyFont="true" applyBorder="false" applyAlignment="true" applyProtection="false">
      <alignment horizontal="general" vertical="center" textRotation="0" wrapText="false" indent="0" shrinkToFit="false"/>
      <protection locked="true" hidden="false"/>
    </xf>
    <xf numFmtId="165" fontId="31" fillId="24" borderId="0" xfId="0" applyFont="true" applyBorder="false" applyAlignment="true" applyProtection="false">
      <alignment horizontal="center" vertical="center" textRotation="0" wrapText="false" indent="0" shrinkToFit="false"/>
      <protection locked="true" hidden="false"/>
    </xf>
    <xf numFmtId="165" fontId="33" fillId="24"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1" fillId="23" borderId="48" xfId="0" applyFont="true" applyBorder="true" applyAlignment="true" applyProtection="false">
      <alignment horizontal="center" vertical="center" textRotation="0" wrapText="false" indent="0" shrinkToFit="true"/>
      <protection locked="true" hidden="false"/>
    </xf>
    <xf numFmtId="165" fontId="31" fillId="23" borderId="13" xfId="0" applyFont="true" applyBorder="true" applyAlignment="true" applyProtection="false">
      <alignment horizontal="center" vertical="center" textRotation="0" wrapText="false" indent="0" shrinkToFit="true"/>
      <protection locked="true" hidden="false"/>
    </xf>
    <xf numFmtId="165" fontId="31" fillId="23" borderId="11" xfId="0" applyFont="true" applyBorder="true" applyAlignment="true" applyProtection="false">
      <alignment horizontal="center" vertical="center" textRotation="0" wrapText="false" indent="0" shrinkToFit="true"/>
      <protection locked="true" hidden="false"/>
    </xf>
    <xf numFmtId="165" fontId="31" fillId="23" borderId="14" xfId="0" applyFont="true" applyBorder="true" applyAlignment="true" applyProtection="false">
      <alignment horizontal="center" vertical="center" textRotation="0" wrapText="false" indent="0" shrinkToFit="true"/>
      <protection locked="true" hidden="false"/>
    </xf>
    <xf numFmtId="165" fontId="31" fillId="23" borderId="10" xfId="0" applyFont="true" applyBorder="true" applyAlignment="true" applyProtection="false">
      <alignment horizontal="center" vertical="center" textRotation="0" wrapText="false" indent="0" shrinkToFit="true"/>
      <protection locked="true" hidden="false"/>
    </xf>
    <xf numFmtId="165" fontId="31" fillId="24" borderId="18" xfId="0" applyFont="true" applyBorder="true" applyAlignment="true" applyProtection="false">
      <alignment horizontal="center" vertical="center" textRotation="0" wrapText="false" indent="0" shrinkToFit="false"/>
      <protection locked="true" hidden="false"/>
    </xf>
    <xf numFmtId="165" fontId="31" fillId="23" borderId="49" xfId="0" applyFont="true" applyBorder="true" applyAlignment="true" applyProtection="false">
      <alignment horizontal="center" vertical="center" textRotation="0" wrapText="false" indent="0" shrinkToFit="true"/>
      <protection locked="true" hidden="false"/>
    </xf>
    <xf numFmtId="165" fontId="31" fillId="23" borderId="47" xfId="0" applyFont="true" applyBorder="true" applyAlignment="true" applyProtection="false">
      <alignment horizontal="center" vertical="center" textRotation="0" wrapText="false" indent="0" shrinkToFit="true"/>
      <protection locked="true" hidden="false"/>
    </xf>
    <xf numFmtId="165" fontId="31" fillId="23" borderId="12" xfId="0" applyFont="true" applyBorder="true" applyAlignment="true" applyProtection="false">
      <alignment horizontal="center" vertical="center" textRotation="0" wrapText="false" indent="0" shrinkToFit="true"/>
      <protection locked="true" hidden="false"/>
    </xf>
    <xf numFmtId="165" fontId="31" fillId="23" borderId="10" xfId="0" applyFont="true" applyBorder="true" applyAlignment="true" applyProtection="false">
      <alignment horizontal="center" vertical="center" textRotation="0" wrapText="false" indent="0" shrinkToFit="false"/>
      <protection locked="true" hidden="false"/>
    </xf>
    <xf numFmtId="165" fontId="31" fillId="23" borderId="11" xfId="0" applyFont="true" applyBorder="true" applyAlignment="true" applyProtection="false">
      <alignment horizontal="center" vertical="center" textRotation="0" wrapText="false" indent="0" shrinkToFit="false"/>
      <protection locked="true" hidden="false"/>
    </xf>
    <xf numFmtId="165" fontId="31" fillId="23" borderId="14" xfId="0" applyFont="true" applyBorder="true" applyAlignment="true" applyProtection="false">
      <alignment horizontal="center" vertical="center" textRotation="0" wrapText="false" indent="0" shrinkToFit="false"/>
      <protection locked="true" hidden="false"/>
    </xf>
    <xf numFmtId="165" fontId="23" fillId="23" borderId="50" xfId="0" applyFont="true" applyBorder="true" applyAlignment="true" applyProtection="false">
      <alignment horizontal="center" vertical="center" textRotation="0" wrapText="false" indent="0" shrinkToFit="true"/>
      <protection locked="true" hidden="false"/>
    </xf>
    <xf numFmtId="167" fontId="29" fillId="0" borderId="43" xfId="0" applyFont="true" applyBorder="true" applyAlignment="true" applyProtection="true">
      <alignment horizontal="center" vertical="center" textRotation="0" wrapText="false" indent="0" shrinkToFit="true"/>
      <protection locked="true" hidden="false"/>
    </xf>
    <xf numFmtId="164" fontId="29" fillId="0" borderId="26" xfId="0" applyFont="true" applyBorder="true" applyAlignment="true" applyProtection="true">
      <alignment horizontal="center" vertical="center" textRotation="0" wrapText="false" indent="0" shrinkToFit="true"/>
      <protection locked="true" hidden="false"/>
    </xf>
    <xf numFmtId="167" fontId="29" fillId="0" borderId="32" xfId="0" applyFont="true" applyBorder="true" applyAlignment="true" applyProtection="true">
      <alignment horizontal="center" vertical="center" textRotation="0" wrapText="false" indent="0" shrinkToFit="tru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29" fillId="0" borderId="28" xfId="0" applyFont="true" applyBorder="true" applyAlignment="true" applyProtection="true">
      <alignment horizontal="center" vertical="center" textRotation="0" wrapText="false" indent="0" shrinkToFit="true"/>
      <protection locked="true" hidden="false"/>
    </xf>
    <xf numFmtId="164" fontId="29" fillId="0" borderId="51" xfId="0" applyFont="true" applyBorder="true" applyAlignment="true" applyProtection="true">
      <alignment horizontal="center" vertical="center" textRotation="0" wrapText="false" indent="0" shrinkToFit="true"/>
      <protection locked="true" hidden="false"/>
    </xf>
    <xf numFmtId="170" fontId="29" fillId="0" borderId="24" xfId="0" applyFont="true" applyBorder="true" applyAlignment="true" applyProtection="true">
      <alignment horizontal="center" vertical="center" textRotation="0" wrapText="false" indent="0" shrinkToFit="true"/>
      <protection locked="true" hidden="false"/>
    </xf>
    <xf numFmtId="170" fontId="29" fillId="0" borderId="29" xfId="0" applyFont="true" applyBorder="true" applyAlignment="true" applyProtection="true">
      <alignment horizontal="center" vertical="center" textRotation="0" wrapText="false" indent="0" shrinkToFit="true"/>
      <protection locked="true" hidden="false"/>
    </xf>
    <xf numFmtId="170" fontId="29" fillId="0" borderId="31" xfId="0" applyFont="true" applyBorder="true" applyAlignment="true" applyProtection="true">
      <alignment horizontal="center" vertical="center" textRotation="0" wrapText="false" indent="0" shrinkToFit="true"/>
      <protection locked="true" hidden="false"/>
    </xf>
    <xf numFmtId="170" fontId="29" fillId="24" borderId="18" xfId="0" applyFont="true" applyBorder="true" applyAlignment="true" applyProtection="true">
      <alignment horizontal="center" vertical="center" textRotation="0" wrapText="false" indent="0" shrinkToFit="false"/>
      <protection locked="true" hidden="false"/>
    </xf>
    <xf numFmtId="170" fontId="29" fillId="0" borderId="15" xfId="0" applyFont="true" applyBorder="true" applyAlignment="true" applyProtection="false">
      <alignment horizontal="center" vertical="center" textRotation="0" wrapText="false" indent="0" shrinkToFit="true"/>
      <protection locked="true" hidden="false"/>
    </xf>
    <xf numFmtId="165" fontId="29" fillId="0" borderId="29" xfId="0" applyFont="true" applyBorder="true" applyAlignment="true" applyProtection="false">
      <alignment horizontal="center" vertical="center" textRotation="0" wrapText="false" indent="0" shrinkToFit="true"/>
      <protection locked="true" hidden="false"/>
    </xf>
    <xf numFmtId="165" fontId="29" fillId="0" borderId="27" xfId="0" applyFont="true" applyBorder="true" applyAlignment="true" applyProtection="false">
      <alignment horizontal="center" vertical="center" textRotation="0" wrapText="false" indent="0" shrinkToFit="true"/>
      <protection locked="true" hidden="false"/>
    </xf>
    <xf numFmtId="170" fontId="29" fillId="0" borderId="27" xfId="0" applyFont="true" applyBorder="true" applyAlignment="true" applyProtection="false">
      <alignment horizontal="center" vertical="center" textRotation="0" wrapText="false" indent="0" shrinkToFit="tru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5" fontId="23" fillId="23" borderId="52" xfId="0" applyFont="true" applyBorder="true" applyAlignment="true" applyProtection="false">
      <alignment horizontal="center" vertical="center" textRotation="0" wrapText="false" indent="0" shrinkToFit="true"/>
      <protection locked="true" hidden="false"/>
    </xf>
    <xf numFmtId="167" fontId="29" fillId="0" borderId="42" xfId="0" applyFont="true" applyBorder="true" applyAlignment="true" applyProtection="true">
      <alignment horizontal="center" vertical="center" textRotation="0" wrapText="false" indent="0" shrinkToFit="true"/>
      <protection locked="true" hidden="false"/>
    </xf>
    <xf numFmtId="167" fontId="29" fillId="0" borderId="41" xfId="0" applyFont="true" applyBorder="true" applyAlignment="true" applyProtection="true">
      <alignment horizontal="center" vertical="center" textRotation="0" wrapText="false" indent="0" shrinkToFit="true"/>
      <protection locked="true" hidden="false"/>
    </xf>
    <xf numFmtId="164" fontId="29" fillId="0" borderId="43" xfId="0" applyFont="tru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29" fillId="0" borderId="42" xfId="0" applyFont="true" applyBorder="true" applyAlignment="true" applyProtection="true">
      <alignment horizontal="center" vertical="center" textRotation="0" wrapText="false" indent="0" shrinkToFit="true"/>
      <protection locked="true" hidden="false"/>
    </xf>
    <xf numFmtId="170" fontId="29" fillId="0" borderId="37" xfId="0" applyFont="true" applyBorder="true" applyAlignment="true" applyProtection="true">
      <alignment horizontal="center" vertical="center" textRotation="0" wrapText="false" indent="0" shrinkToFit="true"/>
      <protection locked="true" hidden="false"/>
    </xf>
    <xf numFmtId="170" fontId="29" fillId="0" borderId="38" xfId="0" applyFont="true" applyBorder="true" applyAlignment="true" applyProtection="true">
      <alignment horizontal="center" vertical="center" textRotation="0" wrapText="false" indent="0" shrinkToFit="true"/>
      <protection locked="true" hidden="false"/>
    </xf>
    <xf numFmtId="170" fontId="29" fillId="0" borderId="40" xfId="0" applyFont="true" applyBorder="true" applyAlignment="true" applyProtection="true">
      <alignment horizontal="center" vertical="center" textRotation="0" wrapText="false" indent="0" shrinkToFit="true"/>
      <protection locked="true" hidden="false"/>
    </xf>
    <xf numFmtId="165" fontId="29" fillId="0" borderId="38" xfId="0" applyFont="true" applyBorder="true" applyAlignment="true" applyProtection="false">
      <alignment horizontal="center" vertical="center" textRotation="0" wrapText="false" indent="0" shrinkToFit="true"/>
      <protection locked="true" hidden="false"/>
    </xf>
    <xf numFmtId="165" fontId="29" fillId="0" borderId="21" xfId="0" applyFont="true" applyBorder="true" applyAlignment="true" applyProtection="false">
      <alignment horizontal="center" vertical="center" textRotation="0" wrapText="false" indent="0" shrinkToFit="true"/>
      <protection locked="true" hidden="false"/>
    </xf>
    <xf numFmtId="165" fontId="29" fillId="0" borderId="22"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true">
      <alignment horizontal="center" vertical="center" textRotation="0" wrapText="false" indent="0" shrinkToFit="true"/>
      <protection locked="true" hidden="false"/>
    </xf>
    <xf numFmtId="164" fontId="29" fillId="0" borderId="44" xfId="0" applyFont="true" applyBorder="true" applyAlignment="true" applyProtection="true">
      <alignment horizontal="center" vertical="center" textRotation="0" wrapText="false" indent="0" shrinkToFit="true"/>
      <protection locked="true" hidden="false"/>
    </xf>
    <xf numFmtId="165" fontId="29" fillId="23" borderId="53" xfId="0" applyFont="true" applyBorder="true" applyAlignment="true" applyProtection="false">
      <alignment horizontal="center" vertical="center" textRotation="0" wrapText="false" indent="0" shrinkToFit="true"/>
      <protection locked="true" hidden="false"/>
    </xf>
    <xf numFmtId="165" fontId="29" fillId="0" borderId="54" xfId="0" applyFont="true" applyBorder="true" applyAlignment="true" applyProtection="false">
      <alignment horizontal="center" vertical="center" textRotation="0" wrapText="false" indent="0" shrinkToFit="true"/>
      <protection locked="true" hidden="false"/>
    </xf>
    <xf numFmtId="165" fontId="29" fillId="23" borderId="54" xfId="0" applyFont="true" applyBorder="true" applyAlignment="true" applyProtection="false">
      <alignment horizontal="center" vertical="center" textRotation="0" wrapText="false" indent="0" shrinkToFit="true"/>
      <protection locked="true" hidden="false"/>
    </xf>
    <xf numFmtId="165" fontId="29" fillId="0" borderId="55"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true">
      <alignment horizontal="center" vertical="center" textRotation="0" wrapText="false" indent="0" shrinkToFit="true"/>
      <protection locked="true" hidden="false"/>
    </xf>
    <xf numFmtId="167" fontId="29" fillId="0" borderId="43" xfId="0" applyFont="true" applyBorder="true" applyAlignment="true" applyProtection="true">
      <alignment horizontal="center" vertical="center" textRotation="0" wrapText="false" indent="0" shrinkToFit="true"/>
      <protection locked="true" hidden="false"/>
    </xf>
    <xf numFmtId="167" fontId="29" fillId="0" borderId="32" xfId="0" applyFont="true" applyBorder="true" applyAlignment="true" applyProtection="true">
      <alignment horizontal="center" vertical="center" textRotation="0" wrapText="false" indent="0" shrinkToFit="true"/>
      <protection locked="true" hidden="false"/>
    </xf>
    <xf numFmtId="165" fontId="29" fillId="23" borderId="10" xfId="0" applyFont="true" applyBorder="true" applyAlignment="true" applyProtection="false">
      <alignment horizontal="center" vertical="center" textRotation="0" wrapText="false" indent="0" shrinkToFit="true"/>
      <protection locked="true" hidden="false"/>
    </xf>
    <xf numFmtId="165" fontId="29" fillId="0" borderId="11" xfId="0" applyFont="true" applyBorder="true" applyAlignment="true" applyProtection="false">
      <alignment horizontal="center" vertical="center" textRotation="0" wrapText="false" indent="0" shrinkToFit="true"/>
      <protection locked="true" hidden="false"/>
    </xf>
    <xf numFmtId="165" fontId="29" fillId="23" borderId="11" xfId="0" applyFont="true" applyBorder="true" applyAlignment="true" applyProtection="false">
      <alignment horizontal="center" vertical="center" textRotation="0" wrapText="false" indent="0" shrinkToFit="tru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5" fontId="23" fillId="23" borderId="56" xfId="0" applyFont="true" applyBorder="true" applyAlignment="true" applyProtection="false">
      <alignment horizontal="center" vertical="center" textRotation="0" wrapText="false" indent="0" shrinkToFit="true"/>
      <protection locked="true" hidden="false"/>
    </xf>
    <xf numFmtId="167" fontId="29" fillId="0" borderId="44" xfId="0" applyFont="true" applyBorder="true" applyAlignment="true" applyProtection="true">
      <alignment horizontal="center" vertical="center" textRotation="0" wrapText="false" indent="0" shrinkToFit="true"/>
      <protection locked="true" hidden="false"/>
    </xf>
    <xf numFmtId="167" fontId="29" fillId="0" borderId="46" xfId="0" applyFont="true" applyBorder="true" applyAlignment="true" applyProtection="true">
      <alignment horizontal="center" vertical="center" textRotation="0" wrapText="false" indent="0" shrinkToFit="true"/>
      <protection locked="true" hidden="false"/>
    </xf>
    <xf numFmtId="170" fontId="29" fillId="0" borderId="33" xfId="0" applyFont="true" applyBorder="true" applyAlignment="true" applyProtection="true">
      <alignment horizontal="center" vertical="center" textRotation="0" wrapText="false" indent="0" shrinkToFit="true"/>
      <protection locked="true" hidden="false"/>
    </xf>
    <xf numFmtId="170" fontId="29" fillId="0" borderId="35" xfId="0" applyFont="true" applyBorder="true" applyAlignment="true" applyProtection="true">
      <alignment horizontal="center" vertical="center" textRotation="0" wrapText="false" indent="0" shrinkToFit="true"/>
      <protection locked="true" hidden="false"/>
    </xf>
    <xf numFmtId="170" fontId="29" fillId="0" borderId="57" xfId="0" applyFont="true" applyBorder="true" applyAlignment="true" applyProtection="true">
      <alignment horizontal="center" vertical="center" textRotation="0" wrapText="false" indent="0" shrinkToFit="true"/>
      <protection locked="true" hidden="false"/>
    </xf>
    <xf numFmtId="165" fontId="23" fillId="23" borderId="48" xfId="0" applyFont="true" applyBorder="true" applyAlignment="true" applyProtection="false">
      <alignment horizontal="center" vertical="center" textRotation="0" wrapText="false" indent="0" shrinkToFit="true"/>
      <protection locked="true" hidden="false"/>
    </xf>
    <xf numFmtId="167" fontId="27" fillId="0" borderId="47" xfId="0" applyFont="true" applyBorder="true" applyAlignment="true" applyProtection="true">
      <alignment horizontal="center" vertical="center" textRotation="0" wrapText="false" indent="0" shrinkToFit="true"/>
      <protection locked="true" hidden="false"/>
    </xf>
    <xf numFmtId="167" fontId="27" fillId="0" borderId="13" xfId="0" applyFont="true" applyBorder="true" applyAlignment="true" applyProtection="true">
      <alignment horizontal="center" vertical="center" textRotation="0" wrapText="false" indent="0" shrinkToFit="true"/>
      <protection locked="true" hidden="false"/>
    </xf>
    <xf numFmtId="167" fontId="27" fillId="0" borderId="12" xfId="0" applyFont="true" applyBorder="true" applyAlignment="true" applyProtection="true">
      <alignment horizontal="center" vertical="center" textRotation="0" wrapText="false" indent="0" shrinkToFit="true"/>
      <protection locked="true" hidden="false"/>
    </xf>
    <xf numFmtId="164" fontId="29" fillId="0" borderId="47" xfId="0" applyFont="true" applyBorder="true" applyAlignment="true" applyProtection="true">
      <alignment horizontal="center" vertical="center" textRotation="0" wrapText="false" indent="0" shrinkToFit="true"/>
      <protection locked="true" hidden="false"/>
    </xf>
    <xf numFmtId="167" fontId="27" fillId="0" borderId="58" xfId="0" applyFont="true" applyBorder="true" applyAlignment="true" applyProtection="true">
      <alignment horizontal="center" vertical="center" textRotation="0" wrapText="false" indent="0" shrinkToFit="true"/>
      <protection locked="true" hidden="false"/>
    </xf>
    <xf numFmtId="167" fontId="27" fillId="0" borderId="10" xfId="0" applyFont="true" applyBorder="true" applyAlignment="true" applyProtection="true">
      <alignment horizontal="center" vertical="center" textRotation="0" wrapText="false" indent="0" shrinkToFit="true"/>
      <protection locked="true" hidden="false"/>
    </xf>
    <xf numFmtId="167" fontId="27" fillId="0" borderId="11" xfId="0" applyFont="true" applyBorder="true" applyAlignment="true" applyProtection="true">
      <alignment horizontal="center" vertical="center" textRotation="0" wrapText="false" indent="0" shrinkToFit="true"/>
      <protection locked="true" hidden="false"/>
    </xf>
    <xf numFmtId="167" fontId="27" fillId="0" borderId="14" xfId="0" applyFont="true" applyBorder="true" applyAlignment="true" applyProtection="true">
      <alignment horizontal="center" vertical="center" textRotation="0" wrapText="false" indent="0" shrinkToFit="true"/>
      <protection locked="true" hidden="false"/>
    </xf>
    <xf numFmtId="170" fontId="27" fillId="24" borderId="18" xfId="0" applyFont="true" applyBorder="true" applyAlignment="true" applyProtection="true">
      <alignment horizontal="center" vertical="center" textRotation="0" wrapText="false" indent="0" shrinkToFit="false"/>
      <protection locked="true" hidden="false"/>
    </xf>
    <xf numFmtId="164" fontId="34" fillId="24" borderId="51" xfId="0" applyFont="true" applyBorder="true" applyAlignment="true" applyProtection="false">
      <alignment horizontal="center" vertical="center" textRotation="0" wrapText="false" indent="0" shrinkToFit="false"/>
      <protection locked="true" hidden="false"/>
    </xf>
    <xf numFmtId="164" fontId="34" fillId="24" borderId="51"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true"/>
      <protection locked="true" hidden="false"/>
    </xf>
    <xf numFmtId="165" fontId="29" fillId="0" borderId="35" xfId="0" applyFont="true" applyBorder="true" applyAlignment="true" applyProtection="false">
      <alignment horizontal="center" vertical="center" textRotation="0" wrapText="false" indent="0" shrinkToFit="true"/>
      <protection locked="true" hidden="false"/>
    </xf>
    <xf numFmtId="165" fontId="29" fillId="0" borderId="57" xfId="0" applyFont="true" applyBorder="true" applyAlignment="true" applyProtection="false">
      <alignment horizontal="center" vertical="center" textRotation="0" wrapText="false" indent="0" shrinkToFit="true"/>
      <protection locked="true" hidden="false"/>
    </xf>
    <xf numFmtId="165" fontId="23" fillId="24" borderId="47" xfId="0" applyFont="true" applyBorder="true" applyAlignment="true" applyProtection="false">
      <alignment horizontal="general" vertical="center" textRotation="0" wrapText="false" indent="0" shrinkToFit="false"/>
      <protection locked="true" hidden="false"/>
    </xf>
    <xf numFmtId="171" fontId="23" fillId="24" borderId="47" xfId="0" applyFont="true" applyBorder="true" applyAlignment="true" applyProtection="false">
      <alignment horizontal="general" vertical="center" textRotation="0" wrapText="false" indent="0" shrinkToFit="false"/>
      <protection locked="true" hidden="false"/>
    </xf>
    <xf numFmtId="171" fontId="23" fillId="24" borderId="0" xfId="0" applyFont="true" applyBorder="false" applyAlignment="true" applyProtection="false">
      <alignment horizontal="general" vertical="center" textRotation="0" wrapText="false" indent="0" shrinkToFit="false"/>
      <protection locked="true" hidden="false"/>
    </xf>
    <xf numFmtId="165" fontId="23" fillId="23" borderId="59" xfId="0" applyFont="true" applyBorder="true" applyAlignment="true" applyProtection="false">
      <alignment horizontal="general" vertical="center" textRotation="0" wrapText="false" indent="0" shrinkToFit="true"/>
      <protection locked="true" hidden="false"/>
    </xf>
    <xf numFmtId="170" fontId="29" fillId="0" borderId="16"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5" fontId="23" fillId="23" borderId="28" xfId="0" applyFont="true" applyBorder="true" applyAlignment="true" applyProtection="false">
      <alignment horizontal="left" vertical="center" textRotation="0" wrapText="false" indent="0" shrinkToFit="true"/>
      <protection locked="true" hidden="false"/>
    </xf>
    <xf numFmtId="165" fontId="23" fillId="24" borderId="0" xfId="0" applyFont="true" applyBorder="true" applyAlignment="true" applyProtection="false">
      <alignment horizontal="left" vertical="center" textRotation="0" wrapText="false" indent="0" shrinkToFit="true"/>
      <protection locked="true" hidden="false"/>
    </xf>
    <xf numFmtId="165" fontId="23" fillId="23" borderId="37" xfId="0" applyFont="true" applyBorder="true" applyAlignment="true" applyProtection="false">
      <alignment horizontal="general" vertical="center" textRotation="0" wrapText="false" indent="0" shrinkToFit="true"/>
      <protection locked="true" hidden="false"/>
    </xf>
    <xf numFmtId="167" fontId="29" fillId="0" borderId="42" xfId="0" applyFont="true" applyBorder="true" applyAlignment="true" applyProtection="false">
      <alignment horizontal="center" vertical="center" textRotation="0" wrapText="false" indent="0" shrinkToFit="true"/>
      <protection locked="true" hidden="false"/>
    </xf>
    <xf numFmtId="165" fontId="23" fillId="23" borderId="37" xfId="0" applyFont="true" applyBorder="true" applyAlignment="true" applyProtection="false">
      <alignment horizontal="left"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5" fontId="23" fillId="23" borderId="41" xfId="0" applyFont="true" applyBorder="true" applyAlignment="true" applyProtection="false">
      <alignment horizontal="left"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5" fontId="23" fillId="23" borderId="41" xfId="0" applyFont="true" applyBorder="true" applyAlignment="true" applyProtection="false">
      <alignment horizontal="general" vertical="center" textRotation="0" wrapText="false" indent="0" shrinkToFit="true"/>
      <protection locked="true" hidden="false"/>
    </xf>
    <xf numFmtId="165" fontId="23" fillId="23" borderId="23" xfId="0" applyFont="true" applyBorder="true" applyAlignment="true" applyProtection="false">
      <alignment horizontal="general" vertical="center" textRotation="0" wrapText="false" indent="0" shrinkToFit="tru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3" fillId="23" borderId="19" xfId="0" applyFont="true" applyBorder="true" applyAlignment="true" applyProtection="false">
      <alignment horizontal="left"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5" fontId="23" fillId="23" borderId="39" xfId="0" applyFont="true" applyBorder="true" applyAlignment="true" applyProtection="false">
      <alignment horizontal="left" vertical="center" textRotation="0" wrapText="false" indent="0" shrinkToFit="false"/>
      <protection locked="true" hidden="false"/>
    </xf>
    <xf numFmtId="165" fontId="23" fillId="23" borderId="41" xfId="0" applyFont="true" applyBorder="true" applyAlignment="true" applyProtection="false">
      <alignment horizontal="general"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tru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5" fontId="23" fillId="24" borderId="0" xfId="0" applyFont="true" applyBorder="false" applyAlignment="true" applyProtection="false">
      <alignment horizontal="right"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6" fillId="23" borderId="39" xfId="0" applyFont="true" applyBorder="true" applyAlignment="true" applyProtection="false">
      <alignment horizontal="general" vertical="center" textRotation="0" wrapText="false" indent="0" shrinkToFit="false"/>
      <protection locked="true" hidden="false"/>
    </xf>
    <xf numFmtId="165" fontId="36" fillId="23" borderId="42" xfId="0" applyFont="true" applyBorder="true" applyAlignment="true" applyProtection="false">
      <alignment horizontal="general" vertical="center" textRotation="0" wrapText="false" indent="0" shrinkToFit="false"/>
      <protection locked="true" hidden="false"/>
    </xf>
    <xf numFmtId="165" fontId="36" fillId="23" borderId="41" xfId="0" applyFont="true" applyBorder="true" applyAlignment="true" applyProtection="false">
      <alignment horizontal="general" vertical="center" textRotation="0" wrapText="false" indent="0" shrinkToFit="false"/>
      <protection locked="true" hidden="false"/>
    </xf>
    <xf numFmtId="165" fontId="38" fillId="23" borderId="42" xfId="0" applyFont="true" applyBorder="true" applyAlignment="true" applyProtection="false">
      <alignment horizontal="general" vertical="center" textRotation="0" wrapText="false" indent="0" shrinkToFit="false"/>
      <protection locked="true" hidden="false"/>
    </xf>
    <xf numFmtId="165" fontId="36" fillId="24" borderId="0" xfId="0" applyFont="true" applyBorder="false" applyAlignment="true" applyProtection="false">
      <alignment horizontal="general" vertical="center" textRotation="0" wrapText="false" indent="0" shrinkToFit="false"/>
      <protection locked="true" hidden="false"/>
    </xf>
    <xf numFmtId="165" fontId="36" fillId="23" borderId="38" xfId="0" applyFont="true" applyBorder="true" applyAlignment="true" applyProtection="false">
      <alignment horizontal="left" vertical="center" textRotation="0" wrapText="false" indent="0" shrinkToFit="true"/>
      <protection locked="true" hidden="false"/>
    </xf>
    <xf numFmtId="165" fontId="36" fillId="23" borderId="39" xfId="0" applyFont="true" applyBorder="true" applyAlignment="true" applyProtection="false">
      <alignment horizontal="left" vertical="center" textRotation="0" wrapText="false" indent="0" shrinkToFit="true"/>
      <protection locked="true" hidden="false"/>
    </xf>
    <xf numFmtId="165" fontId="36" fillId="23" borderId="38" xfId="0" applyFont="true" applyBorder="true" applyAlignment="true" applyProtection="false">
      <alignment horizontal="center" vertical="center" textRotation="0" wrapText="false" indent="0" shrinkToFit="false"/>
      <protection locked="true" hidden="false"/>
    </xf>
    <xf numFmtId="165" fontId="37" fillId="24" borderId="0" xfId="0" applyFont="true" applyBorder="false" applyAlignment="true" applyProtection="false">
      <alignment horizontal="general" vertical="center" textRotation="0" wrapText="false" indent="0" shrinkToFit="false"/>
      <protection locked="true" hidden="false"/>
    </xf>
    <xf numFmtId="165" fontId="36" fillId="24" borderId="60" xfId="0" applyFont="true" applyBorder="tru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general" vertical="center" textRotation="0" wrapText="false" indent="0" shrinkToFit="false"/>
      <protection locked="true" hidden="false"/>
    </xf>
    <xf numFmtId="165" fontId="36" fillId="24" borderId="61" xfId="0" applyFont="true" applyBorder="true" applyAlignment="true" applyProtection="false">
      <alignment horizontal="general" vertical="center" textRotation="0" wrapText="false" indent="0" shrinkToFit="false"/>
      <protection locked="true" hidden="false"/>
    </xf>
    <xf numFmtId="165" fontId="38" fillId="24" borderId="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top" textRotation="0" wrapText="true" indent="0" shrinkToFit="false"/>
      <protection locked="true" hidden="false"/>
    </xf>
    <xf numFmtId="165" fontId="36" fillId="0" borderId="39" xfId="0" applyFont="true" applyBorder="true" applyAlignment="true" applyProtection="false">
      <alignment horizontal="left" vertical="center" textRotation="0" wrapText="false" indent="0" shrinkToFit="true"/>
      <protection locked="true" hidden="false"/>
    </xf>
    <xf numFmtId="165" fontId="36" fillId="0" borderId="38" xfId="0" applyFont="true" applyBorder="true" applyAlignment="true" applyProtection="false">
      <alignment horizontal="center" vertical="center" textRotation="0" wrapText="false" indent="0" shrinkToFit="false"/>
      <protection locked="true" hidden="false"/>
    </xf>
    <xf numFmtId="165" fontId="36" fillId="24" borderId="30" xfId="0" applyFont="true" applyBorder="true" applyAlignment="true" applyProtection="false">
      <alignment horizontal="general" vertical="center" textRotation="0" wrapText="false" indent="0" shrinkToFit="false"/>
      <protection locked="true" hidden="false"/>
    </xf>
    <xf numFmtId="165" fontId="36" fillId="24" borderId="43" xfId="0" applyFont="true" applyBorder="true" applyAlignment="true" applyProtection="false">
      <alignment horizontal="general" vertical="center" textRotation="0" wrapText="false" indent="0" shrinkToFit="false"/>
      <protection locked="true" hidden="false"/>
    </xf>
    <xf numFmtId="165" fontId="36" fillId="24" borderId="32" xfId="0" applyFont="true" applyBorder="true" applyAlignment="true" applyProtection="false">
      <alignment horizontal="general" vertical="center" textRotation="0" wrapText="false" indent="0" shrinkToFit="false"/>
      <protection locked="true" hidden="false"/>
    </xf>
    <xf numFmtId="165" fontId="38" fillId="24" borderId="43" xfId="0" applyFont="true" applyBorder="true" applyAlignment="true" applyProtection="false">
      <alignment horizontal="general" vertical="center" textRotation="0" wrapText="false" indent="0" shrinkToFit="false"/>
      <protection locked="true" hidden="false"/>
    </xf>
    <xf numFmtId="165" fontId="36" fillId="24" borderId="39" xfId="0" applyFont="true" applyBorder="true" applyAlignment="true" applyProtection="false">
      <alignment horizontal="general" vertical="center" textRotation="0" wrapText="false" indent="0" shrinkToFit="false"/>
      <protection locked="true" hidden="false"/>
    </xf>
    <xf numFmtId="165" fontId="36" fillId="24" borderId="42" xfId="0" applyFont="true" applyBorder="true" applyAlignment="true" applyProtection="false">
      <alignment horizontal="general" vertical="center" textRotation="0" wrapText="false" indent="0" shrinkToFit="false"/>
      <protection locked="true" hidden="false"/>
    </xf>
    <xf numFmtId="165" fontId="36" fillId="24" borderId="41" xfId="0" applyFont="true" applyBorder="true" applyAlignment="true" applyProtection="false">
      <alignment horizontal="general" vertical="center" textRotation="0" wrapText="false" indent="0" shrinkToFit="false"/>
      <protection locked="true" hidden="false"/>
    </xf>
    <xf numFmtId="165" fontId="38" fillId="24" borderId="42" xfId="0" applyFont="true" applyBorder="true" applyAlignment="true" applyProtection="false">
      <alignment horizontal="general" vertical="center" textRotation="0" wrapText="false" indent="0" shrinkToFit="false"/>
      <protection locked="true" hidden="false"/>
    </xf>
    <xf numFmtId="165" fontId="38" fillId="24" borderId="62" xfId="0" applyFont="true" applyBorder="true" applyAlignment="true" applyProtection="false">
      <alignment horizontal="general" vertical="center" textRotation="0" wrapText="false" indent="0" shrinkToFit="true"/>
      <protection locked="true" hidden="false"/>
    </xf>
    <xf numFmtId="165" fontId="38" fillId="24" borderId="30"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tru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5" fontId="36" fillId="0" borderId="38" xfId="0" applyFont="true" applyBorder="true" applyAlignment="true" applyProtection="false">
      <alignment horizontal="left"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5" fontId="36" fillId="0" borderId="35" xfId="0" applyFont="true" applyBorder="true" applyAlignment="true" applyProtection="false">
      <alignment horizontal="center" vertical="center" textRotation="0" wrapText="false" indent="0" shrinkToFit="false"/>
      <protection locked="true" hidden="false"/>
    </xf>
    <xf numFmtId="165" fontId="29" fillId="24" borderId="44" xfId="0" applyFont="true" applyBorder="true" applyAlignment="true" applyProtection="false">
      <alignment horizontal="left" vertical="center" textRotation="0" wrapText="false" indent="0" shrinkToFit="false"/>
      <protection locked="true" hidden="false"/>
    </xf>
    <xf numFmtId="165" fontId="31" fillId="24" borderId="0" xfId="0" applyFont="true" applyBorder="true" applyAlignment="true" applyProtection="false">
      <alignment horizontal="left" vertical="center" textRotation="0" wrapText="false" indent="0" shrinkToFit="false"/>
      <protection locked="true" hidden="false"/>
    </xf>
    <xf numFmtId="165" fontId="23" fillId="24" borderId="0" xfId="0" applyFont="true" applyBorder="true" applyAlignment="true" applyProtection="false">
      <alignment horizontal="left" vertical="center" textRotation="0" wrapText="false" indent="0" shrinkToFit="false"/>
      <protection locked="true" hidden="false"/>
    </xf>
    <xf numFmtId="165" fontId="36" fillId="23" borderId="10" xfId="0" applyFont="true" applyBorder="true" applyAlignment="true" applyProtection="false">
      <alignment horizontal="center" vertical="center" textRotation="0" wrapText="false" indent="0" shrinkToFit="true"/>
      <protection locked="true" hidden="false"/>
    </xf>
    <xf numFmtId="165" fontId="36" fillId="23" borderId="11" xfId="0" applyFont="true" applyBorder="true" applyAlignment="true" applyProtection="false">
      <alignment horizontal="center" vertical="center" textRotation="0" wrapText="false" indent="0" shrinkToFit="true"/>
      <protection locked="true" hidden="false"/>
    </xf>
    <xf numFmtId="164" fontId="37" fillId="23" borderId="14" xfId="0" applyFont="true" applyBorder="true" applyAlignment="true" applyProtection="false">
      <alignment horizontal="center" vertical="center" textRotation="0" wrapText="false" indent="0" shrinkToFit="true"/>
      <protection locked="true" hidden="false"/>
    </xf>
    <xf numFmtId="165" fontId="29" fillId="24" borderId="0" xfId="0" applyFont="true" applyBorder="true" applyAlignment="true" applyProtection="false">
      <alignment horizontal="center" vertical="center" textRotation="0" wrapText="false" indent="0" shrinkToFit="false"/>
      <protection locked="true" hidden="false"/>
    </xf>
    <xf numFmtId="164" fontId="36" fillId="23" borderId="10" xfId="0" applyFont="true" applyBorder="true" applyAlignment="true" applyProtection="false">
      <alignment horizontal="center" vertical="center" textRotation="0" wrapText="false" indent="0" shrinkToFit="true"/>
      <protection locked="true" hidden="false"/>
    </xf>
    <xf numFmtId="164" fontId="34" fillId="24" borderId="58"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5" fontId="29" fillId="0" borderId="3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5" fontId="29" fillId="24" borderId="0" xfId="0" applyFont="true" applyBorder="fals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5" fontId="36" fillId="24" borderId="36" xfId="0" applyFont="true" applyBorder="true" applyAlignment="true" applyProtection="false">
      <alignment horizontal="general" vertical="center" textRotation="0" wrapText="false" indent="0" shrinkToFit="false"/>
      <protection locked="true" hidden="false"/>
    </xf>
    <xf numFmtId="165" fontId="36" fillId="24" borderId="44" xfId="0" applyFont="true" applyBorder="true" applyAlignment="true" applyProtection="false">
      <alignment horizontal="general" vertical="center" textRotation="0" wrapText="false" indent="0" shrinkToFit="false"/>
      <protection locked="true" hidden="false"/>
    </xf>
    <xf numFmtId="165" fontId="36" fillId="24" borderId="46" xfId="0" applyFont="true" applyBorder="true" applyAlignment="true" applyProtection="false">
      <alignment horizontal="general" vertical="center" textRotation="0" wrapText="false" indent="0" shrinkToFit="false"/>
      <protection locked="true" hidden="false"/>
    </xf>
    <xf numFmtId="165" fontId="38" fillId="24" borderId="4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5" fontId="37" fillId="24" borderId="0" xfId="0" applyFont="true" applyBorder="true" applyAlignment="true" applyProtection="false">
      <alignment horizontal="center" vertical="center" textRotation="0" wrapText="false" indent="0" shrinkToFit="false"/>
      <protection locked="true" hidden="false"/>
    </xf>
    <xf numFmtId="165" fontId="36" fillId="0" borderId="38" xfId="0" applyFont="true" applyBorder="true" applyAlignment="true" applyProtection="false">
      <alignment horizontal="general" vertical="center" textRotation="0" wrapText="false" indent="0" shrinkToFit="false"/>
      <protection locked="true" hidden="false"/>
    </xf>
    <xf numFmtId="165" fontId="28" fillId="24" borderId="42" xfId="0" applyFont="true" applyBorder="true" applyAlignment="true" applyProtection="false">
      <alignment horizontal="left" vertical="center" textRotation="0" wrapText="false" indent="1" shrinkToFit="false"/>
      <protection locked="true" hidden="false"/>
    </xf>
    <xf numFmtId="165" fontId="28" fillId="23" borderId="39" xfId="0" applyFont="true" applyBorder="true" applyAlignment="true" applyProtection="false">
      <alignment horizontal="general" vertical="center" textRotation="0" wrapText="false" indent="0" shrinkToFit="false"/>
      <protection locked="true" hidden="false"/>
    </xf>
    <xf numFmtId="165" fontId="28" fillId="23" borderId="42"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left" vertical="center" textRotation="0" wrapText="false" indent="1" shrinkToFit="false"/>
      <protection locked="true" hidden="false"/>
    </xf>
    <xf numFmtId="165" fontId="28" fillId="0" borderId="38" xfId="0" applyFont="true" applyBorder="true" applyAlignment="true" applyProtection="false">
      <alignment horizontal="left" vertical="center" textRotation="0" wrapText="false" indent="0" shrinkToFit="false"/>
      <protection locked="true" hidden="false"/>
    </xf>
    <xf numFmtId="165" fontId="28" fillId="24" borderId="0" xfId="0" applyFont="true" applyBorder="false" applyAlignment="true" applyProtection="false">
      <alignment horizontal="left" vertical="center" textRotation="0" wrapText="false" indent="1"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tru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7" fontId="42" fillId="0" borderId="27" xfId="0" applyFont="true" applyBorder="true" applyAlignment="true" applyProtection="false">
      <alignment horizontal="center" vertical="center" textRotation="0" wrapText="false" indent="0" shrinkToFit="tru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7" fontId="42" fillId="0" borderId="16" xfId="0" applyFont="true" applyBorder="true" applyAlignment="true" applyProtection="false">
      <alignment horizontal="center" vertical="center" textRotation="0" wrapText="false" indent="0" shrinkToFit="true"/>
      <protection locked="true" hidden="false"/>
    </xf>
    <xf numFmtId="164" fontId="42" fillId="0" borderId="19" xfId="0" applyFont="true" applyBorder="true" applyAlignment="true" applyProtection="false">
      <alignment horizontal="center" vertical="center" textRotation="0" wrapText="false" indent="0" shrinkToFit="true"/>
      <protection locked="true" hidden="false"/>
    </xf>
    <xf numFmtId="167" fontId="42" fillId="0" borderId="21" xfId="0" applyFont="true" applyBorder="true" applyAlignment="true" applyProtection="false">
      <alignment horizontal="center" vertical="center" textRotation="0" wrapText="false" indent="0" shrinkToFit="tru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7" fontId="42" fillId="0" borderId="2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7" fontId="46" fillId="0" borderId="48" xfId="0" applyFont="true" applyBorder="true" applyAlignment="true" applyProtection="false">
      <alignment horizontal="left" vertical="center" textRotation="0" wrapText="false" indent="0" shrinkToFit="true"/>
      <protection locked="true" hidden="false"/>
    </xf>
    <xf numFmtId="164" fontId="45" fillId="0" borderId="48"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7" fontId="40"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center" vertical="center" textRotation="0" wrapText="false" indent="0" shrinkToFit="tru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42" fillId="0" borderId="63" xfId="0" applyFont="true" applyBorder="true" applyAlignment="true" applyProtection="false">
      <alignment horizontal="center" vertical="center" textRotation="0" wrapText="false" indent="0" shrinkToFit="true"/>
      <protection locked="true" hidden="false"/>
    </xf>
    <xf numFmtId="167" fontId="40" fillId="0" borderId="17" xfId="0" applyFont="true" applyBorder="true" applyAlignment="true" applyProtection="false">
      <alignment horizontal="center" vertical="center" textRotation="0" wrapText="false" indent="0" shrinkToFit="true"/>
      <protection locked="true" hidden="false"/>
    </xf>
    <xf numFmtId="167" fontId="40" fillId="0" borderId="32"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7" fontId="40" fillId="0" borderId="50" xfId="0" applyFont="true" applyBorder="true" applyAlignment="true" applyProtection="false">
      <alignment horizontal="center" vertical="center" textRotation="0" wrapText="false" indent="0" shrinkToFit="true"/>
      <protection locked="true" hidden="false"/>
    </xf>
    <xf numFmtId="167" fontId="40" fillId="0" borderId="37"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center"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true"/>
      <protection locked="true" hidden="false"/>
    </xf>
    <xf numFmtId="167" fontId="40" fillId="0" borderId="41" xfId="0" applyFont="true" applyBorder="true" applyAlignment="true" applyProtection="false">
      <alignment horizontal="center" vertical="center" textRotation="0" wrapText="false" indent="0" shrinkToFit="true"/>
      <protection locked="true" hidden="false"/>
    </xf>
    <xf numFmtId="167" fontId="40" fillId="0" borderId="19" xfId="0" applyFont="true" applyBorder="true" applyAlignment="true" applyProtection="false">
      <alignment horizontal="center" vertical="center" textRotation="0" wrapText="false" indent="0" shrinkToFit="true"/>
      <protection locked="true" hidden="false"/>
    </xf>
    <xf numFmtId="164" fontId="42" fillId="0" borderId="19" xfId="0" applyFont="true" applyBorder="true" applyAlignment="true" applyProtection="false">
      <alignment horizontal="center" vertical="center" textRotation="0" wrapText="false" indent="0" shrinkToFit="tru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42" fillId="0" borderId="65" xfId="0" applyFont="true" applyBorder="true" applyAlignment="true" applyProtection="false">
      <alignment horizontal="center" vertical="center" textRotation="0" wrapText="false" indent="0" shrinkToFit="true"/>
      <protection locked="true" hidden="false"/>
    </xf>
    <xf numFmtId="167" fontId="40" fillId="0" borderId="66" xfId="0" applyFont="true" applyBorder="true" applyAlignment="true" applyProtection="false">
      <alignment horizontal="center" vertical="center" textRotation="0" wrapText="false" indent="0" shrinkToFit="true"/>
      <protection locked="true" hidden="false"/>
    </xf>
    <xf numFmtId="167" fontId="40" fillId="0" borderId="23" xfId="0" applyFont="true" applyBorder="true" applyAlignment="true" applyProtection="false">
      <alignment horizontal="center" vertical="center" textRotation="0" wrapText="false" indent="0" shrinkToFit="true"/>
      <protection locked="true" hidden="false"/>
    </xf>
    <xf numFmtId="167" fontId="40" fillId="0" borderId="67" xfId="0" applyFont="true" applyBorder="true" applyAlignment="true" applyProtection="false">
      <alignment horizontal="center" vertical="center" textRotation="0" wrapText="false" indent="0" shrinkToFit="true"/>
      <protection locked="true" hidden="false"/>
    </xf>
    <xf numFmtId="167" fontId="40" fillId="0" borderId="15"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42" fillId="0" borderId="68" xfId="0" applyFont="true" applyBorder="true" applyAlignment="true" applyProtection="false">
      <alignment horizontal="center" vertical="center" textRotation="0" wrapText="false" indent="0" shrinkToFit="true"/>
      <protection locked="true" hidden="false"/>
    </xf>
    <xf numFmtId="167" fontId="40" fillId="0" borderId="28" xfId="0" applyFont="true" applyBorder="true" applyAlignment="true" applyProtection="false">
      <alignment horizontal="center" vertical="center" textRotation="0" wrapText="false" indent="0" shrinkToFit="true"/>
      <protection locked="true" hidden="false"/>
    </xf>
    <xf numFmtId="164" fontId="40" fillId="0" borderId="69" xfId="0" applyFont="true" applyBorder="true" applyAlignment="true" applyProtection="false">
      <alignment horizontal="center" vertical="center" textRotation="0" wrapText="false" indent="0" shrinkToFit="true"/>
      <protection locked="true" hidden="false"/>
    </xf>
    <xf numFmtId="164" fontId="42" fillId="0" borderId="49" xfId="0" applyFont="true" applyBorder="true" applyAlignment="true" applyProtection="false">
      <alignment horizontal="center"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70" xfId="0" applyFont="true" applyBorder="true" applyAlignment="true" applyProtection="false">
      <alignment horizontal="center" vertical="center" textRotation="0" wrapText="false" indent="0" shrinkToFit="true"/>
      <protection locked="true" hidden="false"/>
    </xf>
    <xf numFmtId="164" fontId="40" fillId="0" borderId="71"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7" fontId="40" fillId="0" borderId="15"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42" fillId="0" borderId="68" xfId="0" applyFont="true" applyBorder="true" applyAlignment="true" applyProtection="false">
      <alignment horizontal="center" vertical="center" textRotation="0" wrapText="false" indent="0" shrinkToFit="true"/>
      <protection locked="true" hidden="false"/>
    </xf>
    <xf numFmtId="167" fontId="40" fillId="0" borderId="17" xfId="0" applyFont="true" applyBorder="true" applyAlignment="true" applyProtection="false">
      <alignment horizontal="center" vertical="center" textRotation="0" wrapText="false" indent="0" shrinkToFit="true"/>
      <protection locked="true" hidden="false"/>
    </xf>
    <xf numFmtId="167" fontId="40" fillId="0" borderId="28" xfId="0" applyFont="true" applyBorder="true" applyAlignment="true" applyProtection="false">
      <alignment horizontal="center" vertical="center" textRotation="0" wrapText="false" indent="0" shrinkToFit="true"/>
      <protection locked="true" hidden="false"/>
    </xf>
    <xf numFmtId="167" fontId="40" fillId="0" borderId="67" xfId="0" applyFont="true" applyBorder="true" applyAlignment="true" applyProtection="false">
      <alignment horizontal="center" vertical="center" textRotation="0" wrapText="false" indent="0" shrinkToFit="true"/>
      <protection locked="true" hidden="false"/>
    </xf>
    <xf numFmtId="164" fontId="42" fillId="0" borderId="33" xfId="0" applyFont="true" applyBorder="true" applyAlignment="true" applyProtection="false">
      <alignment horizontal="center" vertical="center" textRotation="0" wrapText="false" indent="0" shrinkToFit="tru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42" fillId="0" borderId="72" xfId="0" applyFont="true" applyBorder="true" applyAlignment="true" applyProtection="false">
      <alignment horizontal="center" vertical="center" textRotation="0" wrapText="false" indent="0" shrinkToFit="true"/>
      <protection locked="true" hidden="false"/>
    </xf>
    <xf numFmtId="167" fontId="40" fillId="0" borderId="52" xfId="0" applyFont="true" applyBorder="true" applyAlignment="true" applyProtection="false">
      <alignment horizontal="center" vertical="center" textRotation="0" wrapText="false" indent="0" shrinkToFit="true"/>
      <protection locked="true" hidden="false"/>
    </xf>
    <xf numFmtId="167" fontId="40" fillId="0" borderId="65" xfId="0" applyFont="true" applyBorder="true" applyAlignment="true" applyProtection="false">
      <alignment horizontal="center" vertical="center" textRotation="0" wrapText="false" indent="0" shrinkToFit="true"/>
      <protection locked="true" hidden="false"/>
    </xf>
    <xf numFmtId="167" fontId="40" fillId="0" borderId="10" xfId="0" applyFont="true" applyBorder="true" applyAlignment="true" applyProtection="false">
      <alignment horizontal="center" vertical="center" textRotation="0" wrapText="false" indent="0" shrinkToFit="true"/>
      <protection locked="true" hidden="false"/>
    </xf>
    <xf numFmtId="167" fontId="40" fillId="0" borderId="11" xfId="0" applyFont="true" applyBorder="true" applyAlignment="true" applyProtection="false">
      <alignment horizontal="center" vertical="center" textRotation="0" wrapText="false" indent="0" shrinkToFit="true"/>
      <protection locked="true" hidden="false"/>
    </xf>
    <xf numFmtId="167" fontId="40" fillId="0" borderId="14"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true"/>
      <protection locked="true" hidden="false"/>
    </xf>
    <xf numFmtId="167" fontId="40" fillId="0" borderId="48"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0" fillId="16" borderId="73"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73" xfId="0" applyFont="true" applyBorder="true" applyAlignment="true" applyProtection="false">
      <alignment horizontal="left" vertical="center" textRotation="0" wrapText="false" indent="0" shrinkToFit="true"/>
      <protection locked="true" hidden="false"/>
    </xf>
    <xf numFmtId="167" fontId="52" fillId="0" borderId="7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64" fontId="53" fillId="16" borderId="28" xfId="0" applyFont="true" applyBorder="true" applyAlignment="true" applyProtection="false">
      <alignment horizontal="center" vertical="center" textRotation="0" wrapText="false" indent="0" shrinkToFit="true"/>
      <protection locked="true" hidden="false"/>
    </xf>
    <xf numFmtId="167" fontId="53" fillId="0" borderId="27" xfId="0" applyFont="true" applyBorder="true" applyAlignment="true" applyProtection="false">
      <alignment horizontal="center" vertical="center" textRotation="0" wrapText="false" indent="0" shrinkToFit="true"/>
      <protection locked="true" hidden="false"/>
    </xf>
    <xf numFmtId="170" fontId="53" fillId="0" borderId="27" xfId="0" applyFont="true" applyBorder="true" applyAlignment="true" applyProtection="false">
      <alignment horizontal="center" vertical="center" textRotation="0" wrapText="false" indent="0" shrinkToFit="true"/>
      <protection locked="true" hidden="false"/>
    </xf>
    <xf numFmtId="167" fontId="53" fillId="0" borderId="27" xfId="0" applyFont="true" applyBorder="true" applyAlignment="true" applyProtection="false">
      <alignment horizontal="left" vertical="center" textRotation="0" wrapText="false" indent="0" shrinkToFit="true"/>
      <protection locked="true" hidden="false"/>
    </xf>
    <xf numFmtId="164" fontId="53" fillId="0" borderId="27"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53" fillId="0" borderId="19" xfId="0" applyFont="true" applyBorder="true" applyAlignment="true" applyProtection="false">
      <alignment horizontal="center" vertical="center" textRotation="0" wrapText="false" indent="0" shrinkToFit="true"/>
      <protection locked="true" hidden="false"/>
    </xf>
    <xf numFmtId="164" fontId="53" fillId="16" borderId="23" xfId="0" applyFont="true" applyBorder="true" applyAlignment="true" applyProtection="false">
      <alignment horizontal="center" vertical="center" textRotation="0" wrapText="false" indent="0" shrinkToFit="true"/>
      <protection locked="true" hidden="false"/>
    </xf>
    <xf numFmtId="167" fontId="53" fillId="0" borderId="35" xfId="0" applyFont="true" applyBorder="true" applyAlignment="true" applyProtection="false">
      <alignment horizontal="center" vertical="center" textRotation="0" wrapText="false" indent="0" shrinkToFit="true"/>
      <protection locked="true" hidden="false"/>
    </xf>
    <xf numFmtId="170" fontId="53" fillId="0" borderId="35" xfId="0" applyFont="true" applyBorder="true" applyAlignment="true" applyProtection="false">
      <alignment horizontal="center" vertical="center" textRotation="0" wrapText="false" indent="0" shrinkToFit="true"/>
      <protection locked="true" hidden="false"/>
    </xf>
    <xf numFmtId="167" fontId="53" fillId="0" borderId="35" xfId="0" applyFont="true" applyBorder="true" applyAlignment="true" applyProtection="false">
      <alignment horizontal="left" vertical="center" textRotation="0" wrapText="false" indent="0" shrinkToFit="true"/>
      <protection locked="true" hidden="false"/>
    </xf>
    <xf numFmtId="164" fontId="53" fillId="0" borderId="21" xfId="0" applyFont="true" applyBorder="true" applyAlignment="true" applyProtection="false">
      <alignment horizontal="general" vertical="center" textRotation="0" wrapText="false" indent="0" shrinkToFit="true"/>
      <protection locked="true" hidden="false"/>
    </xf>
    <xf numFmtId="164" fontId="53" fillId="0" borderId="22" xfId="0" applyFont="true" applyBorder="true" applyAlignment="true" applyProtection="false">
      <alignment horizontal="general"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false" indent="0" shrinkToFit="true"/>
      <protection locked="true" hidden="false"/>
    </xf>
    <xf numFmtId="164" fontId="53" fillId="16" borderId="41"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70" fontId="53" fillId="0" borderId="38"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left" vertical="center" textRotation="0" wrapText="false" indent="0" shrinkToFit="true"/>
      <protection locked="true" hidden="false"/>
    </xf>
    <xf numFmtId="164" fontId="53" fillId="0" borderId="38" xfId="0" applyFont="true" applyBorder="true" applyAlignment="true" applyProtection="false">
      <alignment horizontal="general"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true"/>
      <protection locked="true" hidden="false"/>
    </xf>
    <xf numFmtId="167" fontId="53" fillId="0" borderId="21" xfId="0" applyFont="true" applyBorder="true" applyAlignment="true" applyProtection="false">
      <alignment horizontal="center" vertical="center" textRotation="0" wrapText="false" indent="0" shrinkToFit="true"/>
      <protection locked="true" hidden="false"/>
    </xf>
    <xf numFmtId="170" fontId="53" fillId="0" borderId="21" xfId="0" applyFont="true" applyBorder="true" applyAlignment="true" applyProtection="false">
      <alignment horizontal="center" vertical="center" textRotation="0" wrapText="false" indent="0" shrinkToFit="true"/>
      <protection locked="true" hidden="false"/>
    </xf>
    <xf numFmtId="167" fontId="53" fillId="0" borderId="21" xfId="0" applyFont="true" applyBorder="true" applyAlignment="true" applyProtection="false">
      <alignment horizontal="left" vertical="center" textRotation="0" wrapText="false" indent="0" shrinkToFit="true"/>
      <protection locked="true" hidden="false"/>
    </xf>
    <xf numFmtId="167" fontId="53" fillId="0" borderId="29" xfId="0" applyFont="true" applyBorder="true" applyAlignment="true" applyProtection="false">
      <alignment horizontal="center" vertical="center" textRotation="0" wrapText="false" indent="0" shrinkToFit="true"/>
      <protection locked="true" hidden="false"/>
    </xf>
    <xf numFmtId="170" fontId="53" fillId="0" borderId="29" xfId="0" applyFont="true" applyBorder="true" applyAlignment="true" applyProtection="false">
      <alignment horizontal="center" vertical="center" textRotation="0" wrapText="false" indent="0" shrinkToFit="true"/>
      <protection locked="true" hidden="false"/>
    </xf>
    <xf numFmtId="167" fontId="53" fillId="0" borderId="29" xfId="0" applyFont="true" applyBorder="true" applyAlignment="true" applyProtection="false">
      <alignment horizontal="left" vertical="center" textRotation="0" wrapText="false" indent="0" shrinkToFit="true"/>
      <protection locked="true" hidden="false"/>
    </xf>
    <xf numFmtId="164" fontId="53" fillId="0" borderId="16" xfId="0" applyFont="true" applyBorder="true" applyAlignment="true" applyProtection="false">
      <alignment horizontal="right" vertical="center" textRotation="0" wrapText="false" indent="0" shrinkToFit="true"/>
      <protection locked="true" hidden="false"/>
    </xf>
    <xf numFmtId="164" fontId="53" fillId="0" borderId="28" xfId="0" applyFont="true" applyBorder="true" applyAlignment="true" applyProtection="false">
      <alignment horizontal="center"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53" fillId="0" borderId="23"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0" fillId="16" borderId="73"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2" fillId="0" borderId="73" xfId="0" applyFont="true" applyBorder="true" applyAlignment="true" applyProtection="false">
      <alignment horizontal="left" vertical="center" textRotation="0" wrapText="false" indent="0" shrinkToFit="true"/>
      <protection locked="true" hidden="false"/>
    </xf>
    <xf numFmtId="167" fontId="53" fillId="0" borderId="7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3" xfId="0" applyFont="true" applyBorder="true" applyAlignment="true" applyProtection="false">
      <alignment horizontal="center" vertical="center" textRotation="0" wrapText="false" indent="0" shrinkToFit="tru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4" fontId="53" fillId="0" borderId="14" xfId="0" applyFont="true" applyBorder="true" applyAlignment="true" applyProtection="false">
      <alignment horizontal="center" vertical="center" textRotation="0" wrapText="false" indent="0" shrinkToFit="true"/>
      <protection locked="true" hidden="false"/>
    </xf>
    <xf numFmtId="164" fontId="53" fillId="0" borderId="15" xfId="0" applyFont="true" applyBorder="true" applyAlignment="true" applyProtection="false">
      <alignment horizontal="center" vertical="center" textRotation="0" wrapText="false" indent="0" shrinkToFit="true"/>
      <protection locked="true" hidden="false"/>
    </xf>
    <xf numFmtId="164" fontId="53" fillId="16" borderId="28" xfId="0" applyFont="true" applyBorder="true" applyAlignment="true" applyProtection="false">
      <alignment horizontal="center" vertical="center" textRotation="0" wrapText="false" indent="0" shrinkToFit="true"/>
      <protection locked="true" hidden="false"/>
    </xf>
    <xf numFmtId="167" fontId="53" fillId="0" borderId="27" xfId="0" applyFont="true" applyBorder="true" applyAlignment="true" applyProtection="false">
      <alignment horizontal="center" vertical="center" textRotation="0" wrapText="false" indent="0" shrinkToFit="true"/>
      <protection locked="true" hidden="false"/>
    </xf>
    <xf numFmtId="167" fontId="53" fillId="0" borderId="27" xfId="0" applyFont="true" applyBorder="true" applyAlignment="true" applyProtection="false">
      <alignment horizontal="left" vertical="center" textRotation="0" wrapText="false" indent="0" shrinkToFit="true"/>
      <protection locked="true" hidden="false"/>
    </xf>
    <xf numFmtId="164" fontId="53" fillId="0" borderId="27"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53" fillId="0" borderId="19" xfId="0" applyFont="true" applyBorder="true" applyAlignment="true" applyProtection="false">
      <alignment horizontal="center" vertical="center" textRotation="0" wrapText="false" indent="0" shrinkToFit="true"/>
      <protection locked="true" hidden="false"/>
    </xf>
    <xf numFmtId="164" fontId="53" fillId="16" borderId="23" xfId="0" applyFont="true" applyBorder="true" applyAlignment="true" applyProtection="false">
      <alignment horizontal="center" vertical="center" textRotation="0" wrapText="false" indent="0" shrinkToFit="true"/>
      <protection locked="true" hidden="false"/>
    </xf>
    <xf numFmtId="167" fontId="53" fillId="0" borderId="35" xfId="0" applyFont="true" applyBorder="true" applyAlignment="true" applyProtection="false">
      <alignment horizontal="center" vertical="center" textRotation="0" wrapText="false" indent="0" shrinkToFit="true"/>
      <protection locked="true" hidden="false"/>
    </xf>
    <xf numFmtId="167" fontId="53" fillId="0" borderId="35" xfId="0" applyFont="true" applyBorder="true" applyAlignment="true" applyProtection="false">
      <alignment horizontal="left" vertical="center" textRotation="0" wrapText="false" indent="0" shrinkToFit="true"/>
      <protection locked="true" hidden="false"/>
    </xf>
    <xf numFmtId="164" fontId="53" fillId="0" borderId="21" xfId="0" applyFont="true" applyBorder="true" applyAlignment="true" applyProtection="false">
      <alignment horizontal="general" vertical="center" textRotation="0" wrapText="false" indent="0" shrinkToFit="true"/>
      <protection locked="true" hidden="false"/>
    </xf>
    <xf numFmtId="164" fontId="53" fillId="0" borderId="22" xfId="0" applyFont="true" applyBorder="true" applyAlignment="true" applyProtection="false">
      <alignment horizontal="general"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false" indent="0" shrinkToFit="true"/>
      <protection locked="true" hidden="false"/>
    </xf>
    <xf numFmtId="164" fontId="53" fillId="16" borderId="41"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center" vertical="center" textRotation="0" wrapText="false" indent="0" shrinkToFit="true"/>
      <protection locked="true" hidden="false"/>
    </xf>
    <xf numFmtId="167" fontId="53" fillId="0" borderId="38" xfId="0" applyFont="true" applyBorder="true" applyAlignment="true" applyProtection="false">
      <alignment horizontal="left" vertical="center" textRotation="0" wrapText="false" indent="0" shrinkToFit="true"/>
      <protection locked="true" hidden="false"/>
    </xf>
    <xf numFmtId="164" fontId="53" fillId="0" borderId="38" xfId="0" applyFont="true" applyBorder="true" applyAlignment="true" applyProtection="false">
      <alignment horizontal="general" vertical="center" textRotation="0" wrapText="false" indent="0" shrinkToFit="true"/>
      <protection locked="true" hidden="false"/>
    </xf>
    <xf numFmtId="164" fontId="53" fillId="0" borderId="40" xfId="0" applyFont="true" applyBorder="true" applyAlignment="true" applyProtection="false">
      <alignment horizontal="general" vertical="center" textRotation="0" wrapText="false" indent="0" shrinkToFit="true"/>
      <protection locked="true" hidden="false"/>
    </xf>
    <xf numFmtId="167" fontId="53" fillId="0" borderId="21" xfId="0" applyFont="true" applyBorder="true" applyAlignment="true" applyProtection="false">
      <alignment horizontal="center" vertical="center" textRotation="0" wrapText="false" indent="0" shrinkToFit="true"/>
      <protection locked="true" hidden="false"/>
    </xf>
    <xf numFmtId="167" fontId="53" fillId="0" borderId="21" xfId="0" applyFont="true" applyBorder="true" applyAlignment="true" applyProtection="false">
      <alignment horizontal="left" vertical="center" textRotation="0" wrapText="false" indent="0" shrinkToFit="true"/>
      <protection locked="true" hidden="false"/>
    </xf>
    <xf numFmtId="167" fontId="53" fillId="0" borderId="29" xfId="0" applyFont="true" applyBorder="true" applyAlignment="true" applyProtection="false">
      <alignment horizontal="center" vertical="center" textRotation="0" wrapText="false" indent="0" shrinkToFit="true"/>
      <protection locked="true" hidden="false"/>
    </xf>
    <xf numFmtId="167" fontId="53" fillId="0" borderId="29" xfId="0" applyFont="true" applyBorder="true" applyAlignment="true" applyProtection="false">
      <alignment horizontal="left" vertical="center" textRotation="0" wrapText="false" indent="0" shrinkToFit="true"/>
      <protection locked="true" hidden="false"/>
    </xf>
    <xf numFmtId="164" fontId="53" fillId="0" borderId="35" xfId="0" applyFont="true" applyBorder="true" applyAlignment="true" applyProtection="false">
      <alignment horizontal="general" vertical="center" textRotation="0" wrapText="false" indent="0" shrinkToFit="true"/>
      <protection locked="true" hidden="false"/>
    </xf>
    <xf numFmtId="164" fontId="53" fillId="0" borderId="29"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right" vertical="center" textRotation="0" wrapText="false" indent="0" shrinkToFit="true"/>
      <protection locked="true" hidden="false"/>
    </xf>
    <xf numFmtId="164" fontId="53" fillId="0" borderId="28" xfId="0" applyFont="true" applyBorder="true" applyAlignment="true" applyProtection="false">
      <alignment horizontal="center"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53" fillId="0" borderId="23"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left" vertical="center" textRotation="0" wrapText="false" indent="0" shrinkToFit="true"/>
      <protection locked="true" hidden="false"/>
    </xf>
    <xf numFmtId="165" fontId="55" fillId="0" borderId="38" xfId="20" applyFont="true" applyBorder="true" applyAlignment="true" applyProtection="true">
      <alignment horizontal="center" vertical="center" textRotation="0" wrapText="false" indent="0" shrinkToFit="true"/>
      <protection locked="true" hidden="false"/>
    </xf>
    <xf numFmtId="165" fontId="56" fillId="0" borderId="0" xfId="20" applyFont="false" applyBorder="true" applyAlignment="true" applyProtection="tru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57" fillId="0" borderId="38" xfId="0" applyFont="true" applyBorder="true" applyAlignment="true" applyProtection="false">
      <alignment horizontal="center" vertical="center" textRotation="0" wrapText="false" indent="0" shrinkToFit="true"/>
      <protection locked="true" hidden="false"/>
    </xf>
    <xf numFmtId="165" fontId="58" fillId="0" borderId="3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25" borderId="38" xfId="0" applyFont="true" applyBorder="true" applyAlignment="true" applyProtection="false">
      <alignment horizontal="center" vertical="center" textRotation="0" wrapText="false" indent="0" shrinkToFit="true"/>
      <protection locked="true" hidden="false"/>
    </xf>
    <xf numFmtId="165" fontId="0" fillId="25" borderId="38" xfId="0" applyFont="true" applyBorder="true" applyAlignment="true" applyProtection="false">
      <alignment horizontal="center" vertical="center" textRotation="0" wrapText="false" indent="0" shrinkToFit="true"/>
      <protection locked="true" hidden="false"/>
    </xf>
    <xf numFmtId="165" fontId="0" fillId="25" borderId="38" xfId="0" applyFont="true" applyBorder="true" applyAlignment="true" applyProtection="false">
      <alignment horizontal="left" vertical="center" textRotation="0" wrapText="false" indent="0" shrinkToFit="true"/>
      <protection locked="true" hidden="false"/>
    </xf>
    <xf numFmtId="165" fontId="59" fillId="25" borderId="38"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38" xfId="0" applyFont="true" applyBorder="true" applyAlignment="true" applyProtection="false">
      <alignment horizontal="left" vertical="center" textRotation="0" wrapText="false" indent="0" shrinkToFit="true"/>
      <protection locked="true" hidden="false"/>
    </xf>
    <xf numFmtId="165" fontId="59" fillId="0" borderId="38" xfId="0" applyFont="true" applyBorder="true" applyAlignment="true" applyProtection="false">
      <alignment horizontal="general" vertical="center" textRotation="0" wrapText="false" indent="0" shrinkToFit="true"/>
      <protection locked="true" hidden="false"/>
    </xf>
    <xf numFmtId="165" fontId="57" fillId="0" borderId="38" xfId="0" applyFont="true" applyBorder="true" applyAlignment="true" applyProtection="false">
      <alignment horizontal="left" vertical="center" textRotation="0" wrapText="false" indent="0" shrinkToFit="true"/>
      <protection locked="tru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60" fillId="25" borderId="38" xfId="0" applyFont="true" applyBorder="true" applyAlignment="true" applyProtection="false">
      <alignment horizontal="general" vertical="center" textRotation="0" wrapText="false" indent="0" shrinkToFit="false"/>
      <protection locked="true" hidden="false"/>
    </xf>
    <xf numFmtId="164" fontId="62" fillId="25" borderId="38" xfId="0" applyFont="true" applyBorder="true" applyAlignment="true" applyProtection="false">
      <alignment horizontal="general" vertical="center" textRotation="0" wrapText="false" indent="0" shrinkToFit="false"/>
      <protection locked="true" hidden="false"/>
    </xf>
    <xf numFmtId="164" fontId="61" fillId="25" borderId="38" xfId="0" applyFont="true" applyBorder="true" applyAlignment="true" applyProtection="false">
      <alignment horizontal="general" vertical="center" textRotation="0" wrapText="false" indent="0" shrinkToFit="false"/>
      <protection locked="true" hidden="false"/>
    </xf>
    <xf numFmtId="164" fontId="0" fillId="25" borderId="38" xfId="0" applyFont="true" applyBorder="tru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59" fillId="0" borderId="0" xfId="0" applyFont="true" applyBorder="fals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6" fontId="34" fillId="0" borderId="11" xfId="16" applyFont="true" applyBorder="true" applyAlignment="true" applyProtection="true">
      <alignment horizontal="center" vertical="center" textRotation="0" wrapText="false" indent="0" shrinkToFit="true"/>
      <protection locked="true" hidden="false"/>
    </xf>
    <xf numFmtId="165" fontId="63" fillId="0" borderId="14"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29" fillId="0" borderId="38" xfId="0" applyFont="true" applyBorder="true" applyAlignment="true" applyProtection="false">
      <alignment horizontal="left" vertical="center" textRotation="0" wrapText="false" indent="0" shrinkToFit="true"/>
      <protection locked="true" hidden="false"/>
    </xf>
    <xf numFmtId="165" fontId="29" fillId="0" borderId="38" xfId="0" applyFont="true" applyBorder="true" applyAlignment="true" applyProtection="false">
      <alignment horizontal="left" vertical="center" textRotation="0" wrapText="false" indent="0" shrinkToFit="true"/>
      <protection locked="true" hidden="false"/>
    </xf>
    <xf numFmtId="165" fontId="29" fillId="0" borderId="21" xfId="0" applyFont="true" applyBorder="true" applyAlignment="true" applyProtection="false">
      <alignment horizontal="left" vertical="center" textRotation="0" wrapText="false" indent="0" shrinkToFit="true"/>
      <protection locked="true" hidden="false"/>
    </xf>
    <xf numFmtId="165" fontId="29" fillId="0" borderId="14" xfId="0" applyFont="true" applyBorder="true" applyAlignment="true" applyProtection="false">
      <alignment horizontal="left" vertical="center" textRotation="0" wrapText="false" indent="0" shrinkToFit="true"/>
      <protection locked="true" hidden="false"/>
    </xf>
    <xf numFmtId="170" fontId="34" fillId="0" borderId="16" xfId="0" applyFont="true" applyBorder="true" applyAlignment="true" applyProtection="false">
      <alignment horizontal="center"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tru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right"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true"/>
      <protection locked="true" hidden="false"/>
    </xf>
    <xf numFmtId="165" fontId="53" fillId="0" borderId="0" xfId="0" applyFont="true" applyBorder="false" applyAlignment="true" applyProtection="false">
      <alignment horizontal="right" vertical="center" textRotation="0" wrapText="false" indent="0" shrinkToFit="true"/>
      <protection locked="true" hidden="false"/>
    </xf>
    <xf numFmtId="164" fontId="52" fillId="0" borderId="0" xfId="0" applyFont="true" applyBorder="false" applyAlignment="true" applyProtection="false">
      <alignment horizontal="right"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3" fillId="23" borderId="0" xfId="0" applyFont="true" applyBorder="false" applyAlignment="true" applyProtection="false">
      <alignment horizontal="center" vertical="center" textRotation="0" wrapText="false" indent="0" shrinkToFit="true"/>
      <protection locked="true" hidden="false"/>
    </xf>
    <xf numFmtId="165" fontId="53" fillId="23" borderId="0" xfId="0" applyFont="true" applyBorder="fals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72" fontId="65" fillId="0" borderId="0" xfId="0" applyFont="true" applyBorder="false" applyAlignment="true" applyProtection="false">
      <alignment horizontal="left" vertical="center" textRotation="0" wrapText="false" indent="0" shrinkToFit="true"/>
      <protection locked="true" hidden="false"/>
    </xf>
    <xf numFmtId="165" fontId="53"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5" fontId="65" fillId="0" borderId="0" xfId="0" applyFont="true" applyBorder="false" applyAlignment="true" applyProtection="false">
      <alignment horizontal="left" vertical="center" textRotation="0" wrapText="false" indent="0" shrinkToFit="tru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5" fontId="65"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Documents%20and%20Settings/JIHL/&#12487;&#12473;&#12463;&#12488;&#12483;&#12503;/07-08alih/Master07-08/Master07-08(0724)-aizaw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GameSheet05-06(B)082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JIHF&#12288;GameSheet&#12288;&#12458;&#12501;&#12451;&#12471;&#12515;&#12523;&#12471;&#12540;&#12488;&#25913;&#35330;&#65288;&#65298;&#65296;&#65296;&#65304;&#31532;&#65301;&#29256;&#65289;/&#20840;&#26085;&#26412;&#36984;&#25163;&#27177;Game%20N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Play-off/GameSheet(&#35023;&#38754;&#25913;&#3533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gue07-08"/>
      <sheetName val="Team 07-08"/>
      <sheetName val="Game07-08"/>
      <sheetName val="Player07-08"/>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
      <sheetName val="GameSheet"/>
      <sheetName val="reverse"/>
      <sheetName val="GameSheet (2)"/>
      <sheetName val="reverse (2)"/>
      <sheetName val="GameSheet手書"/>
      <sheetName val="shot"/>
      <sheetName val="List"/>
      <sheetName val="Team"/>
      <sheetName val="player_list"/>
      <sheetName val="home"/>
      <sheetName val="visit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 val="手順"/>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C300"/>
  <sheetViews>
    <sheetView showFormulas="false" showGridLines="true" showRowColHeaders="false" showZeros="true" rightToLeft="false" tabSelected="true" showOutlineSymbols="true" defaultGridColor="true" view="normal" topLeftCell="A13" colorId="64" zoomScale="100" zoomScaleNormal="100"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18" min="18" style="1" width="1.75"/>
    <col collapsed="false" customWidth="true" hidden="false" outlineLevel="0" max="20" min="19" style="1" width="0.49"/>
    <col collapsed="false" customWidth="true" hidden="false" outlineLevel="0" max="21" min="21" style="1" width="1.87"/>
    <col collapsed="false" customWidth="true" hidden="false" outlineLevel="0" max="54" min="22" style="1" width="2.25"/>
    <col collapsed="false" customWidth="true" hidden="false" outlineLevel="0" max="55" min="55" style="2" width="2.25"/>
    <col collapsed="false" customWidth="true" hidden="false" outlineLevel="0" max="69" min="56" style="1" width="2.25"/>
    <col collapsed="false" customWidth="true" hidden="false" outlineLevel="0" max="159" min="70" style="1" width="1.87"/>
    <col collapsed="false" customWidth="false" hidden="false" outlineLevel="0" max="257" min="160"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4"/>
      <c r="AW1" s="7"/>
      <c r="AX1" s="4"/>
      <c r="AY1" s="4"/>
      <c r="AZ1" s="8" t="s">
        <v>2</v>
      </c>
      <c r="BA1" s="8"/>
      <c r="BB1" s="8"/>
      <c r="BC1" s="9"/>
      <c r="BD1" s="4"/>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row>
    <row r="2" s="23" customFormat="true" ht="14.25" hidden="false" customHeight="true" outlineLevel="0" collapsed="false">
      <c r="A2" s="11" t="s">
        <v>3</v>
      </c>
      <c r="B2" s="11"/>
      <c r="C2" s="12"/>
      <c r="D2" s="12"/>
      <c r="E2" s="12"/>
      <c r="F2" s="12"/>
      <c r="G2" s="12"/>
      <c r="H2" s="12"/>
      <c r="I2" s="12"/>
      <c r="J2" s="12"/>
      <c r="K2" s="12"/>
      <c r="L2" s="12"/>
      <c r="M2" s="12"/>
      <c r="N2" s="12"/>
      <c r="O2" s="12"/>
      <c r="P2" s="12"/>
      <c r="Q2" s="12"/>
      <c r="R2" s="12"/>
      <c r="S2" s="12"/>
      <c r="T2" s="13" t="s">
        <v>4</v>
      </c>
      <c r="U2" s="13"/>
      <c r="V2" s="13"/>
      <c r="W2" s="14"/>
      <c r="X2" s="14"/>
      <c r="Y2" s="14"/>
      <c r="Z2" s="14"/>
      <c r="AA2" s="14"/>
      <c r="AB2" s="14"/>
      <c r="AC2" s="14"/>
      <c r="AD2" s="14"/>
      <c r="AE2" s="13" t="s">
        <v>5</v>
      </c>
      <c r="AF2" s="13"/>
      <c r="AG2" s="15"/>
      <c r="AH2" s="15"/>
      <c r="AI2" s="15"/>
      <c r="AJ2" s="15"/>
      <c r="AK2" s="15"/>
      <c r="AL2" s="15"/>
      <c r="AM2" s="13" t="s">
        <v>6</v>
      </c>
      <c r="AN2" s="13"/>
      <c r="AO2" s="16" t="s">
        <v>7</v>
      </c>
      <c r="AP2" s="16"/>
      <c r="AQ2" s="16"/>
      <c r="AR2" s="17" t="s">
        <v>8</v>
      </c>
      <c r="AS2" s="17"/>
      <c r="AT2" s="17"/>
      <c r="AU2" s="18"/>
      <c r="AV2" s="18"/>
      <c r="AW2" s="18"/>
      <c r="AX2" s="13" t="s">
        <v>9</v>
      </c>
      <c r="AY2" s="13"/>
      <c r="AZ2" s="13"/>
      <c r="BA2" s="19"/>
      <c r="BB2" s="19"/>
      <c r="BC2" s="20"/>
      <c r="BD2" s="21"/>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9"/>
      <c r="BD3" s="4"/>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row>
    <row r="4" s="31" customFormat="true" ht="11.1" hidden="false" customHeight="true" outlineLevel="0" collapsed="false">
      <c r="A4" s="24" t="s">
        <v>10</v>
      </c>
      <c r="B4" s="24"/>
      <c r="C4" s="24"/>
      <c r="D4" s="24"/>
      <c r="E4" s="24"/>
      <c r="F4" s="24"/>
      <c r="G4" s="25" t="str">
        <f aca="false">IF(Home!D1="","",Home!D1)</f>
        <v/>
      </c>
      <c r="H4" s="25"/>
      <c r="I4" s="25"/>
      <c r="J4" s="25"/>
      <c r="K4" s="25"/>
      <c r="L4" s="25"/>
      <c r="M4" s="25"/>
      <c r="N4" s="25"/>
      <c r="O4" s="25"/>
      <c r="P4" s="25"/>
      <c r="Q4" s="25"/>
      <c r="R4" s="25"/>
      <c r="S4" s="25"/>
      <c r="T4" s="25"/>
      <c r="U4" s="25"/>
      <c r="V4" s="26" t="s">
        <v>11</v>
      </c>
      <c r="W4" s="26"/>
      <c r="X4" s="26"/>
      <c r="Y4" s="26"/>
      <c r="Z4" s="26"/>
      <c r="AA4" s="26"/>
      <c r="AB4" s="26"/>
      <c r="AC4" s="26"/>
      <c r="AD4" s="26"/>
      <c r="AE4" s="26"/>
      <c r="AF4" s="26"/>
      <c r="AG4" s="26"/>
      <c r="AH4" s="26"/>
      <c r="AI4" s="26"/>
      <c r="AJ4" s="26"/>
      <c r="AK4" s="26"/>
      <c r="AL4" s="26"/>
      <c r="AM4" s="26"/>
      <c r="AN4" s="26"/>
      <c r="AO4" s="26"/>
      <c r="AP4" s="26" t="s">
        <v>12</v>
      </c>
      <c r="AQ4" s="26"/>
      <c r="AR4" s="26"/>
      <c r="AS4" s="26"/>
      <c r="AT4" s="26"/>
      <c r="AU4" s="26"/>
      <c r="AV4" s="26"/>
      <c r="AW4" s="26"/>
      <c r="AX4" s="26"/>
      <c r="AY4" s="26"/>
      <c r="AZ4" s="26"/>
      <c r="BA4" s="26"/>
      <c r="BB4" s="26"/>
      <c r="BC4" s="27"/>
      <c r="BD4" s="28"/>
      <c r="BE4" s="29"/>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row>
    <row r="5" s="31" customFormat="true" ht="11.1" hidden="false" customHeight="true" outlineLevel="0" collapsed="false">
      <c r="A5" s="24"/>
      <c r="B5" s="24"/>
      <c r="C5" s="24"/>
      <c r="D5" s="24"/>
      <c r="E5" s="24"/>
      <c r="F5" s="24"/>
      <c r="G5" s="25"/>
      <c r="H5" s="25"/>
      <c r="I5" s="25"/>
      <c r="J5" s="25"/>
      <c r="K5" s="25"/>
      <c r="L5" s="25"/>
      <c r="M5" s="25"/>
      <c r="N5" s="25"/>
      <c r="O5" s="25"/>
      <c r="P5" s="25"/>
      <c r="Q5" s="25"/>
      <c r="R5" s="25"/>
      <c r="S5" s="25"/>
      <c r="T5" s="25"/>
      <c r="U5" s="25"/>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32"/>
      <c r="BD5" s="28"/>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row>
    <row r="6" s="42" customFormat="true" ht="12.6" hidden="false" customHeight="true" outlineLevel="0" collapsed="false">
      <c r="A6" s="33" t="s">
        <v>13</v>
      </c>
      <c r="B6" s="34" t="s">
        <v>14</v>
      </c>
      <c r="C6" s="34"/>
      <c r="D6" s="34"/>
      <c r="E6" s="34"/>
      <c r="F6" s="34"/>
      <c r="G6" s="34"/>
      <c r="H6" s="34"/>
      <c r="I6" s="34"/>
      <c r="J6" s="34"/>
      <c r="K6" s="34"/>
      <c r="L6" s="34"/>
      <c r="M6" s="34"/>
      <c r="N6" s="34"/>
      <c r="O6" s="35" t="s">
        <v>15</v>
      </c>
      <c r="P6" s="35"/>
      <c r="Q6" s="35"/>
      <c r="R6" s="35" t="s">
        <v>16</v>
      </c>
      <c r="S6" s="35"/>
      <c r="T6" s="36" t="s">
        <v>17</v>
      </c>
      <c r="U6" s="36"/>
      <c r="V6" s="33" t="s">
        <v>18</v>
      </c>
      <c r="W6" s="35" t="s">
        <v>19</v>
      </c>
      <c r="X6" s="35"/>
      <c r="Y6" s="35"/>
      <c r="Z6" s="35" t="s">
        <v>20</v>
      </c>
      <c r="AA6" s="35" t="s">
        <v>21</v>
      </c>
      <c r="AB6" s="35" t="s">
        <v>22</v>
      </c>
      <c r="AC6" s="37" t="s">
        <v>23</v>
      </c>
      <c r="AD6" s="33" t="s">
        <v>24</v>
      </c>
      <c r="AE6" s="35" t="s">
        <v>25</v>
      </c>
      <c r="AF6" s="35" t="s">
        <v>26</v>
      </c>
      <c r="AG6" s="35" t="s">
        <v>27</v>
      </c>
      <c r="AH6" s="35" t="s">
        <v>28</v>
      </c>
      <c r="AI6" s="36" t="s">
        <v>29</v>
      </c>
      <c r="AJ6" s="38" t="s">
        <v>30</v>
      </c>
      <c r="AK6" s="35" t="s">
        <v>31</v>
      </c>
      <c r="AL6" s="35" t="s">
        <v>32</v>
      </c>
      <c r="AM6" s="35" t="s">
        <v>33</v>
      </c>
      <c r="AN6" s="35" t="s">
        <v>34</v>
      </c>
      <c r="AO6" s="36" t="s">
        <v>35</v>
      </c>
      <c r="AP6" s="38" t="s">
        <v>19</v>
      </c>
      <c r="AQ6" s="38"/>
      <c r="AR6" s="38"/>
      <c r="AS6" s="35" t="s">
        <v>13</v>
      </c>
      <c r="AT6" s="35" t="s">
        <v>36</v>
      </c>
      <c r="AU6" s="35" t="s">
        <v>37</v>
      </c>
      <c r="AV6" s="35"/>
      <c r="AW6" s="35"/>
      <c r="AX6" s="35"/>
      <c r="AY6" s="35" t="s">
        <v>38</v>
      </c>
      <c r="AZ6" s="35"/>
      <c r="BA6" s="36" t="s">
        <v>39</v>
      </c>
      <c r="BB6" s="36"/>
      <c r="BC6" s="39"/>
      <c r="BD6" s="40"/>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row>
    <row r="7" s="64" customFormat="true" ht="12.6" hidden="false" customHeight="true" outlineLevel="0" collapsed="false">
      <c r="A7" s="43" t="str">
        <f aca="false">IF(Home!C4="","",Home!C4)</f>
        <v/>
      </c>
      <c r="B7" s="44" t="str">
        <f aca="false">IF(Home!E4="","",Home!E4)</f>
        <v/>
      </c>
      <c r="C7" s="44" t="str">
        <f aca="false">IF(Home!E4="","",Home!E4)</f>
        <v/>
      </c>
      <c r="D7" s="44" t="str">
        <f aca="false">IF(Home!F4="","",Home!F4)</f>
        <v/>
      </c>
      <c r="E7" s="44" t="str">
        <f aca="false">IF(Home!G4="","",Home!G4)</f>
        <v/>
      </c>
      <c r="F7" s="44" t="str">
        <f aca="false">IF(Home!H4="","",Home!H4)</f>
        <v/>
      </c>
      <c r="G7" s="44" t="str">
        <f aca="false">IF(Home!I4="","",Home!I4)</f>
        <v/>
      </c>
      <c r="H7" s="44" t="str">
        <f aca="false">IF(Home!J4="","",Home!J4)</f>
        <v/>
      </c>
      <c r="I7" s="44" t="str">
        <f aca="false">IF(Home!K4="","",Home!K4)</f>
        <v/>
      </c>
      <c r="J7" s="44"/>
      <c r="K7" s="45"/>
      <c r="L7" s="45"/>
      <c r="M7" s="45"/>
      <c r="N7" s="45"/>
      <c r="O7" s="46" t="str">
        <f aca="false">IF(Home!F4="","",Home!F4)</f>
        <v/>
      </c>
      <c r="P7" s="46"/>
      <c r="Q7" s="46"/>
      <c r="R7" s="47"/>
      <c r="S7" s="47"/>
      <c r="T7" s="48"/>
      <c r="U7" s="48"/>
      <c r="V7" s="49"/>
      <c r="W7" s="50" t="s">
        <v>7</v>
      </c>
      <c r="X7" s="50"/>
      <c r="Y7" s="50"/>
      <c r="Z7" s="51"/>
      <c r="AA7" s="51"/>
      <c r="AB7" s="51"/>
      <c r="AC7" s="52"/>
      <c r="AD7" s="43"/>
      <c r="AE7" s="51"/>
      <c r="AF7" s="51"/>
      <c r="AG7" s="51"/>
      <c r="AH7" s="51"/>
      <c r="AI7" s="53"/>
      <c r="AJ7" s="54"/>
      <c r="AK7" s="51"/>
      <c r="AL7" s="51"/>
      <c r="AM7" s="51"/>
      <c r="AN7" s="51"/>
      <c r="AO7" s="53"/>
      <c r="AP7" s="55" t="s">
        <v>7</v>
      </c>
      <c r="AQ7" s="55"/>
      <c r="AR7" s="55"/>
      <c r="AS7" s="56"/>
      <c r="AT7" s="57"/>
      <c r="AU7" s="58"/>
      <c r="AV7" s="58"/>
      <c r="AW7" s="58"/>
      <c r="AX7" s="58"/>
      <c r="AY7" s="59" t="str">
        <f aca="false">+AP7</f>
        <v>:</v>
      </c>
      <c r="AZ7" s="59"/>
      <c r="BA7" s="60" t="s">
        <v>7</v>
      </c>
      <c r="BB7" s="60"/>
      <c r="BC7" s="61"/>
      <c r="BD7" s="62"/>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row>
    <row r="8" s="64" customFormat="true" ht="12.6" hidden="false" customHeight="true" outlineLevel="0" collapsed="false">
      <c r="A8" s="65" t="str">
        <f aca="false">IF(Home!C5="","",Home!C5)</f>
        <v/>
      </c>
      <c r="B8" s="66" t="str">
        <f aca="false">IF(Home!E5="","",Home!E5)</f>
        <v/>
      </c>
      <c r="C8" s="66" t="str">
        <f aca="false">IF(Home!E5="","",Home!E5)</f>
        <v/>
      </c>
      <c r="D8" s="66" t="str">
        <f aca="false">IF(Home!F5="","",Home!F5)</f>
        <v/>
      </c>
      <c r="E8" s="66" t="str">
        <f aca="false">IF(Home!G5="","",Home!G5)</f>
        <v/>
      </c>
      <c r="F8" s="66" t="str">
        <f aca="false">IF(Home!H5="","",Home!H5)</f>
        <v/>
      </c>
      <c r="G8" s="66" t="str">
        <f aca="false">IF(Home!I5="","",Home!I5)</f>
        <v/>
      </c>
      <c r="H8" s="66" t="str">
        <f aca="false">IF(Home!J5="","",Home!J5)</f>
        <v/>
      </c>
      <c r="I8" s="66" t="str">
        <f aca="false">IF(Home!K5="","",Home!K5)</f>
        <v/>
      </c>
      <c r="J8" s="66"/>
      <c r="K8" s="67"/>
      <c r="L8" s="67"/>
      <c r="M8" s="67"/>
      <c r="N8" s="67"/>
      <c r="O8" s="68" t="str">
        <f aca="false">IF(Home!F5="","",Home!F5)</f>
        <v/>
      </c>
      <c r="P8" s="68"/>
      <c r="Q8" s="68"/>
      <c r="R8" s="69"/>
      <c r="S8" s="69"/>
      <c r="T8" s="70"/>
      <c r="U8" s="70"/>
      <c r="V8" s="71"/>
      <c r="W8" s="72" t="s">
        <v>7</v>
      </c>
      <c r="X8" s="72"/>
      <c r="Y8" s="72"/>
      <c r="Z8" s="73"/>
      <c r="AA8" s="73"/>
      <c r="AB8" s="73"/>
      <c r="AC8" s="74"/>
      <c r="AD8" s="75"/>
      <c r="AE8" s="73"/>
      <c r="AF8" s="73"/>
      <c r="AG8" s="73"/>
      <c r="AH8" s="73"/>
      <c r="AI8" s="76"/>
      <c r="AJ8" s="77"/>
      <c r="AK8" s="73"/>
      <c r="AL8" s="73"/>
      <c r="AM8" s="73"/>
      <c r="AN8" s="73"/>
      <c r="AO8" s="76"/>
      <c r="AP8" s="78" t="s">
        <v>7</v>
      </c>
      <c r="AQ8" s="78"/>
      <c r="AR8" s="78"/>
      <c r="AS8" s="79"/>
      <c r="AT8" s="80"/>
      <c r="AU8" s="81"/>
      <c r="AV8" s="81"/>
      <c r="AW8" s="81"/>
      <c r="AX8" s="81"/>
      <c r="AY8" s="82" t="str">
        <f aca="false">+AP8</f>
        <v>:</v>
      </c>
      <c r="AZ8" s="82"/>
      <c r="BA8" s="83" t="s">
        <v>7</v>
      </c>
      <c r="BB8" s="83"/>
      <c r="BC8" s="61"/>
      <c r="BD8" s="62"/>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row>
    <row r="9" s="64" customFormat="true" ht="12.6" hidden="false" customHeight="true" outlineLevel="0" collapsed="false">
      <c r="A9" s="84" t="str">
        <f aca="false">IF(Home!C6="","",Home!C6)</f>
        <v/>
      </c>
      <c r="B9" s="44" t="str">
        <f aca="false">IF(Home!E6="","",Home!E6)</f>
        <v/>
      </c>
      <c r="C9" s="44" t="str">
        <f aca="false">IF(Home!E6="","",Home!E6)</f>
        <v/>
      </c>
      <c r="D9" s="44" t="str">
        <f aca="false">IF(Home!F6="","",Home!F6)</f>
        <v/>
      </c>
      <c r="E9" s="44" t="str">
        <f aca="false">IF(Home!G6="","",Home!G6)</f>
        <v/>
      </c>
      <c r="F9" s="44" t="str">
        <f aca="false">IF(Home!H6="","",Home!H6)</f>
        <v/>
      </c>
      <c r="G9" s="44" t="str">
        <f aca="false">IF(Home!I6="","",Home!I6)</f>
        <v/>
      </c>
      <c r="H9" s="44" t="str">
        <f aca="false">IF(Home!J6="","",Home!J6)</f>
        <v/>
      </c>
      <c r="I9" s="44" t="str">
        <f aca="false">IF(Home!K6="","",Home!K6)</f>
        <v/>
      </c>
      <c r="J9" s="44"/>
      <c r="K9" s="45"/>
      <c r="L9" s="45"/>
      <c r="M9" s="45"/>
      <c r="N9" s="45"/>
      <c r="O9" s="46" t="str">
        <f aca="false">IF(Home!F6="","",Home!F6)</f>
        <v/>
      </c>
      <c r="P9" s="46"/>
      <c r="Q9" s="46"/>
      <c r="R9" s="85"/>
      <c r="S9" s="85"/>
      <c r="T9" s="48"/>
      <c r="U9" s="48"/>
      <c r="V9" s="71"/>
      <c r="W9" s="72" t="s">
        <v>7</v>
      </c>
      <c r="X9" s="72"/>
      <c r="Y9" s="72"/>
      <c r="Z9" s="73"/>
      <c r="AA9" s="73"/>
      <c r="AB9" s="73"/>
      <c r="AC9" s="74"/>
      <c r="AD9" s="75"/>
      <c r="AE9" s="73"/>
      <c r="AF9" s="73"/>
      <c r="AG9" s="73"/>
      <c r="AH9" s="73"/>
      <c r="AI9" s="76"/>
      <c r="AJ9" s="77"/>
      <c r="AK9" s="73"/>
      <c r="AL9" s="73"/>
      <c r="AM9" s="73"/>
      <c r="AN9" s="73"/>
      <c r="AO9" s="76"/>
      <c r="AP9" s="78" t="s">
        <v>7</v>
      </c>
      <c r="AQ9" s="78"/>
      <c r="AR9" s="78"/>
      <c r="AS9" s="79"/>
      <c r="AT9" s="80"/>
      <c r="AU9" s="81"/>
      <c r="AV9" s="81"/>
      <c r="AW9" s="81"/>
      <c r="AX9" s="81"/>
      <c r="AY9" s="82" t="str">
        <f aca="false">+AP9</f>
        <v>:</v>
      </c>
      <c r="AZ9" s="82"/>
      <c r="BA9" s="83" t="s">
        <v>7</v>
      </c>
      <c r="BB9" s="83"/>
      <c r="BC9" s="61"/>
      <c r="BD9" s="62"/>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row>
    <row r="10" s="64" customFormat="true" ht="12.6" hidden="false" customHeight="true" outlineLevel="0" collapsed="false">
      <c r="A10" s="75" t="str">
        <f aca="false">IF(Home!C7="","",Home!C7)</f>
        <v/>
      </c>
      <c r="B10" s="86" t="str">
        <f aca="false">IF(Home!E7="","",Home!E7)</f>
        <v/>
      </c>
      <c r="C10" s="86" t="str">
        <f aca="false">IF(Home!E7="","",Home!E7)</f>
        <v/>
      </c>
      <c r="D10" s="86" t="str">
        <f aca="false">IF(Home!F7="","",Home!F7)</f>
        <v/>
      </c>
      <c r="E10" s="86" t="str">
        <f aca="false">IF(Home!G7="","",Home!G7)</f>
        <v/>
      </c>
      <c r="F10" s="86" t="str">
        <f aca="false">IF(Home!H7="","",Home!H7)</f>
        <v/>
      </c>
      <c r="G10" s="86" t="str">
        <f aca="false">IF(Home!I7="","",Home!I7)</f>
        <v/>
      </c>
      <c r="H10" s="86" t="str">
        <f aca="false">IF(Home!J7="","",Home!J7)</f>
        <v/>
      </c>
      <c r="I10" s="86" t="str">
        <f aca="false">IF(Home!K7="","",Home!K7)</f>
        <v/>
      </c>
      <c r="J10" s="86"/>
      <c r="K10" s="87"/>
      <c r="L10" s="87"/>
      <c r="M10" s="87"/>
      <c r="N10" s="87"/>
      <c r="O10" s="88" t="str">
        <f aca="false">IF(Home!F7="","",Home!F7)</f>
        <v/>
      </c>
      <c r="P10" s="88"/>
      <c r="Q10" s="88"/>
      <c r="R10" s="89"/>
      <c r="S10" s="89"/>
      <c r="T10" s="90"/>
      <c r="U10" s="90"/>
      <c r="V10" s="71"/>
      <c r="W10" s="72" t="s">
        <v>7</v>
      </c>
      <c r="X10" s="72"/>
      <c r="Y10" s="72"/>
      <c r="Z10" s="73"/>
      <c r="AA10" s="73"/>
      <c r="AB10" s="73"/>
      <c r="AC10" s="74"/>
      <c r="AD10" s="75"/>
      <c r="AE10" s="73"/>
      <c r="AF10" s="73"/>
      <c r="AG10" s="73"/>
      <c r="AH10" s="73"/>
      <c r="AI10" s="76"/>
      <c r="AJ10" s="77"/>
      <c r="AK10" s="73"/>
      <c r="AL10" s="73"/>
      <c r="AM10" s="73"/>
      <c r="AN10" s="73"/>
      <c r="AO10" s="76"/>
      <c r="AP10" s="78" t="s">
        <v>7</v>
      </c>
      <c r="AQ10" s="78"/>
      <c r="AR10" s="78"/>
      <c r="AS10" s="79"/>
      <c r="AT10" s="80"/>
      <c r="AU10" s="81"/>
      <c r="AV10" s="81"/>
      <c r="AW10" s="81"/>
      <c r="AX10" s="81"/>
      <c r="AY10" s="82" t="str">
        <f aca="false">+AP10</f>
        <v>:</v>
      </c>
      <c r="AZ10" s="82"/>
      <c r="BA10" s="83" t="s">
        <v>7</v>
      </c>
      <c r="BB10" s="83"/>
      <c r="BC10" s="61"/>
      <c r="BD10" s="62"/>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row>
    <row r="11" s="64" customFormat="true" ht="12.6" hidden="false" customHeight="true" outlineLevel="0" collapsed="false">
      <c r="A11" s="75" t="str">
        <f aca="false">IF(Home!C8="","",Home!C8)</f>
        <v/>
      </c>
      <c r="B11" s="86" t="str">
        <f aca="false">IF(Home!E8="","",Home!E8)</f>
        <v/>
      </c>
      <c r="C11" s="86" t="str">
        <f aca="false">IF(Home!E8="","",Home!E8)</f>
        <v/>
      </c>
      <c r="D11" s="86" t="str">
        <f aca="false">IF(Home!F8="","",Home!F8)</f>
        <v/>
      </c>
      <c r="E11" s="86" t="str">
        <f aca="false">IF(Home!G8="","",Home!G8)</f>
        <v/>
      </c>
      <c r="F11" s="86" t="str">
        <f aca="false">IF(Home!H8="","",Home!H8)</f>
        <v/>
      </c>
      <c r="G11" s="86" t="str">
        <f aca="false">IF(Home!I8="","",Home!I8)</f>
        <v/>
      </c>
      <c r="H11" s="86" t="str">
        <f aca="false">IF(Home!J8="","",Home!J8)</f>
        <v/>
      </c>
      <c r="I11" s="86" t="str">
        <f aca="false">IF(Home!K8="","",Home!K8)</f>
        <v/>
      </c>
      <c r="J11" s="86"/>
      <c r="K11" s="87"/>
      <c r="L11" s="87"/>
      <c r="M11" s="87"/>
      <c r="N11" s="87"/>
      <c r="O11" s="88" t="str">
        <f aca="false">IF(Home!F8="","",Home!F8)</f>
        <v/>
      </c>
      <c r="P11" s="88"/>
      <c r="Q11" s="88"/>
      <c r="R11" s="89"/>
      <c r="S11" s="89"/>
      <c r="T11" s="90"/>
      <c r="U11" s="90"/>
      <c r="V11" s="78"/>
      <c r="W11" s="72" t="s">
        <v>7</v>
      </c>
      <c r="X11" s="72"/>
      <c r="Y11" s="72"/>
      <c r="Z11" s="73"/>
      <c r="AA11" s="73"/>
      <c r="AB11" s="73"/>
      <c r="AC11" s="91"/>
      <c r="AD11" s="75"/>
      <c r="AE11" s="73"/>
      <c r="AF11" s="73"/>
      <c r="AG11" s="73"/>
      <c r="AH11" s="73"/>
      <c r="AI11" s="76"/>
      <c r="AJ11" s="77"/>
      <c r="AK11" s="73"/>
      <c r="AL11" s="73"/>
      <c r="AM11" s="73"/>
      <c r="AN11" s="73"/>
      <c r="AO11" s="76"/>
      <c r="AP11" s="78" t="s">
        <v>7</v>
      </c>
      <c r="AQ11" s="78"/>
      <c r="AR11" s="78"/>
      <c r="AS11" s="79"/>
      <c r="AT11" s="80"/>
      <c r="AU11" s="81"/>
      <c r="AV11" s="81"/>
      <c r="AW11" s="81"/>
      <c r="AX11" s="81"/>
      <c r="AY11" s="82" t="str">
        <f aca="false">+AP11</f>
        <v>:</v>
      </c>
      <c r="AZ11" s="82"/>
      <c r="BA11" s="83" t="s">
        <v>7</v>
      </c>
      <c r="BB11" s="83"/>
      <c r="BC11" s="61"/>
      <c r="BD11" s="62"/>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row>
    <row r="12" s="64" customFormat="true" ht="12.6" hidden="false" customHeight="true" outlineLevel="0" collapsed="false">
      <c r="A12" s="75" t="str">
        <f aca="false">IF(Home!C9="","",Home!C9)</f>
        <v/>
      </c>
      <c r="B12" s="86" t="str">
        <f aca="false">IF(Home!E9="","",Home!E9)</f>
        <v/>
      </c>
      <c r="C12" s="86" t="str">
        <f aca="false">IF(Home!E9="","",Home!E9)</f>
        <v/>
      </c>
      <c r="D12" s="86" t="str">
        <f aca="false">IF(Home!F9="","",Home!F9)</f>
        <v/>
      </c>
      <c r="E12" s="86" t="str">
        <f aca="false">IF(Home!G9="","",Home!G9)</f>
        <v/>
      </c>
      <c r="F12" s="86" t="str">
        <f aca="false">IF(Home!H9="","",Home!H9)</f>
        <v/>
      </c>
      <c r="G12" s="86" t="str">
        <f aca="false">IF(Home!I9="","",Home!I9)</f>
        <v/>
      </c>
      <c r="H12" s="86" t="str">
        <f aca="false">IF(Home!J9="","",Home!J9)</f>
        <v/>
      </c>
      <c r="I12" s="86" t="str">
        <f aca="false">IF(Home!K9="","",Home!K9)</f>
        <v/>
      </c>
      <c r="J12" s="86"/>
      <c r="K12" s="87"/>
      <c r="L12" s="87"/>
      <c r="M12" s="87"/>
      <c r="N12" s="87"/>
      <c r="O12" s="88" t="str">
        <f aca="false">IF(Home!F9="","",Home!F9)</f>
        <v/>
      </c>
      <c r="P12" s="88"/>
      <c r="Q12" s="88"/>
      <c r="R12" s="89"/>
      <c r="S12" s="89"/>
      <c r="T12" s="90"/>
      <c r="U12" s="90"/>
      <c r="V12" s="78"/>
      <c r="W12" s="72" t="s">
        <v>7</v>
      </c>
      <c r="X12" s="72"/>
      <c r="Y12" s="72"/>
      <c r="Z12" s="73"/>
      <c r="AA12" s="73"/>
      <c r="AB12" s="73"/>
      <c r="AC12" s="91"/>
      <c r="AD12" s="75"/>
      <c r="AE12" s="73"/>
      <c r="AF12" s="73"/>
      <c r="AG12" s="73"/>
      <c r="AH12" s="73"/>
      <c r="AI12" s="76"/>
      <c r="AJ12" s="77"/>
      <c r="AK12" s="73"/>
      <c r="AL12" s="73"/>
      <c r="AM12" s="73"/>
      <c r="AN12" s="73"/>
      <c r="AO12" s="76"/>
      <c r="AP12" s="78" t="s">
        <v>7</v>
      </c>
      <c r="AQ12" s="78"/>
      <c r="AR12" s="78"/>
      <c r="AS12" s="79"/>
      <c r="AT12" s="80"/>
      <c r="AU12" s="81"/>
      <c r="AV12" s="81"/>
      <c r="AW12" s="81"/>
      <c r="AX12" s="81"/>
      <c r="AY12" s="82" t="str">
        <f aca="false">+AP12</f>
        <v>:</v>
      </c>
      <c r="AZ12" s="82"/>
      <c r="BA12" s="83" t="s">
        <v>7</v>
      </c>
      <c r="BB12" s="83"/>
      <c r="BC12" s="61"/>
      <c r="BD12" s="62"/>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row>
    <row r="13" s="64" customFormat="true" ht="12.6" hidden="false" customHeight="true" outlineLevel="0" collapsed="false">
      <c r="A13" s="92" t="str">
        <f aca="false">IF(Home!C10="","",Home!C10)</f>
        <v/>
      </c>
      <c r="B13" s="66" t="str">
        <f aca="false">IF(Home!E10="","",Home!E10)</f>
        <v/>
      </c>
      <c r="C13" s="66" t="str">
        <f aca="false">IF(Home!E10="","",Home!E10)</f>
        <v/>
      </c>
      <c r="D13" s="66" t="str">
        <f aca="false">IF(Home!F10="","",Home!F10)</f>
        <v/>
      </c>
      <c r="E13" s="66" t="str">
        <f aca="false">IF(Home!G10="","",Home!G10)</f>
        <v/>
      </c>
      <c r="F13" s="66" t="str">
        <f aca="false">IF(Home!H10="","",Home!H10)</f>
        <v/>
      </c>
      <c r="G13" s="66" t="str">
        <f aca="false">IF(Home!I10="","",Home!I10)</f>
        <v/>
      </c>
      <c r="H13" s="66" t="str">
        <f aca="false">IF(Home!J10="","",Home!J10)</f>
        <v/>
      </c>
      <c r="I13" s="66" t="str">
        <f aca="false">IF(Home!K10="","",Home!K10)</f>
        <v/>
      </c>
      <c r="J13" s="66"/>
      <c r="K13" s="67"/>
      <c r="L13" s="67"/>
      <c r="M13" s="67"/>
      <c r="N13" s="67"/>
      <c r="O13" s="93" t="str">
        <f aca="false">IF(Home!F10="","",Home!F10)</f>
        <v/>
      </c>
      <c r="P13" s="93"/>
      <c r="Q13" s="93"/>
      <c r="R13" s="69"/>
      <c r="S13" s="69"/>
      <c r="T13" s="94"/>
      <c r="U13" s="94"/>
      <c r="V13" s="78"/>
      <c r="W13" s="72" t="s">
        <v>7</v>
      </c>
      <c r="X13" s="72"/>
      <c r="Y13" s="72"/>
      <c r="Z13" s="73"/>
      <c r="AA13" s="73"/>
      <c r="AB13" s="73"/>
      <c r="AC13" s="91"/>
      <c r="AD13" s="75"/>
      <c r="AE13" s="73"/>
      <c r="AF13" s="73"/>
      <c r="AG13" s="73"/>
      <c r="AH13" s="73"/>
      <c r="AI13" s="76"/>
      <c r="AJ13" s="77"/>
      <c r="AK13" s="73"/>
      <c r="AL13" s="73"/>
      <c r="AM13" s="73"/>
      <c r="AN13" s="73"/>
      <c r="AO13" s="76"/>
      <c r="AP13" s="78" t="s">
        <v>7</v>
      </c>
      <c r="AQ13" s="78"/>
      <c r="AR13" s="78"/>
      <c r="AS13" s="79"/>
      <c r="AT13" s="80"/>
      <c r="AU13" s="81"/>
      <c r="AV13" s="81"/>
      <c r="AW13" s="81"/>
      <c r="AX13" s="81"/>
      <c r="AY13" s="82" t="str">
        <f aca="false">+AP13</f>
        <v>:</v>
      </c>
      <c r="AZ13" s="82"/>
      <c r="BA13" s="83" t="s">
        <v>7</v>
      </c>
      <c r="BB13" s="83"/>
      <c r="BC13" s="61"/>
      <c r="BD13" s="62"/>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row>
    <row r="14" s="64" customFormat="true" ht="12.6" hidden="false" customHeight="true" outlineLevel="0" collapsed="false">
      <c r="A14" s="43" t="str">
        <f aca="false">IF(Home!C11="","",Home!C11)</f>
        <v/>
      </c>
      <c r="B14" s="44" t="str">
        <f aca="false">IF(Home!E11="","",Home!E11)</f>
        <v/>
      </c>
      <c r="C14" s="44" t="str">
        <f aca="false">IF(Home!E11="","",Home!E11)</f>
        <v/>
      </c>
      <c r="D14" s="44" t="str">
        <f aca="false">IF(Home!F11="","",Home!F11)</f>
        <v/>
      </c>
      <c r="E14" s="44" t="str">
        <f aca="false">IF(Home!G11="","",Home!G11)</f>
        <v/>
      </c>
      <c r="F14" s="44" t="str">
        <f aca="false">IF(Home!H11="","",Home!H11)</f>
        <v/>
      </c>
      <c r="G14" s="44" t="str">
        <f aca="false">IF(Home!I11="","",Home!I11)</f>
        <v/>
      </c>
      <c r="H14" s="44" t="str">
        <f aca="false">IF(Home!J11="","",Home!J11)</f>
        <v/>
      </c>
      <c r="I14" s="44" t="str">
        <f aca="false">IF(Home!K11="","",Home!K11)</f>
        <v/>
      </c>
      <c r="J14" s="44"/>
      <c r="K14" s="45"/>
      <c r="L14" s="45"/>
      <c r="M14" s="45"/>
      <c r="N14" s="45"/>
      <c r="O14" s="95" t="str">
        <f aca="false">IF(Home!F11="","",Home!F11)</f>
        <v/>
      </c>
      <c r="P14" s="95"/>
      <c r="Q14" s="95"/>
      <c r="R14" s="96"/>
      <c r="S14" s="96"/>
      <c r="T14" s="97"/>
      <c r="U14" s="97"/>
      <c r="V14" s="78"/>
      <c r="W14" s="72" t="s">
        <v>7</v>
      </c>
      <c r="X14" s="72"/>
      <c r="Y14" s="72"/>
      <c r="Z14" s="73"/>
      <c r="AA14" s="73"/>
      <c r="AB14" s="73"/>
      <c r="AC14" s="91"/>
      <c r="AD14" s="75"/>
      <c r="AE14" s="73"/>
      <c r="AF14" s="73"/>
      <c r="AG14" s="73"/>
      <c r="AH14" s="73"/>
      <c r="AI14" s="76"/>
      <c r="AJ14" s="77"/>
      <c r="AK14" s="73"/>
      <c r="AL14" s="73"/>
      <c r="AM14" s="73"/>
      <c r="AN14" s="73"/>
      <c r="AO14" s="76"/>
      <c r="AP14" s="78" t="s">
        <v>7</v>
      </c>
      <c r="AQ14" s="78"/>
      <c r="AR14" s="78"/>
      <c r="AS14" s="79"/>
      <c r="AT14" s="80"/>
      <c r="AU14" s="81"/>
      <c r="AV14" s="81"/>
      <c r="AW14" s="81"/>
      <c r="AX14" s="81"/>
      <c r="AY14" s="82" t="str">
        <f aca="false">+AP14</f>
        <v>:</v>
      </c>
      <c r="AZ14" s="82"/>
      <c r="BA14" s="83" t="s">
        <v>7</v>
      </c>
      <c r="BB14" s="83"/>
      <c r="BC14" s="61"/>
      <c r="BD14" s="62"/>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row>
    <row r="15" s="64" customFormat="true" ht="12.6" hidden="false" customHeight="true" outlineLevel="0" collapsed="false">
      <c r="A15" s="75" t="str">
        <f aca="false">IF(Home!C12="","",Home!C12)</f>
        <v/>
      </c>
      <c r="B15" s="86" t="str">
        <f aca="false">IF(Home!E12="","",Home!E12)</f>
        <v/>
      </c>
      <c r="C15" s="86" t="str">
        <f aca="false">IF(Home!E12="","",Home!E12)</f>
        <v/>
      </c>
      <c r="D15" s="86" t="str">
        <f aca="false">IF(Home!F12="","",Home!F12)</f>
        <v/>
      </c>
      <c r="E15" s="86" t="str">
        <f aca="false">IF(Home!G12="","",Home!G12)</f>
        <v/>
      </c>
      <c r="F15" s="86" t="str">
        <f aca="false">IF(Home!H12="","",Home!H12)</f>
        <v/>
      </c>
      <c r="G15" s="86" t="str">
        <f aca="false">IF(Home!I12="","",Home!I12)</f>
        <v/>
      </c>
      <c r="H15" s="86" t="str">
        <f aca="false">IF(Home!J12="","",Home!J12)</f>
        <v/>
      </c>
      <c r="I15" s="86" t="str">
        <f aca="false">IF(Home!K12="","",Home!K12)</f>
        <v/>
      </c>
      <c r="J15" s="86"/>
      <c r="K15" s="87"/>
      <c r="L15" s="87"/>
      <c r="M15" s="87"/>
      <c r="N15" s="87"/>
      <c r="O15" s="88" t="str">
        <f aca="false">IF(Home!F12="","",Home!F12)</f>
        <v/>
      </c>
      <c r="P15" s="88"/>
      <c r="Q15" s="88"/>
      <c r="R15" s="89"/>
      <c r="S15" s="89"/>
      <c r="T15" s="98"/>
      <c r="U15" s="98"/>
      <c r="V15" s="78"/>
      <c r="W15" s="72" t="s">
        <v>7</v>
      </c>
      <c r="X15" s="72"/>
      <c r="Y15" s="72"/>
      <c r="Z15" s="73"/>
      <c r="AA15" s="73"/>
      <c r="AB15" s="73"/>
      <c r="AC15" s="91"/>
      <c r="AD15" s="75"/>
      <c r="AE15" s="73"/>
      <c r="AF15" s="73"/>
      <c r="AG15" s="73"/>
      <c r="AH15" s="73"/>
      <c r="AI15" s="76"/>
      <c r="AJ15" s="77"/>
      <c r="AK15" s="73"/>
      <c r="AL15" s="73"/>
      <c r="AM15" s="73"/>
      <c r="AN15" s="73"/>
      <c r="AO15" s="76"/>
      <c r="AP15" s="78" t="s">
        <v>7</v>
      </c>
      <c r="AQ15" s="78"/>
      <c r="AR15" s="78"/>
      <c r="AS15" s="99"/>
      <c r="AT15" s="73"/>
      <c r="AU15" s="100"/>
      <c r="AV15" s="100"/>
      <c r="AW15" s="100"/>
      <c r="AX15" s="100"/>
      <c r="AY15" s="82" t="str">
        <f aca="false">+AP15</f>
        <v>:</v>
      </c>
      <c r="AZ15" s="82"/>
      <c r="BA15" s="101" t="s">
        <v>7</v>
      </c>
      <c r="BB15" s="101"/>
      <c r="BC15" s="61"/>
      <c r="BD15" s="62"/>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row>
    <row r="16" s="64" customFormat="true" ht="12.6" hidden="false" customHeight="true" outlineLevel="0" collapsed="false">
      <c r="A16" s="75" t="str">
        <f aca="false">IF(Home!C13="","",Home!C13)</f>
        <v/>
      </c>
      <c r="B16" s="86" t="str">
        <f aca="false">IF(Home!E13="","",Home!E13)</f>
        <v/>
      </c>
      <c r="C16" s="86" t="str">
        <f aca="false">IF(Home!E13="","",Home!E13)</f>
        <v/>
      </c>
      <c r="D16" s="86" t="str">
        <f aca="false">IF(Home!F13="","",Home!F13)</f>
        <v/>
      </c>
      <c r="E16" s="86" t="str">
        <f aca="false">IF(Home!G13="","",Home!G13)</f>
        <v/>
      </c>
      <c r="F16" s="86" t="str">
        <f aca="false">IF(Home!H13="","",Home!H13)</f>
        <v/>
      </c>
      <c r="G16" s="86" t="str">
        <f aca="false">IF(Home!I13="","",Home!I13)</f>
        <v/>
      </c>
      <c r="H16" s="86" t="str">
        <f aca="false">IF(Home!J13="","",Home!J13)</f>
        <v/>
      </c>
      <c r="I16" s="86" t="str">
        <f aca="false">IF(Home!K13="","",Home!K13)</f>
        <v/>
      </c>
      <c r="J16" s="86"/>
      <c r="K16" s="87"/>
      <c r="L16" s="87"/>
      <c r="M16" s="87"/>
      <c r="N16" s="87"/>
      <c r="O16" s="88" t="str">
        <f aca="false">IF(Home!F13="","",Home!F13)</f>
        <v/>
      </c>
      <c r="P16" s="88"/>
      <c r="Q16" s="88"/>
      <c r="R16" s="89"/>
      <c r="S16" s="89"/>
      <c r="T16" s="98"/>
      <c r="U16" s="98"/>
      <c r="V16" s="78"/>
      <c r="W16" s="72" t="s">
        <v>7</v>
      </c>
      <c r="X16" s="72"/>
      <c r="Y16" s="72"/>
      <c r="Z16" s="73"/>
      <c r="AA16" s="73"/>
      <c r="AB16" s="73"/>
      <c r="AC16" s="91"/>
      <c r="AD16" s="75"/>
      <c r="AE16" s="73"/>
      <c r="AF16" s="73"/>
      <c r="AG16" s="73"/>
      <c r="AH16" s="73"/>
      <c r="AI16" s="76"/>
      <c r="AJ16" s="77"/>
      <c r="AK16" s="73"/>
      <c r="AL16" s="73"/>
      <c r="AM16" s="73"/>
      <c r="AN16" s="73"/>
      <c r="AO16" s="76"/>
      <c r="AP16" s="78" t="s">
        <v>7</v>
      </c>
      <c r="AQ16" s="78"/>
      <c r="AR16" s="78"/>
      <c r="AS16" s="99"/>
      <c r="AT16" s="73"/>
      <c r="AU16" s="100"/>
      <c r="AV16" s="100"/>
      <c r="AW16" s="100"/>
      <c r="AX16" s="100"/>
      <c r="AY16" s="82" t="str">
        <f aca="false">+AP16</f>
        <v>:</v>
      </c>
      <c r="AZ16" s="82"/>
      <c r="BA16" s="101" t="s">
        <v>7</v>
      </c>
      <c r="BB16" s="101"/>
      <c r="BC16" s="61"/>
      <c r="BD16" s="62"/>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row>
    <row r="17" s="64" customFormat="true" ht="12.6" hidden="false" customHeight="true" outlineLevel="0" collapsed="false">
      <c r="A17" s="75" t="str">
        <f aca="false">IF(Home!C14="","",Home!C14)</f>
        <v/>
      </c>
      <c r="B17" s="86" t="str">
        <f aca="false">IF(Home!E14="","",Home!E14)</f>
        <v/>
      </c>
      <c r="C17" s="86" t="str">
        <f aca="false">IF(Home!E14="","",Home!E14)</f>
        <v/>
      </c>
      <c r="D17" s="86" t="str">
        <f aca="false">IF(Home!F14="","",Home!F14)</f>
        <v/>
      </c>
      <c r="E17" s="86" t="str">
        <f aca="false">IF(Home!G14="","",Home!G14)</f>
        <v/>
      </c>
      <c r="F17" s="86" t="str">
        <f aca="false">IF(Home!H14="","",Home!H14)</f>
        <v/>
      </c>
      <c r="G17" s="86" t="str">
        <f aca="false">IF(Home!I14="","",Home!I14)</f>
        <v/>
      </c>
      <c r="H17" s="86" t="str">
        <f aca="false">IF(Home!J14="","",Home!J14)</f>
        <v/>
      </c>
      <c r="I17" s="86" t="str">
        <f aca="false">IF(Home!K14="","",Home!K14)</f>
        <v/>
      </c>
      <c r="J17" s="86"/>
      <c r="K17" s="87"/>
      <c r="L17" s="87"/>
      <c r="M17" s="87"/>
      <c r="N17" s="87"/>
      <c r="O17" s="88" t="str">
        <f aca="false">IF(Home!F14="","",Home!F14)</f>
        <v/>
      </c>
      <c r="P17" s="88"/>
      <c r="Q17" s="88"/>
      <c r="R17" s="89"/>
      <c r="S17" s="89"/>
      <c r="T17" s="98"/>
      <c r="U17" s="98"/>
      <c r="V17" s="78"/>
      <c r="W17" s="72" t="s">
        <v>7</v>
      </c>
      <c r="X17" s="72"/>
      <c r="Y17" s="72"/>
      <c r="Z17" s="73"/>
      <c r="AA17" s="73"/>
      <c r="AB17" s="73"/>
      <c r="AC17" s="91"/>
      <c r="AD17" s="75"/>
      <c r="AE17" s="73"/>
      <c r="AF17" s="73"/>
      <c r="AG17" s="73"/>
      <c r="AH17" s="73"/>
      <c r="AI17" s="76"/>
      <c r="AJ17" s="77"/>
      <c r="AK17" s="73"/>
      <c r="AL17" s="73"/>
      <c r="AM17" s="73"/>
      <c r="AN17" s="73"/>
      <c r="AO17" s="76"/>
      <c r="AP17" s="78" t="s">
        <v>7</v>
      </c>
      <c r="AQ17" s="78"/>
      <c r="AR17" s="78"/>
      <c r="AS17" s="99"/>
      <c r="AT17" s="73"/>
      <c r="AU17" s="100"/>
      <c r="AV17" s="100"/>
      <c r="AW17" s="100"/>
      <c r="AX17" s="100"/>
      <c r="AY17" s="82" t="str">
        <f aca="false">+AP17</f>
        <v>:</v>
      </c>
      <c r="AZ17" s="82"/>
      <c r="BA17" s="101" t="s">
        <v>7</v>
      </c>
      <c r="BB17" s="101"/>
      <c r="BC17" s="61"/>
      <c r="BD17" s="62"/>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row>
    <row r="18" s="64" customFormat="true" ht="12.6" hidden="false" customHeight="true" outlineLevel="0" collapsed="false">
      <c r="A18" s="65" t="str">
        <f aca="false">IF(Home!C15="","",Home!C15)</f>
        <v/>
      </c>
      <c r="B18" s="66" t="str">
        <f aca="false">IF(Home!E15="","",Home!E15)</f>
        <v/>
      </c>
      <c r="C18" s="66" t="str">
        <f aca="false">IF(Home!E15="","",Home!E15)</f>
        <v/>
      </c>
      <c r="D18" s="66" t="str">
        <f aca="false">IF(Home!F15="","",Home!F15)</f>
        <v/>
      </c>
      <c r="E18" s="66" t="str">
        <f aca="false">IF(Home!G15="","",Home!G15)</f>
        <v/>
      </c>
      <c r="F18" s="66" t="str">
        <f aca="false">IF(Home!H15="","",Home!H15)</f>
        <v/>
      </c>
      <c r="G18" s="66" t="str">
        <f aca="false">IF(Home!I15="","",Home!I15)</f>
        <v/>
      </c>
      <c r="H18" s="66" t="str">
        <f aca="false">IF(Home!J15="","",Home!J15)</f>
        <v/>
      </c>
      <c r="I18" s="66" t="str">
        <f aca="false">IF(Home!K15="","",Home!K15)</f>
        <v/>
      </c>
      <c r="J18" s="66"/>
      <c r="K18" s="67"/>
      <c r="L18" s="67"/>
      <c r="M18" s="67"/>
      <c r="N18" s="67"/>
      <c r="O18" s="68" t="str">
        <f aca="false">IF(Home!F15="","",Home!F15)</f>
        <v/>
      </c>
      <c r="P18" s="68"/>
      <c r="Q18" s="68"/>
      <c r="R18" s="102"/>
      <c r="S18" s="102"/>
      <c r="T18" s="70"/>
      <c r="U18" s="70"/>
      <c r="V18" s="78"/>
      <c r="W18" s="72" t="s">
        <v>7</v>
      </c>
      <c r="X18" s="72"/>
      <c r="Y18" s="72"/>
      <c r="Z18" s="73"/>
      <c r="AA18" s="73"/>
      <c r="AB18" s="73"/>
      <c r="AC18" s="91"/>
      <c r="AD18" s="75"/>
      <c r="AE18" s="73"/>
      <c r="AF18" s="73"/>
      <c r="AG18" s="73"/>
      <c r="AH18" s="73"/>
      <c r="AI18" s="76"/>
      <c r="AJ18" s="77"/>
      <c r="AK18" s="73"/>
      <c r="AL18" s="73"/>
      <c r="AM18" s="73"/>
      <c r="AN18" s="73"/>
      <c r="AO18" s="76"/>
      <c r="AP18" s="78" t="s">
        <v>7</v>
      </c>
      <c r="AQ18" s="78"/>
      <c r="AR18" s="78"/>
      <c r="AS18" s="99"/>
      <c r="AT18" s="73"/>
      <c r="AU18" s="100"/>
      <c r="AV18" s="100"/>
      <c r="AW18" s="100"/>
      <c r="AX18" s="100"/>
      <c r="AY18" s="82" t="str">
        <f aca="false">+AP18</f>
        <v>:</v>
      </c>
      <c r="AZ18" s="82"/>
      <c r="BA18" s="101" t="s">
        <v>7</v>
      </c>
      <c r="BB18" s="101"/>
      <c r="BC18" s="61"/>
      <c r="BD18" s="62"/>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row>
    <row r="19" s="64" customFormat="true" ht="12.6" hidden="false" customHeight="true" outlineLevel="0" collapsed="false">
      <c r="A19" s="84" t="str">
        <f aca="false">IF(Home!C16="","",Home!C16)</f>
        <v/>
      </c>
      <c r="B19" s="44" t="str">
        <f aca="false">IF(Home!E16="","",Home!E16)</f>
        <v/>
      </c>
      <c r="C19" s="44" t="str">
        <f aca="false">IF(Home!E16="","",Home!E16)</f>
        <v/>
      </c>
      <c r="D19" s="44" t="str">
        <f aca="false">IF(Home!F16="","",Home!F16)</f>
        <v/>
      </c>
      <c r="E19" s="44" t="str">
        <f aca="false">IF(Home!G16="","",Home!G16)</f>
        <v/>
      </c>
      <c r="F19" s="44" t="str">
        <f aca="false">IF(Home!H16="","",Home!H16)</f>
        <v/>
      </c>
      <c r="G19" s="44" t="str">
        <f aca="false">IF(Home!I16="","",Home!I16)</f>
        <v/>
      </c>
      <c r="H19" s="44" t="str">
        <f aca="false">IF(Home!J16="","",Home!J16)</f>
        <v/>
      </c>
      <c r="I19" s="44" t="str">
        <f aca="false">IF(Home!K16="","",Home!K16)</f>
        <v/>
      </c>
      <c r="J19" s="44"/>
      <c r="K19" s="45"/>
      <c r="L19" s="45"/>
      <c r="M19" s="45"/>
      <c r="N19" s="45"/>
      <c r="O19" s="46" t="str">
        <f aca="false">IF(Home!F16="","",Home!F16)</f>
        <v/>
      </c>
      <c r="P19" s="46"/>
      <c r="Q19" s="46"/>
      <c r="R19" s="85"/>
      <c r="S19" s="85"/>
      <c r="T19" s="48"/>
      <c r="U19" s="48"/>
      <c r="V19" s="78"/>
      <c r="W19" s="72" t="s">
        <v>7</v>
      </c>
      <c r="X19" s="72"/>
      <c r="Y19" s="72"/>
      <c r="Z19" s="73"/>
      <c r="AA19" s="73"/>
      <c r="AB19" s="73"/>
      <c r="AC19" s="91"/>
      <c r="AD19" s="75"/>
      <c r="AE19" s="73"/>
      <c r="AF19" s="73"/>
      <c r="AG19" s="73"/>
      <c r="AH19" s="73"/>
      <c r="AI19" s="76"/>
      <c r="AJ19" s="77"/>
      <c r="AK19" s="73"/>
      <c r="AL19" s="73"/>
      <c r="AM19" s="73"/>
      <c r="AN19" s="73"/>
      <c r="AO19" s="76"/>
      <c r="AP19" s="78" t="s">
        <v>7</v>
      </c>
      <c r="AQ19" s="78"/>
      <c r="AR19" s="78"/>
      <c r="AS19" s="99"/>
      <c r="AT19" s="73"/>
      <c r="AU19" s="100"/>
      <c r="AV19" s="100"/>
      <c r="AW19" s="100"/>
      <c r="AX19" s="100"/>
      <c r="AY19" s="82" t="str">
        <f aca="false">+AP19</f>
        <v>:</v>
      </c>
      <c r="AZ19" s="82"/>
      <c r="BA19" s="101" t="s">
        <v>7</v>
      </c>
      <c r="BB19" s="101"/>
      <c r="BC19" s="61"/>
      <c r="BD19" s="62"/>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row>
    <row r="20" s="64" customFormat="true" ht="12.6" hidden="false" customHeight="true" outlineLevel="0" collapsed="false">
      <c r="A20" s="75" t="str">
        <f aca="false">IF(Home!C17="","",Home!C17)</f>
        <v/>
      </c>
      <c r="B20" s="86" t="str">
        <f aca="false">IF(Home!E17="","",Home!E17)</f>
        <v/>
      </c>
      <c r="C20" s="86" t="str">
        <f aca="false">IF(Home!E17="","",Home!E17)</f>
        <v/>
      </c>
      <c r="D20" s="86" t="str">
        <f aca="false">IF(Home!F17="","",Home!F17)</f>
        <v/>
      </c>
      <c r="E20" s="86" t="str">
        <f aca="false">IF(Home!G17="","",Home!G17)</f>
        <v/>
      </c>
      <c r="F20" s="86" t="str">
        <f aca="false">IF(Home!H17="","",Home!H17)</f>
        <v/>
      </c>
      <c r="G20" s="86" t="str">
        <f aca="false">IF(Home!I17="","",Home!I17)</f>
        <v/>
      </c>
      <c r="H20" s="86" t="str">
        <f aca="false">IF(Home!J17="","",Home!J17)</f>
        <v/>
      </c>
      <c r="I20" s="86" t="str">
        <f aca="false">IF(Home!K17="","",Home!K17)</f>
        <v/>
      </c>
      <c r="J20" s="86"/>
      <c r="K20" s="87"/>
      <c r="L20" s="87"/>
      <c r="M20" s="87"/>
      <c r="N20" s="87"/>
      <c r="O20" s="88" t="str">
        <f aca="false">IF(Home!F17="","",Home!F17)</f>
        <v/>
      </c>
      <c r="P20" s="88"/>
      <c r="Q20" s="88"/>
      <c r="R20" s="89"/>
      <c r="S20" s="89"/>
      <c r="T20" s="90"/>
      <c r="U20" s="90"/>
      <c r="V20" s="78"/>
      <c r="W20" s="72" t="s">
        <v>7</v>
      </c>
      <c r="X20" s="72"/>
      <c r="Y20" s="72"/>
      <c r="Z20" s="73"/>
      <c r="AA20" s="73"/>
      <c r="AB20" s="73"/>
      <c r="AC20" s="91"/>
      <c r="AD20" s="75"/>
      <c r="AE20" s="73"/>
      <c r="AF20" s="73"/>
      <c r="AG20" s="73"/>
      <c r="AH20" s="73"/>
      <c r="AI20" s="76"/>
      <c r="AJ20" s="77"/>
      <c r="AK20" s="73"/>
      <c r="AL20" s="73"/>
      <c r="AM20" s="73"/>
      <c r="AN20" s="73"/>
      <c r="AO20" s="76"/>
      <c r="AP20" s="78" t="s">
        <v>7</v>
      </c>
      <c r="AQ20" s="78"/>
      <c r="AR20" s="78"/>
      <c r="AS20" s="99"/>
      <c r="AT20" s="73"/>
      <c r="AU20" s="100"/>
      <c r="AV20" s="100"/>
      <c r="AW20" s="100"/>
      <c r="AX20" s="100"/>
      <c r="AY20" s="82" t="str">
        <f aca="false">+AP20</f>
        <v>:</v>
      </c>
      <c r="AZ20" s="82"/>
      <c r="BA20" s="101" t="s">
        <v>7</v>
      </c>
      <c r="BB20" s="101"/>
      <c r="BC20" s="61"/>
      <c r="BD20" s="62"/>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row>
    <row r="21" s="64" customFormat="true" ht="12.6" hidden="false" customHeight="true" outlineLevel="0" collapsed="false">
      <c r="A21" s="75" t="str">
        <f aca="false">IF(Home!C18="","",Home!C18)</f>
        <v/>
      </c>
      <c r="B21" s="86" t="str">
        <f aca="false">IF(Home!E18="","",Home!E18)</f>
        <v/>
      </c>
      <c r="C21" s="86" t="str">
        <f aca="false">IF(Home!E18="","",Home!E18)</f>
        <v/>
      </c>
      <c r="D21" s="86" t="str">
        <f aca="false">IF(Home!F18="","",Home!F18)</f>
        <v/>
      </c>
      <c r="E21" s="86" t="str">
        <f aca="false">IF(Home!G18="","",Home!G18)</f>
        <v/>
      </c>
      <c r="F21" s="86" t="str">
        <f aca="false">IF(Home!H18="","",Home!H18)</f>
        <v/>
      </c>
      <c r="G21" s="86" t="str">
        <f aca="false">IF(Home!I18="","",Home!I18)</f>
        <v/>
      </c>
      <c r="H21" s="86" t="str">
        <f aca="false">IF(Home!J18="","",Home!J18)</f>
        <v/>
      </c>
      <c r="I21" s="86" t="str">
        <f aca="false">IF(Home!K18="","",Home!K18)</f>
        <v/>
      </c>
      <c r="J21" s="86"/>
      <c r="K21" s="87"/>
      <c r="L21" s="87"/>
      <c r="M21" s="87"/>
      <c r="N21" s="87"/>
      <c r="O21" s="88" t="str">
        <f aca="false">IF(Home!F18="","",Home!F18)</f>
        <v/>
      </c>
      <c r="P21" s="88"/>
      <c r="Q21" s="88"/>
      <c r="R21" s="89"/>
      <c r="S21" s="89"/>
      <c r="T21" s="90"/>
      <c r="U21" s="90"/>
      <c r="V21" s="78"/>
      <c r="W21" s="72" t="s">
        <v>7</v>
      </c>
      <c r="X21" s="72"/>
      <c r="Y21" s="72"/>
      <c r="Z21" s="73"/>
      <c r="AA21" s="73"/>
      <c r="AB21" s="73"/>
      <c r="AC21" s="91"/>
      <c r="AD21" s="75"/>
      <c r="AE21" s="73"/>
      <c r="AF21" s="73"/>
      <c r="AG21" s="73"/>
      <c r="AH21" s="73"/>
      <c r="AI21" s="76"/>
      <c r="AJ21" s="77"/>
      <c r="AK21" s="73"/>
      <c r="AL21" s="73"/>
      <c r="AM21" s="73"/>
      <c r="AN21" s="73"/>
      <c r="AO21" s="76"/>
      <c r="AP21" s="78" t="s">
        <v>7</v>
      </c>
      <c r="AQ21" s="78"/>
      <c r="AR21" s="78"/>
      <c r="AS21" s="99"/>
      <c r="AT21" s="73"/>
      <c r="AU21" s="100"/>
      <c r="AV21" s="100"/>
      <c r="AW21" s="100"/>
      <c r="AX21" s="100"/>
      <c r="AY21" s="82" t="str">
        <f aca="false">+AP21</f>
        <v>:</v>
      </c>
      <c r="AZ21" s="82"/>
      <c r="BA21" s="101" t="s">
        <v>7</v>
      </c>
      <c r="BB21" s="101"/>
      <c r="BC21" s="61"/>
      <c r="BD21" s="62"/>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row>
    <row r="22" s="64" customFormat="true" ht="12.6" hidden="false" customHeight="true" outlineLevel="0" collapsed="false">
      <c r="A22" s="75" t="str">
        <f aca="false">IF(Home!C19="","",Home!C19)</f>
        <v/>
      </c>
      <c r="B22" s="86" t="str">
        <f aca="false">IF(Home!E19="","",Home!E19)</f>
        <v/>
      </c>
      <c r="C22" s="86" t="str">
        <f aca="false">IF(Home!E19="","",Home!E19)</f>
        <v/>
      </c>
      <c r="D22" s="86" t="str">
        <f aca="false">IF(Home!F19="","",Home!F19)</f>
        <v/>
      </c>
      <c r="E22" s="86" t="str">
        <f aca="false">IF(Home!G19="","",Home!G19)</f>
        <v/>
      </c>
      <c r="F22" s="86" t="str">
        <f aca="false">IF(Home!H19="","",Home!H19)</f>
        <v/>
      </c>
      <c r="G22" s="86" t="str">
        <f aca="false">IF(Home!I19="","",Home!I19)</f>
        <v/>
      </c>
      <c r="H22" s="86" t="str">
        <f aca="false">IF(Home!J19="","",Home!J19)</f>
        <v/>
      </c>
      <c r="I22" s="86" t="str">
        <f aca="false">IF(Home!K19="","",Home!K19)</f>
        <v/>
      </c>
      <c r="J22" s="86"/>
      <c r="K22" s="87"/>
      <c r="L22" s="87"/>
      <c r="M22" s="87"/>
      <c r="N22" s="87"/>
      <c r="O22" s="88" t="str">
        <f aca="false">IF(Home!F19="","",Home!F19)</f>
        <v/>
      </c>
      <c r="P22" s="88"/>
      <c r="Q22" s="88"/>
      <c r="R22" s="89"/>
      <c r="S22" s="89"/>
      <c r="T22" s="90"/>
      <c r="U22" s="90"/>
      <c r="V22" s="78"/>
      <c r="W22" s="72" t="s">
        <v>7</v>
      </c>
      <c r="X22" s="72"/>
      <c r="Y22" s="72"/>
      <c r="Z22" s="73"/>
      <c r="AA22" s="73"/>
      <c r="AB22" s="73"/>
      <c r="AC22" s="91"/>
      <c r="AD22" s="75"/>
      <c r="AE22" s="73"/>
      <c r="AF22" s="73"/>
      <c r="AG22" s="73"/>
      <c r="AH22" s="73"/>
      <c r="AI22" s="76"/>
      <c r="AJ22" s="77"/>
      <c r="AK22" s="73"/>
      <c r="AL22" s="73"/>
      <c r="AM22" s="73"/>
      <c r="AN22" s="73"/>
      <c r="AO22" s="76"/>
      <c r="AP22" s="78" t="s">
        <v>7</v>
      </c>
      <c r="AQ22" s="78"/>
      <c r="AR22" s="78"/>
      <c r="AS22" s="99"/>
      <c r="AT22" s="73"/>
      <c r="AU22" s="100"/>
      <c r="AV22" s="100"/>
      <c r="AW22" s="100"/>
      <c r="AX22" s="100"/>
      <c r="AY22" s="82" t="str">
        <f aca="false">+AP22</f>
        <v>:</v>
      </c>
      <c r="AZ22" s="82"/>
      <c r="BA22" s="101" t="s">
        <v>7</v>
      </c>
      <c r="BB22" s="101"/>
      <c r="BC22" s="61"/>
      <c r="BD22" s="62"/>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row>
    <row r="23" s="64" customFormat="true" ht="12.6" hidden="false" customHeight="true" outlineLevel="0" collapsed="false">
      <c r="A23" s="92" t="str">
        <f aca="false">IF(Home!C20="","",Home!C20)</f>
        <v/>
      </c>
      <c r="B23" s="66" t="str">
        <f aca="false">IF(Home!E20="","",Home!E20)</f>
        <v/>
      </c>
      <c r="C23" s="66" t="str">
        <f aca="false">IF(Home!E20="","",Home!E20)</f>
        <v/>
      </c>
      <c r="D23" s="66" t="str">
        <f aca="false">IF(Home!F20="","",Home!F20)</f>
        <v/>
      </c>
      <c r="E23" s="66" t="str">
        <f aca="false">IF(Home!G20="","",Home!G20)</f>
        <v/>
      </c>
      <c r="F23" s="66" t="str">
        <f aca="false">IF(Home!H20="","",Home!H20)</f>
        <v/>
      </c>
      <c r="G23" s="66" t="str">
        <f aca="false">IF(Home!I20="","",Home!I20)</f>
        <v/>
      </c>
      <c r="H23" s="66" t="str">
        <f aca="false">IF(Home!J20="","",Home!J20)</f>
        <v/>
      </c>
      <c r="I23" s="66" t="str">
        <f aca="false">IF(Home!K20="","",Home!K20)</f>
        <v/>
      </c>
      <c r="J23" s="66"/>
      <c r="K23" s="67"/>
      <c r="L23" s="67"/>
      <c r="M23" s="67"/>
      <c r="N23" s="67"/>
      <c r="O23" s="93" t="str">
        <f aca="false">IF(Home!F20="","",Home!F20)</f>
        <v/>
      </c>
      <c r="P23" s="93"/>
      <c r="Q23" s="93"/>
      <c r="R23" s="69"/>
      <c r="S23" s="69"/>
      <c r="T23" s="94"/>
      <c r="U23" s="94"/>
      <c r="V23" s="78"/>
      <c r="W23" s="72" t="s">
        <v>7</v>
      </c>
      <c r="X23" s="72"/>
      <c r="Y23" s="72"/>
      <c r="Z23" s="73"/>
      <c r="AA23" s="73"/>
      <c r="AB23" s="73"/>
      <c r="AC23" s="91"/>
      <c r="AD23" s="75"/>
      <c r="AE23" s="73"/>
      <c r="AF23" s="73"/>
      <c r="AG23" s="73"/>
      <c r="AH23" s="73"/>
      <c r="AI23" s="76"/>
      <c r="AJ23" s="77"/>
      <c r="AK23" s="73"/>
      <c r="AL23" s="73"/>
      <c r="AM23" s="73"/>
      <c r="AN23" s="73"/>
      <c r="AO23" s="76"/>
      <c r="AP23" s="78" t="s">
        <v>7</v>
      </c>
      <c r="AQ23" s="78"/>
      <c r="AR23" s="78"/>
      <c r="AS23" s="99"/>
      <c r="AT23" s="73"/>
      <c r="AU23" s="100"/>
      <c r="AV23" s="100"/>
      <c r="AW23" s="100"/>
      <c r="AX23" s="100"/>
      <c r="AY23" s="82" t="str">
        <f aca="false">+AP23</f>
        <v>:</v>
      </c>
      <c r="AZ23" s="82"/>
      <c r="BA23" s="101" t="s">
        <v>7</v>
      </c>
      <c r="BB23" s="101"/>
      <c r="BC23" s="61"/>
      <c r="BD23" s="62"/>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row>
    <row r="24" s="64" customFormat="true" ht="12.6" hidden="false" customHeight="true" outlineLevel="0" collapsed="false">
      <c r="A24" s="43" t="str">
        <f aca="false">IF(Home!C21="","",Home!C21)</f>
        <v/>
      </c>
      <c r="B24" s="44" t="str">
        <f aca="false">IF(Home!E21="","",Home!E21)</f>
        <v/>
      </c>
      <c r="C24" s="44" t="str">
        <f aca="false">IF(Home!E21="","",Home!E21)</f>
        <v/>
      </c>
      <c r="D24" s="44" t="str">
        <f aca="false">IF(Home!F21="","",Home!F21)</f>
        <v/>
      </c>
      <c r="E24" s="44" t="str">
        <f aca="false">IF(Home!G21="","",Home!G21)</f>
        <v/>
      </c>
      <c r="F24" s="44" t="str">
        <f aca="false">IF(Home!H21="","",Home!H21)</f>
        <v/>
      </c>
      <c r="G24" s="44" t="str">
        <f aca="false">IF(Home!I21="","",Home!I21)</f>
        <v/>
      </c>
      <c r="H24" s="44" t="str">
        <f aca="false">IF(Home!J21="","",Home!J21)</f>
        <v/>
      </c>
      <c r="I24" s="44" t="str">
        <f aca="false">IF(Home!K21="","",Home!K21)</f>
        <v/>
      </c>
      <c r="J24" s="44"/>
      <c r="K24" s="45"/>
      <c r="L24" s="45"/>
      <c r="M24" s="45"/>
      <c r="N24" s="45"/>
      <c r="O24" s="95" t="str">
        <f aca="false">IF(Home!F21="","",Home!F21)</f>
        <v/>
      </c>
      <c r="P24" s="95"/>
      <c r="Q24" s="95"/>
      <c r="R24" s="96"/>
      <c r="S24" s="96"/>
      <c r="T24" s="97"/>
      <c r="U24" s="97"/>
      <c r="V24" s="78"/>
      <c r="W24" s="72" t="s">
        <v>7</v>
      </c>
      <c r="X24" s="72"/>
      <c r="Y24" s="72"/>
      <c r="Z24" s="73"/>
      <c r="AA24" s="73"/>
      <c r="AB24" s="73"/>
      <c r="AC24" s="91"/>
      <c r="AD24" s="75"/>
      <c r="AE24" s="73"/>
      <c r="AF24" s="73"/>
      <c r="AG24" s="73"/>
      <c r="AH24" s="73"/>
      <c r="AI24" s="76"/>
      <c r="AJ24" s="77"/>
      <c r="AK24" s="73"/>
      <c r="AL24" s="73"/>
      <c r="AM24" s="73"/>
      <c r="AN24" s="73"/>
      <c r="AO24" s="76"/>
      <c r="AP24" s="78" t="s">
        <v>7</v>
      </c>
      <c r="AQ24" s="78"/>
      <c r="AR24" s="78"/>
      <c r="AS24" s="99"/>
      <c r="AT24" s="73"/>
      <c r="AU24" s="100"/>
      <c r="AV24" s="100"/>
      <c r="AW24" s="100"/>
      <c r="AX24" s="100"/>
      <c r="AY24" s="82" t="str">
        <f aca="false">+AP24</f>
        <v>:</v>
      </c>
      <c r="AZ24" s="82"/>
      <c r="BA24" s="101" t="s">
        <v>7</v>
      </c>
      <c r="BB24" s="101"/>
      <c r="BC24" s="61"/>
      <c r="BD24" s="62"/>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row>
    <row r="25" s="64" customFormat="true" ht="12.6" hidden="false" customHeight="true" outlineLevel="0" collapsed="false">
      <c r="A25" s="75" t="str">
        <f aca="false">IF(Home!C22="","",Home!C22)</f>
        <v/>
      </c>
      <c r="B25" s="86" t="str">
        <f aca="false">IF(Home!E22="","",Home!E22)</f>
        <v/>
      </c>
      <c r="C25" s="86" t="str">
        <f aca="false">IF(Home!E22="","",Home!E22)</f>
        <v/>
      </c>
      <c r="D25" s="86" t="str">
        <f aca="false">IF(Home!F22="","",Home!F22)</f>
        <v/>
      </c>
      <c r="E25" s="86" t="str">
        <f aca="false">IF(Home!G22="","",Home!G22)</f>
        <v/>
      </c>
      <c r="F25" s="86" t="str">
        <f aca="false">IF(Home!H22="","",Home!H22)</f>
        <v/>
      </c>
      <c r="G25" s="86" t="str">
        <f aca="false">IF(Home!I22="","",Home!I22)</f>
        <v/>
      </c>
      <c r="H25" s="86" t="str">
        <f aca="false">IF(Home!J22="","",Home!J22)</f>
        <v/>
      </c>
      <c r="I25" s="86" t="str">
        <f aca="false">IF(Home!K22="","",Home!K22)</f>
        <v/>
      </c>
      <c r="J25" s="86"/>
      <c r="K25" s="87"/>
      <c r="L25" s="87"/>
      <c r="M25" s="87"/>
      <c r="N25" s="87"/>
      <c r="O25" s="88" t="str">
        <f aca="false">IF(Home!F22="","",Home!F22)</f>
        <v/>
      </c>
      <c r="P25" s="88"/>
      <c r="Q25" s="88"/>
      <c r="R25" s="89"/>
      <c r="S25" s="89"/>
      <c r="T25" s="98"/>
      <c r="U25" s="98"/>
      <c r="V25" s="78"/>
      <c r="W25" s="72" t="s">
        <v>7</v>
      </c>
      <c r="X25" s="72"/>
      <c r="Y25" s="72"/>
      <c r="Z25" s="73"/>
      <c r="AA25" s="73"/>
      <c r="AB25" s="73"/>
      <c r="AC25" s="91"/>
      <c r="AD25" s="75"/>
      <c r="AE25" s="73"/>
      <c r="AF25" s="73"/>
      <c r="AG25" s="73"/>
      <c r="AH25" s="73"/>
      <c r="AI25" s="76"/>
      <c r="AJ25" s="77"/>
      <c r="AK25" s="73"/>
      <c r="AL25" s="73"/>
      <c r="AM25" s="73"/>
      <c r="AN25" s="73"/>
      <c r="AO25" s="76"/>
      <c r="AP25" s="78" t="s">
        <v>7</v>
      </c>
      <c r="AQ25" s="78"/>
      <c r="AR25" s="78"/>
      <c r="AS25" s="99"/>
      <c r="AT25" s="73"/>
      <c r="AU25" s="100"/>
      <c r="AV25" s="100"/>
      <c r="AW25" s="100"/>
      <c r="AX25" s="100"/>
      <c r="AY25" s="82" t="str">
        <f aca="false">+AP25</f>
        <v>:</v>
      </c>
      <c r="AZ25" s="82"/>
      <c r="BA25" s="101" t="s">
        <v>7</v>
      </c>
      <c r="BB25" s="101"/>
      <c r="BC25" s="61"/>
      <c r="BD25" s="62"/>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row>
    <row r="26" s="64" customFormat="true" ht="12.6" hidden="false" customHeight="true" outlineLevel="0" collapsed="false">
      <c r="A26" s="75" t="str">
        <f aca="false">IF(Home!C23="","",Home!C23)</f>
        <v/>
      </c>
      <c r="B26" s="86" t="str">
        <f aca="false">IF(Home!E23="","",Home!E23)</f>
        <v/>
      </c>
      <c r="C26" s="86" t="str">
        <f aca="false">IF(Home!E23="","",Home!E23)</f>
        <v/>
      </c>
      <c r="D26" s="86" t="str">
        <f aca="false">IF(Home!F23="","",Home!F23)</f>
        <v/>
      </c>
      <c r="E26" s="86" t="str">
        <f aca="false">IF(Home!G23="","",Home!G23)</f>
        <v/>
      </c>
      <c r="F26" s="86" t="str">
        <f aca="false">IF(Home!H23="","",Home!H23)</f>
        <v/>
      </c>
      <c r="G26" s="86" t="str">
        <f aca="false">IF(Home!I23="","",Home!I23)</f>
        <v/>
      </c>
      <c r="H26" s="86" t="str">
        <f aca="false">IF(Home!J23="","",Home!J23)</f>
        <v/>
      </c>
      <c r="I26" s="86" t="str">
        <f aca="false">IF(Home!K23="","",Home!K23)</f>
        <v/>
      </c>
      <c r="J26" s="86"/>
      <c r="K26" s="87"/>
      <c r="L26" s="87"/>
      <c r="M26" s="87"/>
      <c r="N26" s="87"/>
      <c r="O26" s="88" t="str">
        <f aca="false">IF(Home!F23="","",Home!F23)</f>
        <v/>
      </c>
      <c r="P26" s="88"/>
      <c r="Q26" s="88"/>
      <c r="R26" s="89"/>
      <c r="S26" s="89"/>
      <c r="T26" s="98"/>
      <c r="U26" s="98"/>
      <c r="V26" s="78"/>
      <c r="W26" s="72" t="s">
        <v>7</v>
      </c>
      <c r="X26" s="72"/>
      <c r="Y26" s="72"/>
      <c r="Z26" s="73"/>
      <c r="AA26" s="73"/>
      <c r="AB26" s="73"/>
      <c r="AC26" s="91"/>
      <c r="AD26" s="75"/>
      <c r="AE26" s="73"/>
      <c r="AF26" s="73"/>
      <c r="AG26" s="73"/>
      <c r="AH26" s="73"/>
      <c r="AI26" s="76"/>
      <c r="AJ26" s="77"/>
      <c r="AK26" s="73"/>
      <c r="AL26" s="73"/>
      <c r="AM26" s="73"/>
      <c r="AN26" s="73"/>
      <c r="AO26" s="76"/>
      <c r="AP26" s="103" t="s">
        <v>7</v>
      </c>
      <c r="AQ26" s="103"/>
      <c r="AR26" s="103"/>
      <c r="AS26" s="99"/>
      <c r="AT26" s="73"/>
      <c r="AU26" s="100"/>
      <c r="AV26" s="100"/>
      <c r="AW26" s="100"/>
      <c r="AX26" s="100"/>
      <c r="AY26" s="82" t="str">
        <f aca="false">+AP26</f>
        <v>:</v>
      </c>
      <c r="AZ26" s="82"/>
      <c r="BA26" s="101" t="s">
        <v>7</v>
      </c>
      <c r="BB26" s="101"/>
      <c r="BC26" s="61"/>
      <c r="BD26" s="62"/>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row>
    <row r="27" s="64" customFormat="true" ht="12.6" hidden="false" customHeight="true" outlineLevel="0" collapsed="false">
      <c r="A27" s="75" t="str">
        <f aca="false">IF(Home!C24="","",Home!C24)</f>
        <v/>
      </c>
      <c r="B27" s="86" t="str">
        <f aca="false">IF(Home!E24="","",Home!E24)</f>
        <v/>
      </c>
      <c r="C27" s="86" t="str">
        <f aca="false">IF(Home!E24="","",Home!E24)</f>
        <v/>
      </c>
      <c r="D27" s="86" t="str">
        <f aca="false">IF(Home!F24="","",Home!F24)</f>
        <v/>
      </c>
      <c r="E27" s="86" t="str">
        <f aca="false">IF(Home!G24="","",Home!G24)</f>
        <v/>
      </c>
      <c r="F27" s="86" t="str">
        <f aca="false">IF(Home!H24="","",Home!H24)</f>
        <v/>
      </c>
      <c r="G27" s="86" t="str">
        <f aca="false">IF(Home!I24="","",Home!I24)</f>
        <v/>
      </c>
      <c r="H27" s="86" t="str">
        <f aca="false">IF(Home!J24="","",Home!J24)</f>
        <v/>
      </c>
      <c r="I27" s="86" t="str">
        <f aca="false">IF(Home!K24="","",Home!K24)</f>
        <v/>
      </c>
      <c r="J27" s="86"/>
      <c r="K27" s="87"/>
      <c r="L27" s="87"/>
      <c r="M27" s="87"/>
      <c r="N27" s="87"/>
      <c r="O27" s="88" t="str">
        <f aca="false">IF(Home!F24="","",Home!F24)</f>
        <v/>
      </c>
      <c r="P27" s="88"/>
      <c r="Q27" s="88"/>
      <c r="R27" s="89"/>
      <c r="S27" s="89"/>
      <c r="T27" s="98"/>
      <c r="U27" s="98"/>
      <c r="V27" s="78"/>
      <c r="W27" s="72" t="s">
        <v>7</v>
      </c>
      <c r="X27" s="72"/>
      <c r="Y27" s="72"/>
      <c r="Z27" s="73"/>
      <c r="AA27" s="73"/>
      <c r="AB27" s="73"/>
      <c r="AC27" s="91"/>
      <c r="AD27" s="75"/>
      <c r="AE27" s="73"/>
      <c r="AF27" s="73"/>
      <c r="AG27" s="73"/>
      <c r="AH27" s="73"/>
      <c r="AI27" s="76"/>
      <c r="AJ27" s="77"/>
      <c r="AK27" s="73"/>
      <c r="AL27" s="73"/>
      <c r="AM27" s="73"/>
      <c r="AN27" s="73"/>
      <c r="AO27" s="76"/>
      <c r="AP27" s="103" t="s">
        <v>7</v>
      </c>
      <c r="AQ27" s="103"/>
      <c r="AR27" s="103"/>
      <c r="AS27" s="99"/>
      <c r="AT27" s="73"/>
      <c r="AU27" s="100"/>
      <c r="AV27" s="100"/>
      <c r="AW27" s="100"/>
      <c r="AX27" s="100"/>
      <c r="AY27" s="82" t="str">
        <f aca="false">+AP27</f>
        <v>:</v>
      </c>
      <c r="AZ27" s="82"/>
      <c r="BA27" s="101" t="s">
        <v>7</v>
      </c>
      <c r="BB27" s="101"/>
      <c r="BC27" s="61"/>
      <c r="BD27" s="62"/>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row>
    <row r="28" s="64" customFormat="true" ht="12.6" hidden="false" customHeight="true" outlineLevel="0" collapsed="false">
      <c r="A28" s="92" t="str">
        <f aca="false">IF(Home!C25="","",Home!C25)</f>
        <v/>
      </c>
      <c r="B28" s="66" t="str">
        <f aca="false">IF(Home!E25="","",Home!E25)</f>
        <v/>
      </c>
      <c r="C28" s="66" t="str">
        <f aca="false">IF(Home!E25="","",Home!E25)</f>
        <v/>
      </c>
      <c r="D28" s="66" t="str">
        <f aca="false">IF(Home!F25="","",Home!F25)</f>
        <v/>
      </c>
      <c r="E28" s="66" t="str">
        <f aca="false">IF(Home!G25="","",Home!G25)</f>
        <v/>
      </c>
      <c r="F28" s="66" t="str">
        <f aca="false">IF(Home!H25="","",Home!H25)</f>
        <v/>
      </c>
      <c r="G28" s="66" t="str">
        <f aca="false">IF(Home!I25="","",Home!I25)</f>
        <v/>
      </c>
      <c r="H28" s="66" t="str">
        <f aca="false">IF(Home!J25="","",Home!J25)</f>
        <v/>
      </c>
      <c r="I28" s="66" t="str">
        <f aca="false">IF(Home!K25="","",Home!K25)</f>
        <v/>
      </c>
      <c r="J28" s="66"/>
      <c r="K28" s="67"/>
      <c r="L28" s="67"/>
      <c r="M28" s="67"/>
      <c r="N28" s="67"/>
      <c r="O28" s="93" t="str">
        <f aca="false">IF(Home!F25="","",Home!F25)</f>
        <v/>
      </c>
      <c r="P28" s="93"/>
      <c r="Q28" s="93"/>
      <c r="R28" s="104"/>
      <c r="S28" s="104"/>
      <c r="T28" s="94"/>
      <c r="U28" s="94"/>
      <c r="V28" s="78"/>
      <c r="W28" s="72" t="s">
        <v>7</v>
      </c>
      <c r="X28" s="72"/>
      <c r="Y28" s="72"/>
      <c r="Z28" s="73"/>
      <c r="AA28" s="73"/>
      <c r="AB28" s="73"/>
      <c r="AC28" s="91"/>
      <c r="AD28" s="75"/>
      <c r="AE28" s="73"/>
      <c r="AF28" s="73"/>
      <c r="AG28" s="73"/>
      <c r="AH28" s="73"/>
      <c r="AI28" s="76"/>
      <c r="AJ28" s="77"/>
      <c r="AK28" s="73"/>
      <c r="AL28" s="73"/>
      <c r="AM28" s="73"/>
      <c r="AN28" s="73"/>
      <c r="AO28" s="76"/>
      <c r="AP28" s="103" t="s">
        <v>7</v>
      </c>
      <c r="AQ28" s="103"/>
      <c r="AR28" s="103"/>
      <c r="AS28" s="99"/>
      <c r="AT28" s="73"/>
      <c r="AU28" s="100"/>
      <c r="AV28" s="100"/>
      <c r="AW28" s="100"/>
      <c r="AX28" s="100"/>
      <c r="AY28" s="82" t="str">
        <f aca="false">+AP28</f>
        <v>:</v>
      </c>
      <c r="AZ28" s="82"/>
      <c r="BA28" s="101" t="s">
        <v>7</v>
      </c>
      <c r="BB28" s="101"/>
      <c r="BC28" s="61"/>
      <c r="BD28" s="62"/>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row>
    <row r="29" s="64" customFormat="true" ht="11.1" hidden="false" customHeight="true" outlineLevel="0" collapsed="false">
      <c r="A29" s="105" t="s">
        <v>40</v>
      </c>
      <c r="B29" s="105"/>
      <c r="C29" s="105"/>
      <c r="D29" s="105"/>
      <c r="E29" s="105"/>
      <c r="F29" s="105"/>
      <c r="G29" s="25" t="str">
        <f aca="false">IF(Visitor!D1="","",Visitor!D1)</f>
        <v/>
      </c>
      <c r="H29" s="25"/>
      <c r="I29" s="25"/>
      <c r="J29" s="25"/>
      <c r="K29" s="25"/>
      <c r="L29" s="25"/>
      <c r="M29" s="25"/>
      <c r="N29" s="25"/>
      <c r="O29" s="25"/>
      <c r="P29" s="25"/>
      <c r="Q29" s="25"/>
      <c r="R29" s="25"/>
      <c r="S29" s="25"/>
      <c r="T29" s="25"/>
      <c r="U29" s="25"/>
      <c r="V29" s="106" t="s">
        <v>11</v>
      </c>
      <c r="W29" s="106"/>
      <c r="X29" s="106"/>
      <c r="Y29" s="106"/>
      <c r="Z29" s="106"/>
      <c r="AA29" s="106"/>
      <c r="AB29" s="106"/>
      <c r="AC29" s="106"/>
      <c r="AD29" s="106"/>
      <c r="AE29" s="106"/>
      <c r="AF29" s="106"/>
      <c r="AG29" s="106"/>
      <c r="AH29" s="106"/>
      <c r="AI29" s="106"/>
      <c r="AJ29" s="106"/>
      <c r="AK29" s="106"/>
      <c r="AL29" s="106"/>
      <c r="AM29" s="106"/>
      <c r="AN29" s="106"/>
      <c r="AO29" s="106"/>
      <c r="AP29" s="107" t="s">
        <v>12</v>
      </c>
      <c r="AQ29" s="107"/>
      <c r="AR29" s="107"/>
      <c r="AS29" s="107"/>
      <c r="AT29" s="107"/>
      <c r="AU29" s="107"/>
      <c r="AV29" s="107"/>
      <c r="AW29" s="107"/>
      <c r="AX29" s="107"/>
      <c r="AY29" s="107"/>
      <c r="AZ29" s="107"/>
      <c r="BA29" s="107"/>
      <c r="BB29" s="107"/>
      <c r="BC29" s="108"/>
      <c r="BD29" s="62"/>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row>
    <row r="30" s="64" customFormat="true" ht="11.1" hidden="false" customHeight="true" outlineLevel="0" collapsed="false">
      <c r="A30" s="105"/>
      <c r="B30" s="105"/>
      <c r="C30" s="105"/>
      <c r="D30" s="105"/>
      <c r="E30" s="105"/>
      <c r="F30" s="105"/>
      <c r="G30" s="25"/>
      <c r="H30" s="25"/>
      <c r="I30" s="25"/>
      <c r="J30" s="25"/>
      <c r="K30" s="25"/>
      <c r="L30" s="25"/>
      <c r="M30" s="25"/>
      <c r="N30" s="25"/>
      <c r="O30" s="25"/>
      <c r="P30" s="25"/>
      <c r="Q30" s="25"/>
      <c r="R30" s="25"/>
      <c r="S30" s="25"/>
      <c r="T30" s="25"/>
      <c r="U30" s="25"/>
      <c r="V30" s="106"/>
      <c r="W30" s="106"/>
      <c r="X30" s="106"/>
      <c r="Y30" s="106"/>
      <c r="Z30" s="106"/>
      <c r="AA30" s="106"/>
      <c r="AB30" s="106"/>
      <c r="AC30" s="106"/>
      <c r="AD30" s="106"/>
      <c r="AE30" s="106"/>
      <c r="AF30" s="106"/>
      <c r="AG30" s="106"/>
      <c r="AH30" s="106"/>
      <c r="AI30" s="106"/>
      <c r="AJ30" s="106"/>
      <c r="AK30" s="106"/>
      <c r="AL30" s="106"/>
      <c r="AM30" s="106"/>
      <c r="AN30" s="106"/>
      <c r="AO30" s="106"/>
      <c r="AP30" s="107"/>
      <c r="AQ30" s="107"/>
      <c r="AR30" s="107"/>
      <c r="AS30" s="107"/>
      <c r="AT30" s="107"/>
      <c r="AU30" s="107"/>
      <c r="AV30" s="107"/>
      <c r="AW30" s="107"/>
      <c r="AX30" s="107"/>
      <c r="AY30" s="107"/>
      <c r="AZ30" s="107"/>
      <c r="BA30" s="107"/>
      <c r="BB30" s="107"/>
      <c r="BC30" s="32"/>
      <c r="BD30" s="62"/>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row>
    <row r="31" s="42" customFormat="true" ht="12.6" hidden="false" customHeight="true" outlineLevel="0" collapsed="false">
      <c r="A31" s="33" t="s">
        <v>13</v>
      </c>
      <c r="B31" s="34" t="s">
        <v>14</v>
      </c>
      <c r="C31" s="34"/>
      <c r="D31" s="34"/>
      <c r="E31" s="34"/>
      <c r="F31" s="34"/>
      <c r="G31" s="34"/>
      <c r="H31" s="34"/>
      <c r="I31" s="34"/>
      <c r="J31" s="34"/>
      <c r="K31" s="34"/>
      <c r="L31" s="34"/>
      <c r="M31" s="34"/>
      <c r="N31" s="34"/>
      <c r="O31" s="35" t="s">
        <v>15</v>
      </c>
      <c r="P31" s="35"/>
      <c r="Q31" s="35"/>
      <c r="R31" s="35" t="s">
        <v>16</v>
      </c>
      <c r="S31" s="35"/>
      <c r="T31" s="36" t="s">
        <v>17</v>
      </c>
      <c r="U31" s="36"/>
      <c r="V31" s="33" t="s">
        <v>18</v>
      </c>
      <c r="W31" s="35" t="s">
        <v>19</v>
      </c>
      <c r="X31" s="35"/>
      <c r="Y31" s="35"/>
      <c r="Z31" s="35" t="s">
        <v>20</v>
      </c>
      <c r="AA31" s="35" t="s">
        <v>21</v>
      </c>
      <c r="AB31" s="35" t="s">
        <v>22</v>
      </c>
      <c r="AC31" s="37" t="s">
        <v>23</v>
      </c>
      <c r="AD31" s="33" t="s">
        <v>24</v>
      </c>
      <c r="AE31" s="35" t="s">
        <v>25</v>
      </c>
      <c r="AF31" s="35" t="s">
        <v>26</v>
      </c>
      <c r="AG31" s="35" t="s">
        <v>27</v>
      </c>
      <c r="AH31" s="35" t="s">
        <v>28</v>
      </c>
      <c r="AI31" s="36" t="s">
        <v>29</v>
      </c>
      <c r="AJ31" s="38" t="s">
        <v>30</v>
      </c>
      <c r="AK31" s="35" t="s">
        <v>31</v>
      </c>
      <c r="AL31" s="35" t="s">
        <v>32</v>
      </c>
      <c r="AM31" s="35" t="s">
        <v>33</v>
      </c>
      <c r="AN31" s="35" t="s">
        <v>34</v>
      </c>
      <c r="AO31" s="36" t="s">
        <v>35</v>
      </c>
      <c r="AP31" s="33" t="s">
        <v>19</v>
      </c>
      <c r="AQ31" s="33"/>
      <c r="AR31" s="33"/>
      <c r="AS31" s="35" t="s">
        <v>13</v>
      </c>
      <c r="AT31" s="35" t="s">
        <v>36</v>
      </c>
      <c r="AU31" s="35" t="s">
        <v>37</v>
      </c>
      <c r="AV31" s="35"/>
      <c r="AW31" s="35"/>
      <c r="AX31" s="35"/>
      <c r="AY31" s="35" t="s">
        <v>38</v>
      </c>
      <c r="AZ31" s="35"/>
      <c r="BA31" s="36" t="s">
        <v>39</v>
      </c>
      <c r="BB31" s="36"/>
      <c r="BC31" s="39"/>
      <c r="BD31" s="40"/>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row>
    <row r="32" s="64" customFormat="true" ht="12.6" hidden="false" customHeight="true" outlineLevel="0" collapsed="false">
      <c r="A32" s="43" t="str">
        <f aca="false">IF(Visitor!C4="","",Visitor!C4)</f>
        <v/>
      </c>
      <c r="B32" s="44" t="str">
        <f aca="false">IF(Visitor!E4="","",Visitor!E4)</f>
        <v/>
      </c>
      <c r="C32" s="44"/>
      <c r="D32" s="44"/>
      <c r="E32" s="44"/>
      <c r="F32" s="44"/>
      <c r="G32" s="44"/>
      <c r="H32" s="44"/>
      <c r="I32" s="44"/>
      <c r="J32" s="44"/>
      <c r="K32" s="45"/>
      <c r="L32" s="45"/>
      <c r="M32" s="45"/>
      <c r="N32" s="45"/>
      <c r="O32" s="46" t="str">
        <f aca="false">IF(Visitor!F4="","",Visitor!F4)</f>
        <v/>
      </c>
      <c r="P32" s="46"/>
      <c r="Q32" s="46"/>
      <c r="R32" s="109"/>
      <c r="S32" s="109"/>
      <c r="T32" s="97"/>
      <c r="U32" s="97"/>
      <c r="V32" s="49"/>
      <c r="W32" s="50" t="s">
        <v>7</v>
      </c>
      <c r="X32" s="50"/>
      <c r="Y32" s="50"/>
      <c r="Z32" s="51"/>
      <c r="AA32" s="51"/>
      <c r="AB32" s="51"/>
      <c r="AC32" s="110"/>
      <c r="AD32" s="43"/>
      <c r="AE32" s="51"/>
      <c r="AF32" s="51"/>
      <c r="AG32" s="51"/>
      <c r="AH32" s="51"/>
      <c r="AI32" s="53"/>
      <c r="AJ32" s="54"/>
      <c r="AK32" s="51"/>
      <c r="AL32" s="51"/>
      <c r="AM32" s="51"/>
      <c r="AN32" s="51"/>
      <c r="AO32" s="53"/>
      <c r="AP32" s="55" t="s">
        <v>7</v>
      </c>
      <c r="AQ32" s="55"/>
      <c r="AR32" s="55"/>
      <c r="AS32" s="56"/>
      <c r="AT32" s="57"/>
      <c r="AU32" s="58"/>
      <c r="AV32" s="58"/>
      <c r="AW32" s="58"/>
      <c r="AX32" s="58"/>
      <c r="AY32" s="59" t="str">
        <f aca="false">+AP32</f>
        <v>:</v>
      </c>
      <c r="AZ32" s="59"/>
      <c r="BA32" s="60" t="s">
        <v>7</v>
      </c>
      <c r="BB32" s="60"/>
      <c r="BC32" s="61"/>
      <c r="BD32" s="62"/>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row>
    <row r="33" s="64" customFormat="true" ht="12.6" hidden="false" customHeight="true" outlineLevel="0" collapsed="false">
      <c r="A33" s="65" t="str">
        <f aca="false">IF(Visitor!C5="","",Visitor!C5)</f>
        <v/>
      </c>
      <c r="B33" s="66" t="str">
        <f aca="false">IF(Visitor!E5="","",Visitor!E5)</f>
        <v/>
      </c>
      <c r="C33" s="66"/>
      <c r="D33" s="66"/>
      <c r="E33" s="66"/>
      <c r="F33" s="66"/>
      <c r="G33" s="66"/>
      <c r="H33" s="66"/>
      <c r="I33" s="66"/>
      <c r="J33" s="66"/>
      <c r="K33" s="111"/>
      <c r="L33" s="111"/>
      <c r="M33" s="111"/>
      <c r="N33" s="111"/>
      <c r="O33" s="112" t="str">
        <f aca="false">IF(Visitor!F5="","",Visitor!F5)</f>
        <v/>
      </c>
      <c r="P33" s="112"/>
      <c r="Q33" s="112"/>
      <c r="R33" s="113"/>
      <c r="S33" s="113"/>
      <c r="T33" s="70"/>
      <c r="U33" s="70"/>
      <c r="V33" s="71"/>
      <c r="W33" s="72" t="s">
        <v>7</v>
      </c>
      <c r="X33" s="72"/>
      <c r="Y33" s="72"/>
      <c r="Z33" s="73"/>
      <c r="AA33" s="73"/>
      <c r="AB33" s="73"/>
      <c r="AC33" s="114"/>
      <c r="AD33" s="75"/>
      <c r="AE33" s="73"/>
      <c r="AF33" s="73"/>
      <c r="AG33" s="73"/>
      <c r="AH33" s="73"/>
      <c r="AI33" s="76"/>
      <c r="AJ33" s="77"/>
      <c r="AK33" s="73"/>
      <c r="AL33" s="73"/>
      <c r="AM33" s="73"/>
      <c r="AN33" s="73"/>
      <c r="AO33" s="76"/>
      <c r="AP33" s="78" t="s">
        <v>7</v>
      </c>
      <c r="AQ33" s="78"/>
      <c r="AR33" s="78"/>
      <c r="AS33" s="79"/>
      <c r="AT33" s="80"/>
      <c r="AU33" s="81"/>
      <c r="AV33" s="81"/>
      <c r="AW33" s="81"/>
      <c r="AX33" s="81"/>
      <c r="AY33" s="82" t="str">
        <f aca="false">+AP33</f>
        <v>:</v>
      </c>
      <c r="AZ33" s="82"/>
      <c r="BA33" s="83" t="s">
        <v>7</v>
      </c>
      <c r="BB33" s="83"/>
      <c r="BC33" s="61"/>
      <c r="BD33" s="62"/>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row>
    <row r="34" s="64" customFormat="true" ht="12.6" hidden="false" customHeight="true" outlineLevel="0" collapsed="false">
      <c r="A34" s="84" t="str">
        <f aca="false">IF(Visitor!C6="","",Visitor!C6)</f>
        <v/>
      </c>
      <c r="B34" s="44" t="str">
        <f aca="false">IF(Visitor!E6="","",Visitor!E6)</f>
        <v/>
      </c>
      <c r="C34" s="44"/>
      <c r="D34" s="44"/>
      <c r="E34" s="44"/>
      <c r="F34" s="44"/>
      <c r="G34" s="44"/>
      <c r="H34" s="44"/>
      <c r="I34" s="44"/>
      <c r="J34" s="44"/>
      <c r="K34" s="115"/>
      <c r="L34" s="115"/>
      <c r="M34" s="115"/>
      <c r="N34" s="115"/>
      <c r="O34" s="116" t="str">
        <f aca="false">IF(Visitor!F6="","",Visitor!F6)</f>
        <v/>
      </c>
      <c r="P34" s="116"/>
      <c r="Q34" s="116"/>
      <c r="R34" s="117"/>
      <c r="S34" s="117"/>
      <c r="T34" s="48"/>
      <c r="U34" s="48"/>
      <c r="V34" s="71"/>
      <c r="W34" s="72" t="s">
        <v>7</v>
      </c>
      <c r="X34" s="72"/>
      <c r="Y34" s="72"/>
      <c r="Z34" s="73"/>
      <c r="AA34" s="73"/>
      <c r="AB34" s="73"/>
      <c r="AC34" s="114"/>
      <c r="AD34" s="75"/>
      <c r="AE34" s="73"/>
      <c r="AF34" s="73"/>
      <c r="AG34" s="73"/>
      <c r="AH34" s="73"/>
      <c r="AI34" s="76"/>
      <c r="AJ34" s="77"/>
      <c r="AK34" s="73"/>
      <c r="AL34" s="73"/>
      <c r="AM34" s="73"/>
      <c r="AN34" s="73"/>
      <c r="AO34" s="76"/>
      <c r="AP34" s="78" t="s">
        <v>7</v>
      </c>
      <c r="AQ34" s="78"/>
      <c r="AR34" s="78"/>
      <c r="AS34" s="79"/>
      <c r="AT34" s="80"/>
      <c r="AU34" s="81"/>
      <c r="AV34" s="81"/>
      <c r="AW34" s="81"/>
      <c r="AX34" s="81"/>
      <c r="AY34" s="82" t="str">
        <f aca="false">+AP34</f>
        <v>:</v>
      </c>
      <c r="AZ34" s="82"/>
      <c r="BA34" s="83" t="s">
        <v>7</v>
      </c>
      <c r="BB34" s="83"/>
      <c r="BC34" s="61"/>
      <c r="BD34" s="62"/>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row>
    <row r="35" s="64" customFormat="true" ht="12.6" hidden="false" customHeight="true" outlineLevel="0" collapsed="false">
      <c r="A35" s="75" t="str">
        <f aca="false">IF(Visitor!C7="","",Visitor!C7)</f>
        <v/>
      </c>
      <c r="B35" s="86" t="str">
        <f aca="false">IF(Visitor!E7="","",Visitor!E7)</f>
        <v/>
      </c>
      <c r="C35" s="86"/>
      <c r="D35" s="86"/>
      <c r="E35" s="86"/>
      <c r="F35" s="86"/>
      <c r="G35" s="86"/>
      <c r="H35" s="86"/>
      <c r="I35" s="86"/>
      <c r="J35" s="86"/>
      <c r="K35" s="77"/>
      <c r="L35" s="77"/>
      <c r="M35" s="77"/>
      <c r="N35" s="77"/>
      <c r="O35" s="118" t="str">
        <f aca="false">IF(Visitor!F7="","",Visitor!F7)</f>
        <v/>
      </c>
      <c r="P35" s="118"/>
      <c r="Q35" s="118"/>
      <c r="R35" s="119"/>
      <c r="S35" s="119"/>
      <c r="T35" s="90"/>
      <c r="U35" s="90"/>
      <c r="V35" s="78"/>
      <c r="W35" s="72" t="s">
        <v>7</v>
      </c>
      <c r="X35" s="72"/>
      <c r="Y35" s="72"/>
      <c r="Z35" s="73"/>
      <c r="AA35" s="73"/>
      <c r="AB35" s="73"/>
      <c r="AC35" s="91"/>
      <c r="AD35" s="75"/>
      <c r="AE35" s="73"/>
      <c r="AF35" s="73"/>
      <c r="AG35" s="73"/>
      <c r="AH35" s="73"/>
      <c r="AI35" s="76"/>
      <c r="AJ35" s="77"/>
      <c r="AK35" s="73"/>
      <c r="AL35" s="73"/>
      <c r="AM35" s="73"/>
      <c r="AN35" s="73"/>
      <c r="AO35" s="76"/>
      <c r="AP35" s="78" t="s">
        <v>7</v>
      </c>
      <c r="AQ35" s="78"/>
      <c r="AR35" s="78"/>
      <c r="AS35" s="79"/>
      <c r="AT35" s="80"/>
      <c r="AU35" s="81"/>
      <c r="AV35" s="81"/>
      <c r="AW35" s="81"/>
      <c r="AX35" s="81"/>
      <c r="AY35" s="82" t="str">
        <f aca="false">+AP35</f>
        <v>:</v>
      </c>
      <c r="AZ35" s="82"/>
      <c r="BA35" s="83" t="s">
        <v>7</v>
      </c>
      <c r="BB35" s="83"/>
      <c r="BC35" s="61"/>
      <c r="BD35" s="62"/>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row>
    <row r="36" s="64" customFormat="true" ht="12.6" hidden="false" customHeight="true" outlineLevel="0" collapsed="false">
      <c r="A36" s="75" t="str">
        <f aca="false">IF(Visitor!C8="","",Visitor!C8)</f>
        <v/>
      </c>
      <c r="B36" s="86" t="str">
        <f aca="false">IF(Visitor!E8="","",Visitor!E8)</f>
        <v/>
      </c>
      <c r="C36" s="86"/>
      <c r="D36" s="86"/>
      <c r="E36" s="86"/>
      <c r="F36" s="86"/>
      <c r="G36" s="86"/>
      <c r="H36" s="86"/>
      <c r="I36" s="86"/>
      <c r="J36" s="86"/>
      <c r="K36" s="77"/>
      <c r="L36" s="77"/>
      <c r="M36" s="77"/>
      <c r="N36" s="77"/>
      <c r="O36" s="118" t="str">
        <f aca="false">IF(Visitor!F8="","",Visitor!F8)</f>
        <v/>
      </c>
      <c r="P36" s="118"/>
      <c r="Q36" s="118"/>
      <c r="R36" s="119"/>
      <c r="S36" s="119"/>
      <c r="T36" s="90"/>
      <c r="U36" s="90"/>
      <c r="V36" s="78"/>
      <c r="W36" s="72" t="s">
        <v>7</v>
      </c>
      <c r="X36" s="72"/>
      <c r="Y36" s="72"/>
      <c r="Z36" s="73"/>
      <c r="AA36" s="73"/>
      <c r="AB36" s="73"/>
      <c r="AC36" s="91"/>
      <c r="AD36" s="75"/>
      <c r="AE36" s="73"/>
      <c r="AF36" s="73"/>
      <c r="AG36" s="73"/>
      <c r="AH36" s="73"/>
      <c r="AI36" s="76"/>
      <c r="AJ36" s="77"/>
      <c r="AK36" s="73"/>
      <c r="AL36" s="73"/>
      <c r="AM36" s="73"/>
      <c r="AN36" s="73"/>
      <c r="AO36" s="76"/>
      <c r="AP36" s="78" t="s">
        <v>7</v>
      </c>
      <c r="AQ36" s="78"/>
      <c r="AR36" s="78"/>
      <c r="AS36" s="79"/>
      <c r="AT36" s="80"/>
      <c r="AU36" s="81"/>
      <c r="AV36" s="81"/>
      <c r="AW36" s="81"/>
      <c r="AX36" s="81"/>
      <c r="AY36" s="82" t="str">
        <f aca="false">+AP36</f>
        <v>:</v>
      </c>
      <c r="AZ36" s="82"/>
      <c r="BA36" s="83" t="s">
        <v>7</v>
      </c>
      <c r="BB36" s="83"/>
      <c r="BC36" s="61"/>
      <c r="BD36" s="62"/>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row>
    <row r="37" s="64" customFormat="true" ht="12.6" hidden="false" customHeight="true" outlineLevel="0" collapsed="false">
      <c r="A37" s="75" t="str">
        <f aca="false">IF(Visitor!C9="","",Visitor!C9)</f>
        <v/>
      </c>
      <c r="B37" s="86" t="str">
        <f aca="false">IF(Visitor!E9="","",Visitor!E9)</f>
        <v/>
      </c>
      <c r="C37" s="86"/>
      <c r="D37" s="86"/>
      <c r="E37" s="86"/>
      <c r="F37" s="86"/>
      <c r="G37" s="86"/>
      <c r="H37" s="86"/>
      <c r="I37" s="86"/>
      <c r="J37" s="86"/>
      <c r="K37" s="77"/>
      <c r="L37" s="77"/>
      <c r="M37" s="77"/>
      <c r="N37" s="77"/>
      <c r="O37" s="118" t="str">
        <f aca="false">IF(Visitor!F9="","",Visitor!F9)</f>
        <v/>
      </c>
      <c r="P37" s="118"/>
      <c r="Q37" s="118"/>
      <c r="R37" s="119"/>
      <c r="S37" s="119"/>
      <c r="T37" s="90"/>
      <c r="U37" s="90"/>
      <c r="V37" s="78"/>
      <c r="W37" s="72" t="s">
        <v>7</v>
      </c>
      <c r="X37" s="72"/>
      <c r="Y37" s="72"/>
      <c r="Z37" s="73"/>
      <c r="AA37" s="73"/>
      <c r="AB37" s="73"/>
      <c r="AC37" s="91"/>
      <c r="AD37" s="75"/>
      <c r="AE37" s="73"/>
      <c r="AF37" s="73"/>
      <c r="AG37" s="73"/>
      <c r="AH37" s="73"/>
      <c r="AI37" s="76"/>
      <c r="AJ37" s="77"/>
      <c r="AK37" s="73"/>
      <c r="AL37" s="73"/>
      <c r="AM37" s="73"/>
      <c r="AN37" s="73"/>
      <c r="AO37" s="76"/>
      <c r="AP37" s="78" t="s">
        <v>7</v>
      </c>
      <c r="AQ37" s="78"/>
      <c r="AR37" s="78"/>
      <c r="AS37" s="79"/>
      <c r="AT37" s="80"/>
      <c r="AU37" s="81"/>
      <c r="AV37" s="81"/>
      <c r="AW37" s="81"/>
      <c r="AX37" s="81"/>
      <c r="AY37" s="82" t="str">
        <f aca="false">+AP37</f>
        <v>:</v>
      </c>
      <c r="AZ37" s="82"/>
      <c r="BA37" s="83" t="s">
        <v>7</v>
      </c>
      <c r="BB37" s="83"/>
      <c r="BC37" s="61"/>
      <c r="BD37" s="62"/>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row>
    <row r="38" s="64" customFormat="true" ht="12.6" hidden="false" customHeight="true" outlineLevel="0" collapsed="false">
      <c r="A38" s="92" t="str">
        <f aca="false">IF(Visitor!C10="","",Visitor!C10)</f>
        <v/>
      </c>
      <c r="B38" s="66" t="str">
        <f aca="false">IF(Visitor!E10="","",Visitor!E10)</f>
        <v/>
      </c>
      <c r="C38" s="66"/>
      <c r="D38" s="66"/>
      <c r="E38" s="66"/>
      <c r="F38" s="66"/>
      <c r="G38" s="66"/>
      <c r="H38" s="66"/>
      <c r="I38" s="66"/>
      <c r="J38" s="66"/>
      <c r="K38" s="111"/>
      <c r="L38" s="111"/>
      <c r="M38" s="111"/>
      <c r="N38" s="111"/>
      <c r="O38" s="120" t="str">
        <f aca="false">IF(Visitor!F10="","",Visitor!F10)</f>
        <v/>
      </c>
      <c r="P38" s="120"/>
      <c r="Q38" s="120"/>
      <c r="R38" s="121"/>
      <c r="S38" s="121"/>
      <c r="T38" s="94"/>
      <c r="U38" s="94"/>
      <c r="V38" s="78"/>
      <c r="W38" s="72" t="s">
        <v>7</v>
      </c>
      <c r="X38" s="72"/>
      <c r="Y38" s="72"/>
      <c r="Z38" s="73"/>
      <c r="AA38" s="73"/>
      <c r="AB38" s="73"/>
      <c r="AC38" s="91"/>
      <c r="AD38" s="75"/>
      <c r="AE38" s="73"/>
      <c r="AF38" s="73"/>
      <c r="AG38" s="73"/>
      <c r="AH38" s="73"/>
      <c r="AI38" s="76"/>
      <c r="AJ38" s="77"/>
      <c r="AK38" s="73"/>
      <c r="AL38" s="73"/>
      <c r="AM38" s="73"/>
      <c r="AN38" s="73"/>
      <c r="AO38" s="76"/>
      <c r="AP38" s="78" t="s">
        <v>7</v>
      </c>
      <c r="AQ38" s="78"/>
      <c r="AR38" s="78"/>
      <c r="AS38" s="79"/>
      <c r="AT38" s="80"/>
      <c r="AU38" s="81"/>
      <c r="AV38" s="81"/>
      <c r="AW38" s="81"/>
      <c r="AX38" s="81"/>
      <c r="AY38" s="82" t="str">
        <f aca="false">+AP38</f>
        <v>:</v>
      </c>
      <c r="AZ38" s="82"/>
      <c r="BA38" s="83" t="s">
        <v>7</v>
      </c>
      <c r="BB38" s="83"/>
      <c r="BC38" s="61"/>
      <c r="BD38" s="62"/>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row>
    <row r="39" s="64" customFormat="true" ht="12.6" hidden="false" customHeight="true" outlineLevel="0" collapsed="false">
      <c r="A39" s="43" t="str">
        <f aca="false">IF(Visitor!C11="","",Visitor!C11)</f>
        <v/>
      </c>
      <c r="B39" s="44" t="str">
        <f aca="false">IF(Visitor!E11="","",Visitor!E11)</f>
        <v/>
      </c>
      <c r="C39" s="44"/>
      <c r="D39" s="44"/>
      <c r="E39" s="44"/>
      <c r="F39" s="44"/>
      <c r="G39" s="44"/>
      <c r="H39" s="44"/>
      <c r="I39" s="44"/>
      <c r="J39" s="44"/>
      <c r="K39" s="115"/>
      <c r="L39" s="115"/>
      <c r="M39" s="115"/>
      <c r="N39" s="115"/>
      <c r="O39" s="122" t="str">
        <f aca="false">IF(Visitor!F11="","",Visitor!F11)</f>
        <v/>
      </c>
      <c r="P39" s="122"/>
      <c r="Q39" s="122"/>
      <c r="R39" s="109"/>
      <c r="S39" s="109"/>
      <c r="T39" s="97"/>
      <c r="U39" s="97"/>
      <c r="V39" s="78"/>
      <c r="W39" s="72" t="s">
        <v>7</v>
      </c>
      <c r="X39" s="72"/>
      <c r="Y39" s="72"/>
      <c r="Z39" s="73"/>
      <c r="AA39" s="73"/>
      <c r="AB39" s="73"/>
      <c r="AC39" s="91"/>
      <c r="AD39" s="75"/>
      <c r="AE39" s="73"/>
      <c r="AF39" s="73"/>
      <c r="AG39" s="73"/>
      <c r="AH39" s="73"/>
      <c r="AI39" s="76"/>
      <c r="AJ39" s="77"/>
      <c r="AK39" s="73"/>
      <c r="AL39" s="73"/>
      <c r="AM39" s="73"/>
      <c r="AN39" s="73"/>
      <c r="AO39" s="76"/>
      <c r="AP39" s="78" t="s">
        <v>7</v>
      </c>
      <c r="AQ39" s="78"/>
      <c r="AR39" s="78"/>
      <c r="AS39" s="79"/>
      <c r="AT39" s="80"/>
      <c r="AU39" s="81"/>
      <c r="AV39" s="81"/>
      <c r="AW39" s="81"/>
      <c r="AX39" s="81"/>
      <c r="AY39" s="82" t="str">
        <f aca="false">+AP39</f>
        <v>:</v>
      </c>
      <c r="AZ39" s="82"/>
      <c r="BA39" s="83" t="s">
        <v>7</v>
      </c>
      <c r="BB39" s="83"/>
      <c r="BC39" s="61"/>
      <c r="BD39" s="62"/>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row>
    <row r="40" s="64" customFormat="true" ht="12.6" hidden="false" customHeight="true" outlineLevel="0" collapsed="false">
      <c r="A40" s="75" t="str">
        <f aca="false">IF(Visitor!C12="","",Visitor!C12)</f>
        <v/>
      </c>
      <c r="B40" s="86" t="str">
        <f aca="false">IF(Visitor!E12="","",Visitor!E12)</f>
        <v/>
      </c>
      <c r="C40" s="86"/>
      <c r="D40" s="86"/>
      <c r="E40" s="86"/>
      <c r="F40" s="86"/>
      <c r="G40" s="86"/>
      <c r="H40" s="86"/>
      <c r="I40" s="86"/>
      <c r="J40" s="86"/>
      <c r="K40" s="77"/>
      <c r="L40" s="77"/>
      <c r="M40" s="77"/>
      <c r="N40" s="77"/>
      <c r="O40" s="118" t="str">
        <f aca="false">IF(Visitor!F12="","",Visitor!F12)</f>
        <v/>
      </c>
      <c r="P40" s="118"/>
      <c r="Q40" s="118"/>
      <c r="R40" s="119"/>
      <c r="S40" s="119"/>
      <c r="T40" s="98"/>
      <c r="U40" s="98"/>
      <c r="V40" s="78"/>
      <c r="W40" s="72" t="s">
        <v>7</v>
      </c>
      <c r="X40" s="72"/>
      <c r="Y40" s="72"/>
      <c r="Z40" s="73"/>
      <c r="AA40" s="73"/>
      <c r="AB40" s="73"/>
      <c r="AC40" s="91"/>
      <c r="AD40" s="75"/>
      <c r="AE40" s="73"/>
      <c r="AF40" s="73"/>
      <c r="AG40" s="73"/>
      <c r="AH40" s="73"/>
      <c r="AI40" s="76"/>
      <c r="AJ40" s="77"/>
      <c r="AK40" s="73"/>
      <c r="AL40" s="73"/>
      <c r="AM40" s="73"/>
      <c r="AN40" s="73"/>
      <c r="AO40" s="76"/>
      <c r="AP40" s="78" t="s">
        <v>7</v>
      </c>
      <c r="AQ40" s="78"/>
      <c r="AR40" s="78"/>
      <c r="AS40" s="79"/>
      <c r="AT40" s="80"/>
      <c r="AU40" s="81"/>
      <c r="AV40" s="81"/>
      <c r="AW40" s="81"/>
      <c r="AX40" s="81"/>
      <c r="AY40" s="82" t="str">
        <f aca="false">+AP40</f>
        <v>:</v>
      </c>
      <c r="AZ40" s="82"/>
      <c r="BA40" s="83" t="s">
        <v>7</v>
      </c>
      <c r="BB40" s="83"/>
      <c r="BC40" s="61"/>
      <c r="BD40" s="62"/>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row>
    <row r="41" s="64" customFormat="true" ht="12.6" hidden="false" customHeight="true" outlineLevel="0" collapsed="false">
      <c r="A41" s="75" t="str">
        <f aca="false">IF(Visitor!C13="","",Visitor!C13)</f>
        <v/>
      </c>
      <c r="B41" s="86" t="str">
        <f aca="false">IF(Visitor!E13="","",Visitor!E13)</f>
        <v/>
      </c>
      <c r="C41" s="86"/>
      <c r="D41" s="86"/>
      <c r="E41" s="86"/>
      <c r="F41" s="86"/>
      <c r="G41" s="86"/>
      <c r="H41" s="86"/>
      <c r="I41" s="86"/>
      <c r="J41" s="86"/>
      <c r="K41" s="77"/>
      <c r="L41" s="77"/>
      <c r="M41" s="77"/>
      <c r="N41" s="77"/>
      <c r="O41" s="118" t="str">
        <f aca="false">IF(Visitor!F13="","",Visitor!F13)</f>
        <v/>
      </c>
      <c r="P41" s="118"/>
      <c r="Q41" s="118"/>
      <c r="R41" s="119"/>
      <c r="S41" s="119"/>
      <c r="T41" s="98"/>
      <c r="U41" s="98"/>
      <c r="V41" s="78"/>
      <c r="W41" s="72" t="s">
        <v>7</v>
      </c>
      <c r="X41" s="72"/>
      <c r="Y41" s="72"/>
      <c r="Z41" s="73"/>
      <c r="AA41" s="73"/>
      <c r="AB41" s="73"/>
      <c r="AC41" s="91"/>
      <c r="AD41" s="75"/>
      <c r="AE41" s="73"/>
      <c r="AF41" s="73"/>
      <c r="AG41" s="73"/>
      <c r="AH41" s="73"/>
      <c r="AI41" s="76"/>
      <c r="AJ41" s="77"/>
      <c r="AK41" s="73"/>
      <c r="AL41" s="73"/>
      <c r="AM41" s="73"/>
      <c r="AN41" s="73"/>
      <c r="AO41" s="76"/>
      <c r="AP41" s="78" t="s">
        <v>7</v>
      </c>
      <c r="AQ41" s="78"/>
      <c r="AR41" s="78"/>
      <c r="AS41" s="99"/>
      <c r="AT41" s="73"/>
      <c r="AU41" s="100"/>
      <c r="AV41" s="100"/>
      <c r="AW41" s="100"/>
      <c r="AX41" s="100"/>
      <c r="AY41" s="82" t="str">
        <f aca="false">+AP41</f>
        <v>:</v>
      </c>
      <c r="AZ41" s="82"/>
      <c r="BA41" s="101" t="s">
        <v>7</v>
      </c>
      <c r="BB41" s="101"/>
      <c r="BC41" s="61"/>
      <c r="BD41" s="62"/>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row>
    <row r="42" s="64" customFormat="true" ht="12.6" hidden="false" customHeight="true" outlineLevel="0" collapsed="false">
      <c r="A42" s="75" t="str">
        <f aca="false">IF(Visitor!C14="","",Visitor!C14)</f>
        <v/>
      </c>
      <c r="B42" s="86" t="str">
        <f aca="false">IF(Visitor!E14="","",Visitor!E14)</f>
        <v/>
      </c>
      <c r="C42" s="86"/>
      <c r="D42" s="86"/>
      <c r="E42" s="86"/>
      <c r="F42" s="86"/>
      <c r="G42" s="86"/>
      <c r="H42" s="86"/>
      <c r="I42" s="86"/>
      <c r="J42" s="86"/>
      <c r="K42" s="77"/>
      <c r="L42" s="77"/>
      <c r="M42" s="77"/>
      <c r="N42" s="77"/>
      <c r="O42" s="118" t="str">
        <f aca="false">IF(Visitor!F14="","",Visitor!F14)</f>
        <v/>
      </c>
      <c r="P42" s="118"/>
      <c r="Q42" s="118"/>
      <c r="R42" s="119"/>
      <c r="S42" s="119"/>
      <c r="T42" s="98"/>
      <c r="U42" s="98"/>
      <c r="V42" s="78"/>
      <c r="W42" s="72" t="s">
        <v>7</v>
      </c>
      <c r="X42" s="72"/>
      <c r="Y42" s="72"/>
      <c r="Z42" s="73"/>
      <c r="AA42" s="73"/>
      <c r="AB42" s="73"/>
      <c r="AC42" s="91"/>
      <c r="AD42" s="75"/>
      <c r="AE42" s="73"/>
      <c r="AF42" s="73"/>
      <c r="AG42" s="73"/>
      <c r="AH42" s="73"/>
      <c r="AI42" s="76"/>
      <c r="AJ42" s="77"/>
      <c r="AK42" s="73"/>
      <c r="AL42" s="73"/>
      <c r="AM42" s="73"/>
      <c r="AN42" s="73"/>
      <c r="AO42" s="76"/>
      <c r="AP42" s="78" t="s">
        <v>7</v>
      </c>
      <c r="AQ42" s="78"/>
      <c r="AR42" s="78"/>
      <c r="AS42" s="99"/>
      <c r="AT42" s="73"/>
      <c r="AU42" s="100"/>
      <c r="AV42" s="100"/>
      <c r="AW42" s="100"/>
      <c r="AX42" s="100"/>
      <c r="AY42" s="82" t="str">
        <f aca="false">+AP42</f>
        <v>:</v>
      </c>
      <c r="AZ42" s="82"/>
      <c r="BA42" s="101" t="s">
        <v>7</v>
      </c>
      <c r="BB42" s="101"/>
      <c r="BC42" s="61"/>
      <c r="BD42" s="62"/>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row>
    <row r="43" s="64" customFormat="true" ht="12.6" hidden="false" customHeight="true" outlineLevel="0" collapsed="false">
      <c r="A43" s="65" t="str">
        <f aca="false">IF(Visitor!C15="","",Visitor!C15)</f>
        <v/>
      </c>
      <c r="B43" s="66" t="str">
        <f aca="false">IF(Visitor!E15="","",Visitor!E15)</f>
        <v/>
      </c>
      <c r="C43" s="66"/>
      <c r="D43" s="66"/>
      <c r="E43" s="66"/>
      <c r="F43" s="66"/>
      <c r="G43" s="66"/>
      <c r="H43" s="66"/>
      <c r="I43" s="66"/>
      <c r="J43" s="66"/>
      <c r="K43" s="111"/>
      <c r="L43" s="111"/>
      <c r="M43" s="111"/>
      <c r="N43" s="111"/>
      <c r="O43" s="112" t="str">
        <f aca="false">IF(Visitor!F15="","",Visitor!F15)</f>
        <v/>
      </c>
      <c r="P43" s="112"/>
      <c r="Q43" s="112"/>
      <c r="R43" s="113"/>
      <c r="S43" s="113"/>
      <c r="T43" s="70"/>
      <c r="U43" s="70"/>
      <c r="V43" s="78"/>
      <c r="W43" s="72" t="s">
        <v>7</v>
      </c>
      <c r="X43" s="72"/>
      <c r="Y43" s="72"/>
      <c r="Z43" s="73"/>
      <c r="AA43" s="73"/>
      <c r="AB43" s="73"/>
      <c r="AC43" s="91"/>
      <c r="AD43" s="75"/>
      <c r="AE43" s="73"/>
      <c r="AF43" s="73"/>
      <c r="AG43" s="73"/>
      <c r="AH43" s="73"/>
      <c r="AI43" s="76"/>
      <c r="AJ43" s="77"/>
      <c r="AK43" s="73"/>
      <c r="AL43" s="73"/>
      <c r="AM43" s="73"/>
      <c r="AN43" s="73"/>
      <c r="AO43" s="76"/>
      <c r="AP43" s="78" t="s">
        <v>7</v>
      </c>
      <c r="AQ43" s="78"/>
      <c r="AR43" s="78"/>
      <c r="AS43" s="99"/>
      <c r="AT43" s="73"/>
      <c r="AU43" s="100"/>
      <c r="AV43" s="100"/>
      <c r="AW43" s="100"/>
      <c r="AX43" s="100"/>
      <c r="AY43" s="82" t="str">
        <f aca="false">+AP43</f>
        <v>:</v>
      </c>
      <c r="AZ43" s="82"/>
      <c r="BA43" s="101" t="s">
        <v>7</v>
      </c>
      <c r="BB43" s="101"/>
      <c r="BC43" s="61"/>
      <c r="BD43" s="62"/>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row>
    <row r="44" s="64" customFormat="true" ht="12.6" hidden="false" customHeight="true" outlineLevel="0" collapsed="false">
      <c r="A44" s="84" t="str">
        <f aca="false">IF(Visitor!C16="","",Visitor!C16)</f>
        <v/>
      </c>
      <c r="B44" s="44" t="str">
        <f aca="false">IF(Visitor!E16="","",Visitor!E16)</f>
        <v/>
      </c>
      <c r="C44" s="44"/>
      <c r="D44" s="44"/>
      <c r="E44" s="44"/>
      <c r="F44" s="44"/>
      <c r="G44" s="44"/>
      <c r="H44" s="44"/>
      <c r="I44" s="44"/>
      <c r="J44" s="44"/>
      <c r="K44" s="115"/>
      <c r="L44" s="115"/>
      <c r="M44" s="115"/>
      <c r="N44" s="115"/>
      <c r="O44" s="116" t="str">
        <f aca="false">IF(Visitor!F16="","",Visitor!F16)</f>
        <v/>
      </c>
      <c r="P44" s="116"/>
      <c r="Q44" s="116"/>
      <c r="R44" s="117"/>
      <c r="S44" s="117"/>
      <c r="T44" s="48"/>
      <c r="U44" s="48"/>
      <c r="V44" s="78"/>
      <c r="W44" s="72" t="s">
        <v>7</v>
      </c>
      <c r="X44" s="72"/>
      <c r="Y44" s="72"/>
      <c r="Z44" s="73"/>
      <c r="AA44" s="73"/>
      <c r="AB44" s="73"/>
      <c r="AC44" s="91"/>
      <c r="AD44" s="75"/>
      <c r="AE44" s="73"/>
      <c r="AF44" s="73"/>
      <c r="AG44" s="73"/>
      <c r="AH44" s="73"/>
      <c r="AI44" s="76"/>
      <c r="AJ44" s="77"/>
      <c r="AK44" s="73"/>
      <c r="AL44" s="73"/>
      <c r="AM44" s="73"/>
      <c r="AN44" s="73"/>
      <c r="AO44" s="76"/>
      <c r="AP44" s="78" t="s">
        <v>7</v>
      </c>
      <c r="AQ44" s="78"/>
      <c r="AR44" s="78"/>
      <c r="AS44" s="99"/>
      <c r="AT44" s="73"/>
      <c r="AU44" s="100"/>
      <c r="AV44" s="100"/>
      <c r="AW44" s="100"/>
      <c r="AX44" s="100"/>
      <c r="AY44" s="82" t="str">
        <f aca="false">+AP44</f>
        <v>:</v>
      </c>
      <c r="AZ44" s="82"/>
      <c r="BA44" s="101" t="s">
        <v>7</v>
      </c>
      <c r="BB44" s="101"/>
      <c r="BC44" s="61"/>
      <c r="BD44" s="62"/>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row>
    <row r="45" s="64" customFormat="true" ht="12.6" hidden="false" customHeight="true" outlineLevel="0" collapsed="false">
      <c r="A45" s="75" t="str">
        <f aca="false">IF(Visitor!C17="","",Visitor!C17)</f>
        <v/>
      </c>
      <c r="B45" s="86" t="str">
        <f aca="false">IF(Visitor!E17="","",Visitor!E17)</f>
        <v/>
      </c>
      <c r="C45" s="86"/>
      <c r="D45" s="86"/>
      <c r="E45" s="86"/>
      <c r="F45" s="86"/>
      <c r="G45" s="86"/>
      <c r="H45" s="86"/>
      <c r="I45" s="86"/>
      <c r="J45" s="86"/>
      <c r="K45" s="77"/>
      <c r="L45" s="77"/>
      <c r="M45" s="77"/>
      <c r="N45" s="77"/>
      <c r="O45" s="118" t="str">
        <f aca="false">IF(Visitor!F17="","",Visitor!F17)</f>
        <v/>
      </c>
      <c r="P45" s="118"/>
      <c r="Q45" s="118"/>
      <c r="R45" s="119"/>
      <c r="S45" s="119"/>
      <c r="T45" s="90"/>
      <c r="U45" s="90"/>
      <c r="V45" s="78"/>
      <c r="W45" s="72" t="s">
        <v>7</v>
      </c>
      <c r="X45" s="72"/>
      <c r="Y45" s="72"/>
      <c r="Z45" s="73"/>
      <c r="AA45" s="73"/>
      <c r="AB45" s="73"/>
      <c r="AC45" s="91"/>
      <c r="AD45" s="75"/>
      <c r="AE45" s="73"/>
      <c r="AF45" s="73"/>
      <c r="AG45" s="73"/>
      <c r="AH45" s="73"/>
      <c r="AI45" s="76"/>
      <c r="AJ45" s="77"/>
      <c r="AK45" s="73"/>
      <c r="AL45" s="77"/>
      <c r="AM45" s="73"/>
      <c r="AN45" s="73"/>
      <c r="AO45" s="76"/>
      <c r="AP45" s="78" t="s">
        <v>7</v>
      </c>
      <c r="AQ45" s="78"/>
      <c r="AR45" s="78"/>
      <c r="AS45" s="99"/>
      <c r="AT45" s="73"/>
      <c r="AU45" s="100"/>
      <c r="AV45" s="100"/>
      <c r="AW45" s="100"/>
      <c r="AX45" s="100"/>
      <c r="AY45" s="82" t="str">
        <f aca="false">+AP45</f>
        <v>:</v>
      </c>
      <c r="AZ45" s="82"/>
      <c r="BA45" s="101" t="s">
        <v>7</v>
      </c>
      <c r="BB45" s="101"/>
      <c r="BC45" s="61"/>
      <c r="BD45" s="62"/>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row>
    <row r="46" s="64" customFormat="true" ht="12.6" hidden="false" customHeight="true" outlineLevel="0" collapsed="false">
      <c r="A46" s="75" t="str">
        <f aca="false">IF(Visitor!C18="","",Visitor!C18)</f>
        <v/>
      </c>
      <c r="B46" s="86" t="str">
        <f aca="false">IF(Visitor!E18="","",Visitor!E18)</f>
        <v/>
      </c>
      <c r="C46" s="86"/>
      <c r="D46" s="86"/>
      <c r="E46" s="86"/>
      <c r="F46" s="86"/>
      <c r="G46" s="86"/>
      <c r="H46" s="86"/>
      <c r="I46" s="86"/>
      <c r="J46" s="86"/>
      <c r="K46" s="77"/>
      <c r="L46" s="77"/>
      <c r="M46" s="77"/>
      <c r="N46" s="77"/>
      <c r="O46" s="118" t="str">
        <f aca="false">IF(Visitor!F18="","",Visitor!F18)</f>
        <v/>
      </c>
      <c r="P46" s="118"/>
      <c r="Q46" s="118"/>
      <c r="R46" s="119"/>
      <c r="S46" s="119"/>
      <c r="T46" s="90"/>
      <c r="U46" s="90"/>
      <c r="V46" s="78"/>
      <c r="W46" s="72" t="s">
        <v>7</v>
      </c>
      <c r="X46" s="72"/>
      <c r="Y46" s="72"/>
      <c r="Z46" s="73"/>
      <c r="AA46" s="73"/>
      <c r="AB46" s="73"/>
      <c r="AC46" s="91"/>
      <c r="AD46" s="75"/>
      <c r="AE46" s="73"/>
      <c r="AF46" s="73"/>
      <c r="AG46" s="73"/>
      <c r="AH46" s="73"/>
      <c r="AI46" s="76"/>
      <c r="AJ46" s="77"/>
      <c r="AK46" s="73"/>
      <c r="AL46" s="73"/>
      <c r="AM46" s="73"/>
      <c r="AN46" s="73"/>
      <c r="AO46" s="76"/>
      <c r="AP46" s="78" t="s">
        <v>7</v>
      </c>
      <c r="AQ46" s="78"/>
      <c r="AR46" s="78"/>
      <c r="AS46" s="99"/>
      <c r="AT46" s="73"/>
      <c r="AU46" s="100"/>
      <c r="AV46" s="100"/>
      <c r="AW46" s="100"/>
      <c r="AX46" s="100"/>
      <c r="AY46" s="82" t="str">
        <f aca="false">+AP46</f>
        <v>:</v>
      </c>
      <c r="AZ46" s="82"/>
      <c r="BA46" s="101" t="s">
        <v>7</v>
      </c>
      <c r="BB46" s="101"/>
      <c r="BC46" s="61"/>
      <c r="BD46" s="62"/>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row>
    <row r="47" s="64" customFormat="true" ht="12.6" hidden="false" customHeight="true" outlineLevel="0" collapsed="false">
      <c r="A47" s="75" t="str">
        <f aca="false">IF(Visitor!C19="","",Visitor!C19)</f>
        <v/>
      </c>
      <c r="B47" s="86" t="str">
        <f aca="false">IF(Visitor!E19="","",Visitor!E19)</f>
        <v/>
      </c>
      <c r="C47" s="86"/>
      <c r="D47" s="86"/>
      <c r="E47" s="86"/>
      <c r="F47" s="86"/>
      <c r="G47" s="86"/>
      <c r="H47" s="86"/>
      <c r="I47" s="86"/>
      <c r="J47" s="86"/>
      <c r="K47" s="77"/>
      <c r="L47" s="77"/>
      <c r="M47" s="77"/>
      <c r="N47" s="77"/>
      <c r="O47" s="118" t="str">
        <f aca="false">IF(Visitor!F19="","",Visitor!F19)</f>
        <v/>
      </c>
      <c r="P47" s="118"/>
      <c r="Q47" s="118"/>
      <c r="R47" s="119"/>
      <c r="S47" s="119"/>
      <c r="T47" s="90"/>
      <c r="U47" s="90"/>
      <c r="V47" s="78"/>
      <c r="W47" s="72" t="s">
        <v>7</v>
      </c>
      <c r="X47" s="72"/>
      <c r="Y47" s="72"/>
      <c r="Z47" s="73"/>
      <c r="AA47" s="73"/>
      <c r="AB47" s="73"/>
      <c r="AC47" s="91"/>
      <c r="AD47" s="75"/>
      <c r="AE47" s="73"/>
      <c r="AF47" s="73"/>
      <c r="AG47" s="73"/>
      <c r="AH47" s="73"/>
      <c r="AI47" s="76"/>
      <c r="AJ47" s="77"/>
      <c r="AK47" s="73"/>
      <c r="AL47" s="73"/>
      <c r="AM47" s="73"/>
      <c r="AN47" s="73"/>
      <c r="AO47" s="76"/>
      <c r="AP47" s="78" t="s">
        <v>7</v>
      </c>
      <c r="AQ47" s="78"/>
      <c r="AR47" s="78"/>
      <c r="AS47" s="99"/>
      <c r="AT47" s="73"/>
      <c r="AU47" s="100"/>
      <c r="AV47" s="100"/>
      <c r="AW47" s="100"/>
      <c r="AX47" s="100"/>
      <c r="AY47" s="82" t="str">
        <f aca="false">+AP47</f>
        <v>:</v>
      </c>
      <c r="AZ47" s="82"/>
      <c r="BA47" s="101" t="s">
        <v>7</v>
      </c>
      <c r="BB47" s="101"/>
      <c r="BC47" s="61"/>
      <c r="BD47" s="62"/>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row>
    <row r="48" s="64" customFormat="true" ht="12.6" hidden="false" customHeight="true" outlineLevel="0" collapsed="false">
      <c r="A48" s="92" t="str">
        <f aca="false">IF(Visitor!C20="","",Visitor!C20)</f>
        <v/>
      </c>
      <c r="B48" s="66" t="str">
        <f aca="false">IF(Visitor!E20="","",Visitor!E20)</f>
        <v/>
      </c>
      <c r="C48" s="66"/>
      <c r="D48" s="66"/>
      <c r="E48" s="66"/>
      <c r="F48" s="66"/>
      <c r="G48" s="66"/>
      <c r="H48" s="66"/>
      <c r="I48" s="66"/>
      <c r="J48" s="66"/>
      <c r="K48" s="111"/>
      <c r="L48" s="111"/>
      <c r="M48" s="111"/>
      <c r="N48" s="111"/>
      <c r="O48" s="120" t="str">
        <f aca="false">IF(Visitor!F20="","",Visitor!F20)</f>
        <v/>
      </c>
      <c r="P48" s="120"/>
      <c r="Q48" s="120"/>
      <c r="R48" s="121"/>
      <c r="S48" s="121"/>
      <c r="T48" s="94"/>
      <c r="U48" s="94"/>
      <c r="V48" s="78"/>
      <c r="W48" s="72" t="s">
        <v>7</v>
      </c>
      <c r="X48" s="72"/>
      <c r="Y48" s="72"/>
      <c r="Z48" s="73"/>
      <c r="AA48" s="73"/>
      <c r="AB48" s="73"/>
      <c r="AC48" s="91"/>
      <c r="AD48" s="75"/>
      <c r="AE48" s="73"/>
      <c r="AF48" s="73"/>
      <c r="AG48" s="73"/>
      <c r="AH48" s="73"/>
      <c r="AI48" s="76"/>
      <c r="AJ48" s="123"/>
      <c r="AK48" s="73"/>
      <c r="AL48" s="73"/>
      <c r="AM48" s="73"/>
      <c r="AN48" s="73"/>
      <c r="AO48" s="76"/>
      <c r="AP48" s="78" t="s">
        <v>7</v>
      </c>
      <c r="AQ48" s="78"/>
      <c r="AR48" s="78"/>
      <c r="AS48" s="99"/>
      <c r="AT48" s="73"/>
      <c r="AU48" s="100"/>
      <c r="AV48" s="100"/>
      <c r="AW48" s="100"/>
      <c r="AX48" s="100"/>
      <c r="AY48" s="82" t="str">
        <f aca="false">+AP48</f>
        <v>:</v>
      </c>
      <c r="AZ48" s="82"/>
      <c r="BA48" s="101" t="s">
        <v>7</v>
      </c>
      <c r="BB48" s="101"/>
      <c r="BC48" s="61"/>
      <c r="BD48" s="62"/>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row>
    <row r="49" s="64" customFormat="true" ht="12.6" hidden="false" customHeight="true" outlineLevel="0" collapsed="false">
      <c r="A49" s="43" t="str">
        <f aca="false">IF(Visitor!C21="","",Visitor!C21)</f>
        <v/>
      </c>
      <c r="B49" s="44" t="str">
        <f aca="false">IF(Visitor!E21="","",Visitor!E21)</f>
        <v/>
      </c>
      <c r="C49" s="44"/>
      <c r="D49" s="44"/>
      <c r="E49" s="44"/>
      <c r="F49" s="44"/>
      <c r="G49" s="44"/>
      <c r="H49" s="44"/>
      <c r="I49" s="44"/>
      <c r="J49" s="44"/>
      <c r="K49" s="115"/>
      <c r="L49" s="115"/>
      <c r="M49" s="115"/>
      <c r="N49" s="115"/>
      <c r="O49" s="122" t="str">
        <f aca="false">IF(Visitor!F21="","",Visitor!F21)</f>
        <v/>
      </c>
      <c r="P49" s="122"/>
      <c r="Q49" s="122"/>
      <c r="R49" s="109"/>
      <c r="S49" s="109"/>
      <c r="T49" s="97"/>
      <c r="U49" s="97"/>
      <c r="V49" s="78"/>
      <c r="W49" s="72" t="s">
        <v>7</v>
      </c>
      <c r="X49" s="72"/>
      <c r="Y49" s="72"/>
      <c r="Z49" s="73"/>
      <c r="AA49" s="73"/>
      <c r="AB49" s="73"/>
      <c r="AC49" s="91"/>
      <c r="AD49" s="75"/>
      <c r="AE49" s="73"/>
      <c r="AF49" s="73"/>
      <c r="AG49" s="73"/>
      <c r="AH49" s="73"/>
      <c r="AI49" s="76"/>
      <c r="AJ49" s="77"/>
      <c r="AK49" s="73"/>
      <c r="AL49" s="73"/>
      <c r="AM49" s="73"/>
      <c r="AN49" s="73"/>
      <c r="AO49" s="76"/>
      <c r="AP49" s="78" t="s">
        <v>7</v>
      </c>
      <c r="AQ49" s="78"/>
      <c r="AR49" s="78"/>
      <c r="AS49" s="99"/>
      <c r="AT49" s="73"/>
      <c r="AU49" s="100"/>
      <c r="AV49" s="100"/>
      <c r="AW49" s="100"/>
      <c r="AX49" s="100"/>
      <c r="AY49" s="82" t="str">
        <f aca="false">+AP49</f>
        <v>:</v>
      </c>
      <c r="AZ49" s="82"/>
      <c r="BA49" s="101" t="s">
        <v>7</v>
      </c>
      <c r="BB49" s="101"/>
      <c r="BC49" s="61"/>
      <c r="BD49" s="62"/>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row>
    <row r="50" s="64" customFormat="true" ht="12.6" hidden="false" customHeight="true" outlineLevel="0" collapsed="false">
      <c r="A50" s="75" t="str">
        <f aca="false">IF(Visitor!C22="","",Visitor!C22)</f>
        <v/>
      </c>
      <c r="B50" s="86" t="str">
        <f aca="false">IF(Visitor!E22="","",Visitor!E22)</f>
        <v/>
      </c>
      <c r="C50" s="86"/>
      <c r="D50" s="86"/>
      <c r="E50" s="86"/>
      <c r="F50" s="86"/>
      <c r="G50" s="86"/>
      <c r="H50" s="86"/>
      <c r="I50" s="86"/>
      <c r="J50" s="86"/>
      <c r="K50" s="77"/>
      <c r="L50" s="77"/>
      <c r="M50" s="77"/>
      <c r="N50" s="77"/>
      <c r="O50" s="118" t="str">
        <f aca="false">IF(Visitor!F22="","",Visitor!F22)</f>
        <v/>
      </c>
      <c r="P50" s="118"/>
      <c r="Q50" s="118"/>
      <c r="R50" s="119"/>
      <c r="S50" s="119"/>
      <c r="T50" s="98"/>
      <c r="U50" s="98"/>
      <c r="V50" s="78"/>
      <c r="W50" s="72" t="s">
        <v>7</v>
      </c>
      <c r="X50" s="72"/>
      <c r="Y50" s="72"/>
      <c r="Z50" s="73"/>
      <c r="AA50" s="73"/>
      <c r="AB50" s="73"/>
      <c r="AC50" s="91"/>
      <c r="AD50" s="75"/>
      <c r="AE50" s="73"/>
      <c r="AF50" s="73"/>
      <c r="AG50" s="73"/>
      <c r="AH50" s="73"/>
      <c r="AI50" s="76"/>
      <c r="AJ50" s="77"/>
      <c r="AK50" s="73"/>
      <c r="AL50" s="73"/>
      <c r="AM50" s="73"/>
      <c r="AN50" s="73"/>
      <c r="AO50" s="76"/>
      <c r="AP50" s="78" t="s">
        <v>7</v>
      </c>
      <c r="AQ50" s="78"/>
      <c r="AR50" s="78"/>
      <c r="AS50" s="99"/>
      <c r="AT50" s="73"/>
      <c r="AU50" s="100"/>
      <c r="AV50" s="100"/>
      <c r="AW50" s="100"/>
      <c r="AX50" s="100"/>
      <c r="AY50" s="82" t="str">
        <f aca="false">+AP50</f>
        <v>:</v>
      </c>
      <c r="AZ50" s="82"/>
      <c r="BA50" s="101" t="s">
        <v>7</v>
      </c>
      <c r="BB50" s="101"/>
      <c r="BC50" s="61"/>
      <c r="BD50" s="62"/>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64" customFormat="true" ht="12.6" hidden="false" customHeight="true" outlineLevel="0" collapsed="false">
      <c r="A51" s="75" t="str">
        <f aca="false">IF(Visitor!C23="","",Visitor!C23)</f>
        <v/>
      </c>
      <c r="B51" s="86" t="str">
        <f aca="false">IF(Visitor!E23="","",Visitor!E23)</f>
        <v/>
      </c>
      <c r="C51" s="86"/>
      <c r="D51" s="86"/>
      <c r="E51" s="86"/>
      <c r="F51" s="86"/>
      <c r="G51" s="86"/>
      <c r="H51" s="86"/>
      <c r="I51" s="86"/>
      <c r="J51" s="86"/>
      <c r="K51" s="77"/>
      <c r="L51" s="77"/>
      <c r="M51" s="77"/>
      <c r="N51" s="77"/>
      <c r="O51" s="118" t="str">
        <f aca="false">IF(Visitor!F23="","",Visitor!F23)</f>
        <v/>
      </c>
      <c r="P51" s="118"/>
      <c r="Q51" s="118"/>
      <c r="R51" s="119"/>
      <c r="S51" s="119"/>
      <c r="T51" s="98"/>
      <c r="U51" s="98"/>
      <c r="V51" s="78"/>
      <c r="W51" s="72" t="s">
        <v>7</v>
      </c>
      <c r="X51" s="72"/>
      <c r="Y51" s="72"/>
      <c r="Z51" s="73"/>
      <c r="AA51" s="73"/>
      <c r="AB51" s="73"/>
      <c r="AC51" s="91"/>
      <c r="AD51" s="75"/>
      <c r="AE51" s="73"/>
      <c r="AF51" s="73"/>
      <c r="AG51" s="73"/>
      <c r="AH51" s="73"/>
      <c r="AI51" s="76"/>
      <c r="AJ51" s="77"/>
      <c r="AK51" s="73"/>
      <c r="AL51" s="73"/>
      <c r="AM51" s="73"/>
      <c r="AN51" s="73"/>
      <c r="AO51" s="76"/>
      <c r="AP51" s="103" t="s">
        <v>7</v>
      </c>
      <c r="AQ51" s="103"/>
      <c r="AR51" s="103"/>
      <c r="AS51" s="99"/>
      <c r="AT51" s="73"/>
      <c r="AU51" s="100"/>
      <c r="AV51" s="100"/>
      <c r="AW51" s="100"/>
      <c r="AX51" s="100"/>
      <c r="AY51" s="82" t="str">
        <f aca="false">+AP51</f>
        <v>:</v>
      </c>
      <c r="AZ51" s="82"/>
      <c r="BA51" s="101" t="s">
        <v>7</v>
      </c>
      <c r="BB51" s="101"/>
      <c r="BC51" s="61"/>
      <c r="BD51" s="62"/>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row>
    <row r="52" s="64" customFormat="true" ht="12.6" hidden="false" customHeight="true" outlineLevel="0" collapsed="false">
      <c r="A52" s="75" t="str">
        <f aca="false">IF(Visitor!C24="","",Visitor!C24)</f>
        <v/>
      </c>
      <c r="B52" s="86" t="str">
        <f aca="false">IF(Visitor!E24="","",Visitor!E24)</f>
        <v/>
      </c>
      <c r="C52" s="86"/>
      <c r="D52" s="86"/>
      <c r="E52" s="86"/>
      <c r="F52" s="86"/>
      <c r="G52" s="86"/>
      <c r="H52" s="86"/>
      <c r="I52" s="86"/>
      <c r="J52" s="86"/>
      <c r="K52" s="77"/>
      <c r="L52" s="77"/>
      <c r="M52" s="77"/>
      <c r="N52" s="77"/>
      <c r="O52" s="118" t="str">
        <f aca="false">IF(Visitor!F24="","",Visitor!F24)</f>
        <v/>
      </c>
      <c r="P52" s="118"/>
      <c r="Q52" s="118"/>
      <c r="R52" s="119"/>
      <c r="S52" s="119"/>
      <c r="T52" s="98"/>
      <c r="U52" s="98"/>
      <c r="V52" s="78"/>
      <c r="W52" s="72" t="s">
        <v>7</v>
      </c>
      <c r="X52" s="72"/>
      <c r="Y52" s="72"/>
      <c r="Z52" s="73"/>
      <c r="AA52" s="73"/>
      <c r="AB52" s="73"/>
      <c r="AC52" s="91"/>
      <c r="AD52" s="75"/>
      <c r="AE52" s="73"/>
      <c r="AF52" s="73"/>
      <c r="AG52" s="73"/>
      <c r="AH52" s="73"/>
      <c r="AI52" s="76"/>
      <c r="AJ52" s="77"/>
      <c r="AK52" s="73"/>
      <c r="AL52" s="73"/>
      <c r="AM52" s="73"/>
      <c r="AN52" s="73"/>
      <c r="AO52" s="76"/>
      <c r="AP52" s="103" t="s">
        <v>7</v>
      </c>
      <c r="AQ52" s="103"/>
      <c r="AR52" s="103"/>
      <c r="AS52" s="99"/>
      <c r="AT52" s="73"/>
      <c r="AU52" s="100"/>
      <c r="AV52" s="100"/>
      <c r="AW52" s="100"/>
      <c r="AX52" s="100"/>
      <c r="AY52" s="82" t="str">
        <f aca="false">+AP52</f>
        <v>:</v>
      </c>
      <c r="AZ52" s="82"/>
      <c r="BA52" s="101" t="s">
        <v>7</v>
      </c>
      <c r="BB52" s="101"/>
      <c r="BC52" s="61"/>
      <c r="BD52" s="62"/>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row>
    <row r="53" s="64" customFormat="true" ht="12" hidden="false" customHeight="true" outlineLevel="0" collapsed="false">
      <c r="A53" s="92" t="str">
        <f aca="false">IF(Visitor!C25="","",Visitor!C25)</f>
        <v/>
      </c>
      <c r="B53" s="66" t="str">
        <f aca="false">IF(Visitor!E25="","",Visitor!E25)</f>
        <v/>
      </c>
      <c r="C53" s="66"/>
      <c r="D53" s="66"/>
      <c r="E53" s="66"/>
      <c r="F53" s="66"/>
      <c r="G53" s="66"/>
      <c r="H53" s="66"/>
      <c r="I53" s="66"/>
      <c r="J53" s="66"/>
      <c r="K53" s="67"/>
      <c r="L53" s="67"/>
      <c r="M53" s="67"/>
      <c r="N53" s="67"/>
      <c r="O53" s="93" t="str">
        <f aca="false">IF(Visitor!F25="","",Visitor!F25)</f>
        <v/>
      </c>
      <c r="P53" s="93"/>
      <c r="Q53" s="93"/>
      <c r="R53" s="124"/>
      <c r="S53" s="124"/>
      <c r="T53" s="94"/>
      <c r="U53" s="94"/>
      <c r="V53" s="125"/>
      <c r="W53" s="126" t="s">
        <v>7</v>
      </c>
      <c r="X53" s="126"/>
      <c r="Y53" s="126"/>
      <c r="Z53" s="127"/>
      <c r="AA53" s="127"/>
      <c r="AB53" s="127"/>
      <c r="AC53" s="128"/>
      <c r="AD53" s="92"/>
      <c r="AE53" s="127"/>
      <c r="AF53" s="127"/>
      <c r="AG53" s="127"/>
      <c r="AH53" s="127"/>
      <c r="AI53" s="129"/>
      <c r="AJ53" s="111"/>
      <c r="AK53" s="127"/>
      <c r="AL53" s="127"/>
      <c r="AM53" s="127"/>
      <c r="AN53" s="127"/>
      <c r="AO53" s="129"/>
      <c r="AP53" s="130" t="s">
        <v>7</v>
      </c>
      <c r="AQ53" s="130"/>
      <c r="AR53" s="130"/>
      <c r="AS53" s="131"/>
      <c r="AT53" s="127"/>
      <c r="AU53" s="132"/>
      <c r="AV53" s="132"/>
      <c r="AW53" s="132"/>
      <c r="AX53" s="132"/>
      <c r="AY53" s="133" t="str">
        <f aca="false">+AP53</f>
        <v>:</v>
      </c>
      <c r="AZ53" s="133"/>
      <c r="BA53" s="134" t="s">
        <v>7</v>
      </c>
      <c r="BB53" s="134"/>
      <c r="BC53" s="61"/>
      <c r="BD53" s="62"/>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row>
    <row r="54" s="139" customFormat="true" ht="12.6" hidden="false" customHeight="true" outlineLevel="0" collapsed="false">
      <c r="A54" s="135" t="s">
        <v>41</v>
      </c>
      <c r="B54" s="135"/>
      <c r="C54" s="135"/>
      <c r="D54" s="135"/>
      <c r="E54" s="135"/>
      <c r="F54" s="135"/>
      <c r="G54" s="135"/>
      <c r="H54" s="135"/>
      <c r="I54" s="135"/>
      <c r="J54" s="135"/>
      <c r="K54" s="135"/>
      <c r="L54" s="135"/>
      <c r="M54" s="135"/>
      <c r="N54" s="135"/>
      <c r="O54" s="135"/>
      <c r="P54" s="135"/>
      <c r="Q54" s="135"/>
      <c r="R54" s="135"/>
      <c r="S54" s="135"/>
      <c r="T54" s="135"/>
      <c r="U54" s="135"/>
      <c r="V54" s="135" t="s">
        <v>42</v>
      </c>
      <c r="W54" s="135"/>
      <c r="X54" s="135"/>
      <c r="Y54" s="135"/>
      <c r="Z54" s="136"/>
      <c r="AA54" s="136"/>
      <c r="AB54" s="136"/>
      <c r="AC54" s="136"/>
      <c r="AD54" s="136"/>
      <c r="AE54" s="136" t="s">
        <v>43</v>
      </c>
      <c r="AF54" s="136"/>
      <c r="AG54" s="136"/>
      <c r="AH54" s="136"/>
      <c r="AI54" s="136"/>
      <c r="AJ54" s="136"/>
      <c r="AK54" s="136"/>
      <c r="AL54" s="136"/>
      <c r="AM54" s="136"/>
      <c r="AN54" s="136"/>
      <c r="AO54" s="136"/>
      <c r="AP54" s="136"/>
      <c r="AQ54" s="136"/>
      <c r="AR54" s="136"/>
      <c r="AS54" s="136"/>
      <c r="AT54" s="136"/>
      <c r="AU54" s="136"/>
      <c r="AV54" s="136" t="s">
        <v>44</v>
      </c>
      <c r="AW54" s="136"/>
      <c r="AX54" s="136"/>
      <c r="AY54" s="136"/>
      <c r="AZ54" s="136"/>
      <c r="BA54" s="136"/>
      <c r="BB54" s="136"/>
      <c r="BC54" s="137"/>
      <c r="BD54" s="136"/>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row>
    <row r="55" s="139" customFormat="true" ht="12.6" hidden="false" customHeight="true" outlineLevel="0" collapsed="false">
      <c r="A55" s="140" t="s">
        <v>45</v>
      </c>
      <c r="B55" s="140"/>
      <c r="C55" s="141" t="s">
        <v>46</v>
      </c>
      <c r="D55" s="141"/>
      <c r="E55" s="141"/>
      <c r="F55" s="142" t="s">
        <v>47</v>
      </c>
      <c r="G55" s="142"/>
      <c r="H55" s="142"/>
      <c r="I55" s="142" t="s">
        <v>48</v>
      </c>
      <c r="J55" s="142"/>
      <c r="K55" s="142"/>
      <c r="L55" s="142" t="s">
        <v>49</v>
      </c>
      <c r="M55" s="142"/>
      <c r="N55" s="142"/>
      <c r="O55" s="142"/>
      <c r="P55" s="142"/>
      <c r="Q55" s="142"/>
      <c r="R55" s="143" t="s">
        <v>50</v>
      </c>
      <c r="S55" s="143"/>
      <c r="T55" s="143"/>
      <c r="U55" s="143"/>
      <c r="V55" s="144" t="s">
        <v>51</v>
      </c>
      <c r="W55" s="144"/>
      <c r="X55" s="142" t="s">
        <v>52</v>
      </c>
      <c r="Y55" s="142"/>
      <c r="Z55" s="142" t="s">
        <v>53</v>
      </c>
      <c r="AA55" s="142"/>
      <c r="AB55" s="143" t="s">
        <v>54</v>
      </c>
      <c r="AC55" s="143"/>
      <c r="AD55" s="145"/>
      <c r="AE55" s="146" t="s">
        <v>55</v>
      </c>
      <c r="AF55" s="146"/>
      <c r="AG55" s="142" t="s">
        <v>56</v>
      </c>
      <c r="AH55" s="142"/>
      <c r="AI55" s="147" t="s">
        <v>57</v>
      </c>
      <c r="AJ55" s="147"/>
      <c r="AK55" s="148" t="s">
        <v>58</v>
      </c>
      <c r="AL55" s="148"/>
      <c r="AM55" s="142" t="s">
        <v>56</v>
      </c>
      <c r="AN55" s="142"/>
      <c r="AO55" s="143" t="s">
        <v>57</v>
      </c>
      <c r="AP55" s="143"/>
      <c r="AQ55" s="136"/>
      <c r="AR55" s="136"/>
      <c r="AS55" s="136"/>
      <c r="AT55" s="136"/>
      <c r="AU55" s="136"/>
      <c r="AV55" s="149" t="s">
        <v>19</v>
      </c>
      <c r="AW55" s="149"/>
      <c r="AX55" s="149"/>
      <c r="AY55" s="150" t="s">
        <v>55</v>
      </c>
      <c r="AZ55" s="150"/>
      <c r="BA55" s="151" t="s">
        <v>58</v>
      </c>
      <c r="BB55" s="151"/>
      <c r="BC55" s="137"/>
      <c r="BD55" s="136"/>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row>
    <row r="56" customFormat="false" ht="12.6" hidden="false" customHeight="true" outlineLevel="0" collapsed="false">
      <c r="A56" s="152" t="n">
        <v>1</v>
      </c>
      <c r="B56" s="152"/>
      <c r="C56" s="153" t="n">
        <f aca="false">COUNTIF($W$7:$Y$28,"&gt;=00:00")-COUNTIF($W$7:$Y$28,"&gt;20:00")</f>
        <v>0</v>
      </c>
      <c r="D56" s="154" t="s">
        <v>7</v>
      </c>
      <c r="E56" s="155" t="n">
        <f aca="false">COUNTIF($W$32:$Y$53,"&gt;=00:00")-COUNTIF($W$32:$Y$53,"&gt;20:00")</f>
        <v>0</v>
      </c>
      <c r="F56" s="153"/>
      <c r="G56" s="154" t="s">
        <v>7</v>
      </c>
      <c r="H56" s="155"/>
      <c r="I56" s="153" t="n">
        <f aca="false">SUMIF(AP7:AR28,"&lt;20:00,=20:00",AT7:AT28)</f>
        <v>0</v>
      </c>
      <c r="J56" s="154" t="s">
        <v>7</v>
      </c>
      <c r="K56" s="155" t="n">
        <f aca="false">SUMIF(AP32:AR53,"&lt;20:00,=20:00",AT32:AT53)</f>
        <v>0</v>
      </c>
      <c r="L56" s="156"/>
      <c r="M56" s="156"/>
      <c r="N56" s="154" t="s">
        <v>7</v>
      </c>
      <c r="O56" s="154"/>
      <c r="P56" s="157"/>
      <c r="Q56" s="157"/>
      <c r="R56" s="153"/>
      <c r="S56" s="158" t="s">
        <v>7</v>
      </c>
      <c r="T56" s="158"/>
      <c r="U56" s="155"/>
      <c r="V56" s="159"/>
      <c r="W56" s="159"/>
      <c r="X56" s="160"/>
      <c r="Y56" s="160"/>
      <c r="Z56" s="160"/>
      <c r="AA56" s="160"/>
      <c r="AB56" s="161"/>
      <c r="AC56" s="161"/>
      <c r="AD56" s="162"/>
      <c r="AE56" s="163" t="n">
        <f aca="false">AY56</f>
        <v>0</v>
      </c>
      <c r="AF56" s="163"/>
      <c r="AG56" s="164" t="s">
        <v>7</v>
      </c>
      <c r="AH56" s="164"/>
      <c r="AI56" s="165"/>
      <c r="AJ56" s="165"/>
      <c r="AK56" s="166" t="n">
        <f aca="false">BA56</f>
        <v>0</v>
      </c>
      <c r="AL56" s="166"/>
      <c r="AM56" s="164" t="s">
        <v>7</v>
      </c>
      <c r="AN56" s="164"/>
      <c r="AO56" s="167"/>
      <c r="AP56" s="167"/>
      <c r="AQ56" s="4"/>
      <c r="AR56" s="4"/>
      <c r="AS56" s="4"/>
      <c r="AT56" s="4"/>
      <c r="AU56" s="4"/>
      <c r="AV56" s="55" t="s">
        <v>59</v>
      </c>
      <c r="AW56" s="55"/>
      <c r="AX56" s="55"/>
      <c r="AY56" s="164"/>
      <c r="AZ56" s="164"/>
      <c r="BA56" s="60"/>
      <c r="BB56" s="60"/>
      <c r="BC56" s="9"/>
      <c r="BD56" s="4"/>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row>
    <row r="57" customFormat="false" ht="12.6" hidden="false" customHeight="true" outlineLevel="0" collapsed="false">
      <c r="A57" s="168" t="n">
        <v>2</v>
      </c>
      <c r="B57" s="168"/>
      <c r="C57" s="169" t="n">
        <f aca="false">COUNTIF($W$7:$Y$28,"&gt;20:00")-COUNTIF($W$7:$Y$28,"&gt;40:00")</f>
        <v>0</v>
      </c>
      <c r="D57" s="169" t="s">
        <v>7</v>
      </c>
      <c r="E57" s="170" t="n">
        <f aca="false">COUNTIF($W$32:$Y$53,"&gt;20:00")-COUNTIF($W$32:$Y$53,"&gt;40:00")</f>
        <v>0</v>
      </c>
      <c r="F57" s="153"/>
      <c r="G57" s="153" t="s">
        <v>7</v>
      </c>
      <c r="H57" s="155"/>
      <c r="I57" s="153" t="n">
        <f aca="false">SUMIF(AP7:AR28,"&lt;40:00,=40:00",AT7:AT28)-I56</f>
        <v>0</v>
      </c>
      <c r="J57" s="153" t="s">
        <v>7</v>
      </c>
      <c r="K57" s="155" t="n">
        <f aca="false">SUMIF(AP32:AR53,"&lt;40:00,=40:00",AT32:AT53)-K56</f>
        <v>0</v>
      </c>
      <c r="L57" s="171"/>
      <c r="M57" s="171"/>
      <c r="N57" s="171" t="s">
        <v>7</v>
      </c>
      <c r="O57" s="171"/>
      <c r="P57" s="172"/>
      <c r="Q57" s="172"/>
      <c r="R57" s="153"/>
      <c r="S57" s="173" t="s">
        <v>7</v>
      </c>
      <c r="T57" s="173"/>
      <c r="U57" s="155"/>
      <c r="V57" s="174"/>
      <c r="W57" s="174"/>
      <c r="X57" s="175"/>
      <c r="Y57" s="175"/>
      <c r="Z57" s="175"/>
      <c r="AA57" s="175"/>
      <c r="AB57" s="176"/>
      <c r="AC57" s="176"/>
      <c r="AD57" s="162"/>
      <c r="AE57" s="125"/>
      <c r="AF57" s="125"/>
      <c r="AG57" s="177" t="s">
        <v>7</v>
      </c>
      <c r="AH57" s="177"/>
      <c r="AI57" s="178"/>
      <c r="AJ57" s="178"/>
      <c r="AK57" s="178"/>
      <c r="AL57" s="178"/>
      <c r="AM57" s="177" t="s">
        <v>7</v>
      </c>
      <c r="AN57" s="177"/>
      <c r="AO57" s="179"/>
      <c r="AP57" s="179"/>
      <c r="AQ57" s="4"/>
      <c r="AR57" s="4"/>
      <c r="AS57" s="4"/>
      <c r="AT57" s="4"/>
      <c r="AU57" s="4"/>
      <c r="AV57" s="78" t="s">
        <v>7</v>
      </c>
      <c r="AW57" s="78"/>
      <c r="AX57" s="78"/>
      <c r="AY57" s="177"/>
      <c r="AZ57" s="177"/>
      <c r="BA57" s="83"/>
      <c r="BB57" s="83"/>
      <c r="BC57" s="9"/>
      <c r="BD57" s="4"/>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row>
    <row r="58" customFormat="false" ht="12.6" hidden="false" customHeight="true" outlineLevel="0" collapsed="false">
      <c r="A58" s="168" t="n">
        <v>3</v>
      </c>
      <c r="B58" s="168"/>
      <c r="C58" s="169" t="n">
        <f aca="false">COUNTIF($W$7:$Y$28,"&gt;40:00")-COUNTIF($W$7:$Y$28,"&gt;60:00")</f>
        <v>0</v>
      </c>
      <c r="D58" s="169" t="s">
        <v>7</v>
      </c>
      <c r="E58" s="169" t="n">
        <f aca="false">COUNTIF($W$32:$Y$53,"&gt;40:00")-COUNTIF($W$32:$Y$53,"&gt;60:00")</f>
        <v>0</v>
      </c>
      <c r="F58" s="180"/>
      <c r="G58" s="153" t="s">
        <v>7</v>
      </c>
      <c r="H58" s="155"/>
      <c r="I58" s="153" t="n">
        <f aca="false">SUMIF(AP7:AR28,"&lt;60:00,=60:00",AT7:AT28)-(I56+I57)</f>
        <v>0</v>
      </c>
      <c r="J58" s="153" t="s">
        <v>7</v>
      </c>
      <c r="K58" s="155" t="n">
        <f aca="false">SUMIF(AP32:AR53,"&lt;60:00,=60:00",AT32:AT53)-(K56+K57)</f>
        <v>0</v>
      </c>
      <c r="L58" s="171"/>
      <c r="M58" s="171"/>
      <c r="N58" s="171" t="s">
        <v>7</v>
      </c>
      <c r="O58" s="171"/>
      <c r="P58" s="172"/>
      <c r="Q58" s="172"/>
      <c r="R58" s="153"/>
      <c r="S58" s="181" t="s">
        <v>7</v>
      </c>
      <c r="T58" s="181"/>
      <c r="U58" s="155"/>
      <c r="V58" s="174"/>
      <c r="W58" s="174"/>
      <c r="X58" s="175"/>
      <c r="Y58" s="175"/>
      <c r="Z58" s="175"/>
      <c r="AA58" s="175"/>
      <c r="AB58" s="176"/>
      <c r="AC58" s="176"/>
      <c r="AD58" s="162"/>
      <c r="AE58" s="182" t="s">
        <v>60</v>
      </c>
      <c r="AF58" s="182"/>
      <c r="AG58" s="182"/>
      <c r="AH58" s="183" t="s">
        <v>7</v>
      </c>
      <c r="AI58" s="183"/>
      <c r="AJ58" s="183"/>
      <c r="AK58" s="184" t="s">
        <v>61</v>
      </c>
      <c r="AL58" s="184"/>
      <c r="AM58" s="184"/>
      <c r="AN58" s="185" t="s">
        <v>7</v>
      </c>
      <c r="AO58" s="185"/>
      <c r="AP58" s="185"/>
      <c r="AQ58" s="4"/>
      <c r="AR58" s="4"/>
      <c r="AS58" s="4"/>
      <c r="AT58" s="4"/>
      <c r="AU58" s="4"/>
      <c r="AV58" s="78" t="s">
        <v>7</v>
      </c>
      <c r="AW58" s="78"/>
      <c r="AX58" s="78"/>
      <c r="AY58" s="177"/>
      <c r="AZ58" s="177"/>
      <c r="BA58" s="83"/>
      <c r="BB58" s="83"/>
      <c r="BC58" s="9"/>
      <c r="BD58" s="4"/>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row>
    <row r="59" customFormat="false" ht="12.6" hidden="false" customHeight="true" outlineLevel="0" collapsed="false">
      <c r="A59" s="168" t="s">
        <v>62</v>
      </c>
      <c r="B59" s="168"/>
      <c r="C59" s="169" t="n">
        <f aca="false">IF(SUM($C$56:$C$58)=SUM($E$56:$E$58),COUNTIF($W$8:$Y$28,"&gt;60:00"),"-")</f>
        <v>0</v>
      </c>
      <c r="D59" s="169" t="s">
        <v>7</v>
      </c>
      <c r="E59" s="186" t="n">
        <f aca="false">IF(SUM($C$56:$C$58)=SUM($E$56:$E$58),COUNTIF($W$32:$Y$53,"&gt;60:00"),"-")</f>
        <v>0</v>
      </c>
      <c r="F59" s="153" t="n">
        <f aca="false">IF(SUM($C$56:$C$58)=SUM($E$56:$E$58),Shot!E31,"-")</f>
        <v>0</v>
      </c>
      <c r="G59" s="153" t="s">
        <v>7</v>
      </c>
      <c r="H59" s="155" t="n">
        <f aca="false">IF(SUM($C$56:$C$58)=SUM($E$56:$E$58),Shot!L31,"-")</f>
        <v>0</v>
      </c>
      <c r="I59" s="187" t="n">
        <f aca="false">IF((SUM($C$56:$C$58)=SUM($E$56:$E$58)),SUMIF(AP7:AR28,"&lt;69:59,=69:59",AT7:AT28)-(I56+I57+I58),"-")</f>
        <v>0</v>
      </c>
      <c r="J59" s="153" t="s">
        <v>7</v>
      </c>
      <c r="K59" s="188" t="n">
        <f aca="false">IF((SUM($C$56:$C$58)=SUM($E$56:$E$58)),SUMIF(AP32:AR53,"&lt;69:59,=69:59",AT32:AT53)-(K56+K57+K58),"-")</f>
        <v>0</v>
      </c>
      <c r="L59" s="171" t="s">
        <v>63</v>
      </c>
      <c r="M59" s="171"/>
      <c r="N59" s="171" t="s">
        <v>7</v>
      </c>
      <c r="O59" s="171"/>
      <c r="P59" s="172" t="s">
        <v>63</v>
      </c>
      <c r="Q59" s="172"/>
      <c r="R59" s="153" t="s">
        <v>63</v>
      </c>
      <c r="S59" s="173" t="s">
        <v>7</v>
      </c>
      <c r="T59" s="173"/>
      <c r="U59" s="155" t="s">
        <v>63</v>
      </c>
      <c r="V59" s="174" t="s">
        <v>63</v>
      </c>
      <c r="W59" s="174"/>
      <c r="X59" s="175" t="s">
        <v>63</v>
      </c>
      <c r="Y59" s="175"/>
      <c r="Z59" s="175" t="s">
        <v>63</v>
      </c>
      <c r="AA59" s="175"/>
      <c r="AB59" s="176" t="s">
        <v>63</v>
      </c>
      <c r="AC59" s="176"/>
      <c r="AD59" s="162"/>
      <c r="AE59" s="189" t="s">
        <v>64</v>
      </c>
      <c r="AF59" s="189"/>
      <c r="AG59" s="189"/>
      <c r="AH59" s="190" t="s">
        <v>7</v>
      </c>
      <c r="AI59" s="190"/>
      <c r="AJ59" s="190"/>
      <c r="AK59" s="191" t="s">
        <v>65</v>
      </c>
      <c r="AL59" s="191"/>
      <c r="AM59" s="191"/>
      <c r="AN59" s="192" t="s">
        <v>7</v>
      </c>
      <c r="AO59" s="192"/>
      <c r="AP59" s="192"/>
      <c r="AQ59" s="4"/>
      <c r="AR59" s="4"/>
      <c r="AS59" s="4"/>
      <c r="AT59" s="4"/>
      <c r="AU59" s="4"/>
      <c r="AV59" s="78" t="s">
        <v>7</v>
      </c>
      <c r="AW59" s="78"/>
      <c r="AX59" s="78"/>
      <c r="AY59" s="177"/>
      <c r="AZ59" s="177"/>
      <c r="BA59" s="83"/>
      <c r="BB59" s="83"/>
      <c r="BC59" s="9"/>
      <c r="BD59" s="4"/>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row>
    <row r="60" customFormat="false" ht="12.6" hidden="false" customHeight="true" outlineLevel="0" collapsed="false">
      <c r="A60" s="193" t="s">
        <v>66</v>
      </c>
      <c r="B60" s="193"/>
      <c r="C60" s="194" t="n">
        <f aca="false">IF(SUM($C$56:$C$59)=SUM($E$56:$E$59),COUNTIF($W$7:$Y$28,"GWS"),"-")</f>
        <v>0</v>
      </c>
      <c r="D60" s="194" t="s">
        <v>7</v>
      </c>
      <c r="E60" s="195" t="n">
        <f aca="false">IF(SUM($C$56:$C$59)=SUM($E$56:$E$59),COUNTIF($W$32:$Y$53,"GWS"),"-")</f>
        <v>0</v>
      </c>
      <c r="F60" s="153" t="n">
        <f aca="false">IF(F59="","",IF(SUM($C$56:$C$59)=SUM($E$56:$E$59),COUNTIF($O$7:$Q$28,"GWS"),"-"))</f>
        <v>0</v>
      </c>
      <c r="G60" s="153" t="s">
        <v>7</v>
      </c>
      <c r="H60" s="155" t="n">
        <f aca="false">IF(H59="","",IF(SUM($C$56:$C$59)=SUM($E$56:$E$59),COUNTIF($O$32:$Q$53,"GWS"),"-"))</f>
        <v>0</v>
      </c>
      <c r="I60" s="187" t="n">
        <f aca="false">IF(SUM(C56:C59)=SUM(E56:E59),(SUMIF(AP7:AR28,"GWS",AT7:AT28)+SUMIF(AP7:AR28,"=70:00",AT7:AT28)),"-")</f>
        <v>0</v>
      </c>
      <c r="J60" s="153" t="s">
        <v>7</v>
      </c>
      <c r="K60" s="188" t="n">
        <f aca="false">IF(SUM(C56:C59)=SUM(E56:E59),(SUMIF(AP32:AR53,"GWS",AT32:AT53)+SUMIF(AP32:AR53,"=70:00",AT32:AT53)),"-")</f>
        <v>0</v>
      </c>
      <c r="L60" s="171" t="s">
        <v>63</v>
      </c>
      <c r="M60" s="171"/>
      <c r="N60" s="171" t="s">
        <v>7</v>
      </c>
      <c r="O60" s="171"/>
      <c r="P60" s="172" t="s">
        <v>63</v>
      </c>
      <c r="Q60" s="172"/>
      <c r="R60" s="153" t="s">
        <v>63</v>
      </c>
      <c r="S60" s="171" t="s">
        <v>7</v>
      </c>
      <c r="T60" s="171"/>
      <c r="U60" s="155" t="s">
        <v>63</v>
      </c>
      <c r="V60" s="196" t="s">
        <v>63</v>
      </c>
      <c r="W60" s="196"/>
      <c r="X60" s="197" t="s">
        <v>63</v>
      </c>
      <c r="Y60" s="197"/>
      <c r="Z60" s="197" t="s">
        <v>63</v>
      </c>
      <c r="AA60" s="197"/>
      <c r="AB60" s="198" t="s">
        <v>63</v>
      </c>
      <c r="AC60" s="198"/>
      <c r="AD60" s="162"/>
      <c r="AE60" s="182" t="s">
        <v>67</v>
      </c>
      <c r="AF60" s="182"/>
      <c r="AG60" s="182"/>
      <c r="AH60" s="182"/>
      <c r="AI60" s="182"/>
      <c r="AJ60" s="192"/>
      <c r="AK60" s="192"/>
      <c r="AL60" s="192"/>
      <c r="AM60" s="192"/>
      <c r="AN60" s="192"/>
      <c r="AO60" s="192"/>
      <c r="AP60" s="192"/>
      <c r="AQ60" s="4"/>
      <c r="AR60" s="4"/>
      <c r="AS60" s="4"/>
      <c r="AT60" s="4"/>
      <c r="AU60" s="4"/>
      <c r="AV60" s="78" t="s">
        <v>7</v>
      </c>
      <c r="AW60" s="78"/>
      <c r="AX60" s="78"/>
      <c r="AY60" s="177"/>
      <c r="AZ60" s="177"/>
      <c r="BA60" s="83"/>
      <c r="BB60" s="83"/>
      <c r="BC60" s="9"/>
      <c r="BD60" s="4"/>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row>
    <row r="61" customFormat="false" ht="12.6" hidden="false" customHeight="true" outlineLevel="0" collapsed="false">
      <c r="A61" s="199" t="s">
        <v>68</v>
      </c>
      <c r="B61" s="199"/>
      <c r="C61" s="200" t="n">
        <f aca="false">IF(ISBLANK(C56),"",SUM(C56:C60))</f>
        <v>0</v>
      </c>
      <c r="D61" s="200" t="s">
        <v>7</v>
      </c>
      <c r="E61" s="201" t="n">
        <f aca="false">IF(ISBLANK(E56),"",SUM(E56:E60))</f>
        <v>0</v>
      </c>
      <c r="F61" s="202" t="n">
        <f aca="false">SUM(F56:F60)</f>
        <v>0</v>
      </c>
      <c r="G61" s="200" t="s">
        <v>7</v>
      </c>
      <c r="H61" s="201" t="n">
        <f aca="false">SUM(H56:H60)</f>
        <v>0</v>
      </c>
      <c r="I61" s="202" t="n">
        <f aca="false">SUM(I56:I60)</f>
        <v>0</v>
      </c>
      <c r="J61" s="200" t="s">
        <v>7</v>
      </c>
      <c r="K61" s="201" t="n">
        <f aca="false">SUM(K56:K60)</f>
        <v>0</v>
      </c>
      <c r="L61" s="200" t="n">
        <f aca="false">SUM(L56:M60)</f>
        <v>0</v>
      </c>
      <c r="M61" s="200"/>
      <c r="N61" s="203" t="s">
        <v>7</v>
      </c>
      <c r="O61" s="203"/>
      <c r="P61" s="201" t="n">
        <f aca="false">SUM(P56:Q60)</f>
        <v>0</v>
      </c>
      <c r="Q61" s="201"/>
      <c r="R61" s="202" t="n">
        <f aca="false">SUM(R56:R60)</f>
        <v>0</v>
      </c>
      <c r="S61" s="154" t="s">
        <v>7</v>
      </c>
      <c r="T61" s="154"/>
      <c r="U61" s="204" t="n">
        <f aca="false">SUM(U56:U60)</f>
        <v>0</v>
      </c>
      <c r="V61" s="205" t="n">
        <f aca="false">SUM(V56:V60)</f>
        <v>0</v>
      </c>
      <c r="W61" s="205"/>
      <c r="X61" s="206" t="n">
        <f aca="false">SUM(X56:X60)</f>
        <v>0</v>
      </c>
      <c r="Y61" s="206"/>
      <c r="Z61" s="206" t="n">
        <f aca="false">SUM(Z56:Z60)</f>
        <v>0</v>
      </c>
      <c r="AA61" s="206"/>
      <c r="AB61" s="207" t="n">
        <f aca="false">SUM(AB56:AB60)</f>
        <v>0</v>
      </c>
      <c r="AC61" s="207"/>
      <c r="AD61" s="208"/>
      <c r="AE61" s="209"/>
      <c r="AF61" s="209"/>
      <c r="AG61" s="209"/>
      <c r="AH61" s="209"/>
      <c r="AI61" s="209"/>
      <c r="AJ61" s="210"/>
      <c r="AK61" s="210"/>
      <c r="AL61" s="210"/>
      <c r="AM61" s="210"/>
      <c r="AN61" s="210"/>
      <c r="AO61" s="210"/>
      <c r="AP61" s="210"/>
      <c r="AQ61" s="4"/>
      <c r="AR61" s="4"/>
      <c r="AS61" s="4"/>
      <c r="AT61" s="4"/>
      <c r="AU61" s="4"/>
      <c r="AV61" s="211" t="s">
        <v>7</v>
      </c>
      <c r="AW61" s="211"/>
      <c r="AX61" s="211"/>
      <c r="AY61" s="212"/>
      <c r="AZ61" s="212"/>
      <c r="BA61" s="213"/>
      <c r="BB61" s="213"/>
      <c r="BC61" s="9"/>
      <c r="BD61" s="4"/>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row>
    <row r="62" customFormat="false" ht="12.6" hidden="false" customHeight="true" outlineLevel="0" collapsed="false">
      <c r="A62" s="214" t="s">
        <v>69</v>
      </c>
      <c r="B62" s="214"/>
      <c r="C62" s="214"/>
      <c r="D62" s="214"/>
      <c r="E62" s="214"/>
      <c r="F62" s="214"/>
      <c r="G62" s="214"/>
      <c r="H62" s="214"/>
      <c r="I62" s="214"/>
      <c r="J62" s="214"/>
      <c r="K62" s="214"/>
      <c r="L62" s="214"/>
      <c r="M62" s="214"/>
      <c r="N62" s="214"/>
      <c r="O62" s="214"/>
      <c r="P62" s="214"/>
      <c r="Q62" s="214"/>
      <c r="R62" s="214"/>
      <c r="S62" s="214"/>
      <c r="T62" s="214"/>
      <c r="U62" s="214"/>
      <c r="V62" s="215"/>
      <c r="W62" s="215"/>
      <c r="X62" s="215"/>
      <c r="Y62" s="215"/>
      <c r="Z62" s="215"/>
      <c r="AA62" s="215"/>
      <c r="AB62" s="215"/>
      <c r="AC62" s="215"/>
      <c r="AD62" s="216"/>
      <c r="AE62" s="216"/>
      <c r="AF62" s="216"/>
      <c r="AG62" s="216"/>
      <c r="AH62" s="4"/>
      <c r="AI62" s="4"/>
      <c r="AJ62" s="4"/>
      <c r="AK62" s="4"/>
      <c r="AL62" s="4"/>
      <c r="AM62" s="4"/>
      <c r="AN62" s="4"/>
      <c r="AO62" s="4"/>
      <c r="AP62" s="4"/>
      <c r="AQ62" s="4"/>
      <c r="AR62" s="4"/>
      <c r="AS62" s="4"/>
      <c r="AT62" s="4"/>
      <c r="AU62" s="4"/>
      <c r="AV62" s="78" t="s">
        <v>7</v>
      </c>
      <c r="AW62" s="78"/>
      <c r="AX62" s="78"/>
      <c r="AY62" s="177"/>
      <c r="AZ62" s="177"/>
      <c r="BA62" s="83"/>
      <c r="BB62" s="83"/>
      <c r="BC62" s="9"/>
      <c r="BD62" s="4"/>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row>
    <row r="63" customFormat="false" ht="12.6" hidden="false" customHeight="true" outlineLevel="0" collapsed="false">
      <c r="A63" s="217" t="s">
        <v>70</v>
      </c>
      <c r="B63" s="217"/>
      <c r="C63" s="217"/>
      <c r="D63" s="217"/>
      <c r="E63" s="217"/>
      <c r="F63" s="217"/>
      <c r="G63" s="218" t="str">
        <f aca="false">Home!D2</f>
        <v/>
      </c>
      <c r="H63" s="218"/>
      <c r="I63" s="218"/>
      <c r="J63" s="218"/>
      <c r="K63" s="218"/>
      <c r="L63" s="218"/>
      <c r="M63" s="218"/>
      <c r="N63" s="218"/>
      <c r="O63" s="218"/>
      <c r="P63" s="218"/>
      <c r="Q63" s="218"/>
      <c r="R63" s="218"/>
      <c r="S63" s="218"/>
      <c r="T63" s="218"/>
      <c r="U63" s="218"/>
      <c r="V63" s="105" t="s">
        <v>71</v>
      </c>
      <c r="W63" s="105"/>
      <c r="X63" s="105"/>
      <c r="Y63" s="105"/>
      <c r="Z63" s="105"/>
      <c r="AA63" s="219"/>
      <c r="AB63" s="219"/>
      <c r="AC63" s="219"/>
      <c r="AD63" s="219"/>
      <c r="AE63" s="219"/>
      <c r="AF63" s="219"/>
      <c r="AG63" s="219"/>
      <c r="AH63" s="220" t="s">
        <v>72</v>
      </c>
      <c r="AI63" s="220"/>
      <c r="AJ63" s="220"/>
      <c r="AK63" s="220"/>
      <c r="AL63" s="220"/>
      <c r="AM63" s="219"/>
      <c r="AN63" s="219"/>
      <c r="AO63" s="219"/>
      <c r="AP63" s="219"/>
      <c r="AQ63" s="219"/>
      <c r="AR63" s="219"/>
      <c r="AS63" s="219"/>
      <c r="AT63" s="221"/>
      <c r="AU63" s="221"/>
      <c r="AV63" s="78" t="s">
        <v>7</v>
      </c>
      <c r="AW63" s="78"/>
      <c r="AX63" s="78"/>
      <c r="AY63" s="177"/>
      <c r="AZ63" s="177"/>
      <c r="BA63" s="83"/>
      <c r="BB63" s="83"/>
      <c r="BC63" s="9"/>
      <c r="BD63" s="4"/>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row>
    <row r="64" customFormat="false" ht="12.6" hidden="false" customHeight="true" outlineLevel="0" collapsed="false">
      <c r="A64" s="222" t="s">
        <v>73</v>
      </c>
      <c r="B64" s="222"/>
      <c r="C64" s="222"/>
      <c r="D64" s="222"/>
      <c r="E64" s="222"/>
      <c r="F64" s="222"/>
      <c r="G64" s="223" t="str">
        <f aca="false">Visitor!D2</f>
        <v/>
      </c>
      <c r="H64" s="223"/>
      <c r="I64" s="223"/>
      <c r="J64" s="223"/>
      <c r="K64" s="223"/>
      <c r="L64" s="223"/>
      <c r="M64" s="223"/>
      <c r="N64" s="223"/>
      <c r="O64" s="223"/>
      <c r="P64" s="223"/>
      <c r="Q64" s="223"/>
      <c r="R64" s="223"/>
      <c r="S64" s="223"/>
      <c r="T64" s="223"/>
      <c r="U64" s="223"/>
      <c r="V64" s="224" t="s">
        <v>71</v>
      </c>
      <c r="W64" s="224"/>
      <c r="X64" s="224"/>
      <c r="Y64" s="224"/>
      <c r="Z64" s="224"/>
      <c r="AA64" s="225"/>
      <c r="AB64" s="225"/>
      <c r="AC64" s="225"/>
      <c r="AD64" s="225"/>
      <c r="AE64" s="225"/>
      <c r="AF64" s="225"/>
      <c r="AG64" s="225"/>
      <c r="AH64" s="226" t="s">
        <v>72</v>
      </c>
      <c r="AI64" s="226"/>
      <c r="AJ64" s="226"/>
      <c r="AK64" s="226"/>
      <c r="AL64" s="226"/>
      <c r="AM64" s="225"/>
      <c r="AN64" s="225"/>
      <c r="AO64" s="225"/>
      <c r="AP64" s="225"/>
      <c r="AQ64" s="225"/>
      <c r="AR64" s="225"/>
      <c r="AS64" s="225"/>
      <c r="AT64" s="221"/>
      <c r="AU64" s="221"/>
      <c r="AV64" s="78" t="s">
        <v>7</v>
      </c>
      <c r="AW64" s="78"/>
      <c r="AX64" s="78"/>
      <c r="AY64" s="177"/>
      <c r="AZ64" s="177"/>
      <c r="BA64" s="83"/>
      <c r="BB64" s="83"/>
      <c r="BC64" s="9"/>
      <c r="BD64" s="4"/>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row>
    <row r="65" customFormat="false" ht="12.6" hidden="false" customHeight="true" outlineLevel="0" collapsed="false">
      <c r="A65" s="224" t="s">
        <v>74</v>
      </c>
      <c r="B65" s="224"/>
      <c r="C65" s="224"/>
      <c r="D65" s="224"/>
      <c r="E65" s="224"/>
      <c r="F65" s="224"/>
      <c r="G65" s="227"/>
      <c r="H65" s="227"/>
      <c r="I65" s="227"/>
      <c r="J65" s="227"/>
      <c r="K65" s="227"/>
      <c r="L65" s="227"/>
      <c r="M65" s="227"/>
      <c r="N65" s="227"/>
      <c r="O65" s="227"/>
      <c r="P65" s="227"/>
      <c r="Q65" s="227"/>
      <c r="R65" s="227"/>
      <c r="S65" s="227"/>
      <c r="T65" s="227"/>
      <c r="U65" s="227"/>
      <c r="V65" s="224" t="s">
        <v>75</v>
      </c>
      <c r="W65" s="224"/>
      <c r="X65" s="224"/>
      <c r="Y65" s="224"/>
      <c r="Z65" s="224"/>
      <c r="AA65" s="225"/>
      <c r="AB65" s="225"/>
      <c r="AC65" s="225"/>
      <c r="AD65" s="225"/>
      <c r="AE65" s="225"/>
      <c r="AF65" s="225"/>
      <c r="AG65" s="225"/>
      <c r="AH65" s="228" t="s">
        <v>76</v>
      </c>
      <c r="AI65" s="228"/>
      <c r="AJ65" s="228"/>
      <c r="AK65" s="228"/>
      <c r="AL65" s="228"/>
      <c r="AM65" s="225"/>
      <c r="AN65" s="225"/>
      <c r="AO65" s="225"/>
      <c r="AP65" s="225"/>
      <c r="AQ65" s="225"/>
      <c r="AR65" s="225"/>
      <c r="AS65" s="225"/>
      <c r="AT65" s="221"/>
      <c r="AU65" s="221"/>
      <c r="AV65" s="78" t="s">
        <v>7</v>
      </c>
      <c r="AW65" s="78"/>
      <c r="AX65" s="78"/>
      <c r="AY65" s="177"/>
      <c r="AZ65" s="177"/>
      <c r="BA65" s="83"/>
      <c r="BB65" s="83"/>
      <c r="BC65" s="9"/>
      <c r="BD65" s="4"/>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row>
    <row r="66" customFormat="false" ht="12.6" hidden="false" customHeight="true" outlineLevel="0" collapsed="false">
      <c r="A66" s="224" t="s">
        <v>77</v>
      </c>
      <c r="B66" s="224"/>
      <c r="C66" s="224"/>
      <c r="D66" s="224"/>
      <c r="E66" s="224"/>
      <c r="F66" s="224"/>
      <c r="G66" s="227"/>
      <c r="H66" s="227"/>
      <c r="I66" s="227"/>
      <c r="J66" s="227"/>
      <c r="K66" s="227"/>
      <c r="L66" s="227"/>
      <c r="M66" s="227"/>
      <c r="N66" s="227"/>
      <c r="O66" s="227"/>
      <c r="P66" s="227"/>
      <c r="Q66" s="227"/>
      <c r="R66" s="227"/>
      <c r="S66" s="227"/>
      <c r="T66" s="227"/>
      <c r="U66" s="227"/>
      <c r="V66" s="224" t="s">
        <v>75</v>
      </c>
      <c r="W66" s="224"/>
      <c r="X66" s="224"/>
      <c r="Y66" s="224"/>
      <c r="Z66" s="224"/>
      <c r="AA66" s="225"/>
      <c r="AB66" s="225"/>
      <c r="AC66" s="225"/>
      <c r="AD66" s="225"/>
      <c r="AE66" s="225"/>
      <c r="AF66" s="225"/>
      <c r="AG66" s="225"/>
      <c r="AH66" s="229" t="s">
        <v>78</v>
      </c>
      <c r="AI66" s="229"/>
      <c r="AJ66" s="229"/>
      <c r="AK66" s="229"/>
      <c r="AL66" s="229"/>
      <c r="AM66" s="230"/>
      <c r="AN66" s="230"/>
      <c r="AO66" s="230"/>
      <c r="AP66" s="230"/>
      <c r="AQ66" s="230"/>
      <c r="AR66" s="230"/>
      <c r="AS66" s="230"/>
      <c r="AT66" s="221"/>
      <c r="AU66" s="221"/>
      <c r="AV66" s="78" t="s">
        <v>7</v>
      </c>
      <c r="AW66" s="78"/>
      <c r="AX66" s="78"/>
      <c r="AY66" s="177"/>
      <c r="AZ66" s="177"/>
      <c r="BA66" s="83"/>
      <c r="BB66" s="83"/>
      <c r="BC66" s="9"/>
      <c r="BD66" s="4"/>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row>
    <row r="67" customFormat="false" ht="12.6" hidden="false" customHeight="true" outlineLevel="0" collapsed="false">
      <c r="A67" s="231" t="s">
        <v>79</v>
      </c>
      <c r="B67" s="231"/>
      <c r="C67" s="231"/>
      <c r="D67" s="231"/>
      <c r="E67" s="231"/>
      <c r="F67" s="231"/>
      <c r="G67" s="232"/>
      <c r="H67" s="232"/>
      <c r="I67" s="232"/>
      <c r="J67" s="232"/>
      <c r="K67" s="232"/>
      <c r="L67" s="232"/>
      <c r="M67" s="232"/>
      <c r="N67" s="232"/>
      <c r="O67" s="232"/>
      <c r="P67" s="232"/>
      <c r="Q67" s="232"/>
      <c r="R67" s="232"/>
      <c r="S67" s="232"/>
      <c r="T67" s="232"/>
      <c r="U67" s="232"/>
      <c r="V67" s="231" t="s">
        <v>80</v>
      </c>
      <c r="W67" s="231"/>
      <c r="X67" s="231"/>
      <c r="Y67" s="231"/>
      <c r="Z67" s="231"/>
      <c r="AA67" s="230"/>
      <c r="AB67" s="230"/>
      <c r="AC67" s="230"/>
      <c r="AD67" s="230"/>
      <c r="AE67" s="230"/>
      <c r="AF67" s="230"/>
      <c r="AG67" s="230"/>
      <c r="AH67" s="229"/>
      <c r="AI67" s="229"/>
      <c r="AJ67" s="229"/>
      <c r="AK67" s="229"/>
      <c r="AL67" s="229"/>
      <c r="AM67" s="230"/>
      <c r="AN67" s="230"/>
      <c r="AO67" s="230"/>
      <c r="AP67" s="230"/>
      <c r="AQ67" s="230"/>
      <c r="AR67" s="230"/>
      <c r="AS67" s="230"/>
      <c r="AT67" s="221"/>
      <c r="AU67" s="221"/>
      <c r="AV67" s="125" t="s">
        <v>7</v>
      </c>
      <c r="AW67" s="125"/>
      <c r="AX67" s="125"/>
      <c r="AY67" s="178"/>
      <c r="AZ67" s="178"/>
      <c r="BA67" s="179"/>
      <c r="BB67" s="179"/>
      <c r="BC67" s="9"/>
      <c r="BD67" s="4"/>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row>
    <row r="68" customFormat="false" ht="4.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9"/>
      <c r="BD68" s="4"/>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row>
    <row r="69" customFormat="false" ht="12" hidden="false" customHeight="true" outlineLevel="0" collapsed="false">
      <c r="A69" s="233" t="s">
        <v>81</v>
      </c>
      <c r="B69" s="233"/>
      <c r="C69" s="233"/>
      <c r="D69" s="233"/>
      <c r="E69" s="233"/>
      <c r="F69" s="234"/>
      <c r="G69" s="235" t="s">
        <v>82</v>
      </c>
      <c r="H69" s="235"/>
      <c r="I69" s="235"/>
      <c r="J69" s="236" t="s">
        <v>83</v>
      </c>
      <c r="K69" s="236"/>
      <c r="L69" s="236"/>
      <c r="M69" s="236" t="s">
        <v>84</v>
      </c>
      <c r="N69" s="236"/>
      <c r="O69" s="236"/>
      <c r="P69" s="236"/>
      <c r="Q69" s="236"/>
      <c r="R69" s="236"/>
      <c r="S69" s="236"/>
      <c r="T69" s="236"/>
      <c r="U69" s="236"/>
      <c r="V69" s="236"/>
      <c r="W69" s="236"/>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237"/>
      <c r="AZ69" s="4"/>
      <c r="BA69" s="4"/>
      <c r="BB69" s="238"/>
      <c r="BC69" s="9"/>
      <c r="BD69" s="4"/>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239"/>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row>
    <row r="71" customFormat="false" ht="10.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239"/>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row>
    <row r="72" customFormat="false" ht="10.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239"/>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row>
    <row r="73" customFormat="false" ht="10.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239"/>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row>
    <row r="74" customFormat="false" ht="10.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239"/>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row>
    <row r="75" customFormat="false" ht="10.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239"/>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row>
    <row r="76" customFormat="false" ht="10.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239"/>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row>
    <row r="77" customFormat="false" ht="10.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239"/>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row>
    <row r="78" customFormat="false" ht="10.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239"/>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row>
    <row r="79" customFormat="false" ht="10.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239"/>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row>
    <row r="80" customFormat="false" ht="10.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239"/>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row>
    <row r="81" customFormat="false" ht="10.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239"/>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row>
    <row r="82" customFormat="false" ht="10.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239"/>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row>
    <row r="83" customFormat="false" ht="10.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239"/>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row>
    <row r="84" customFormat="false" ht="10.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239"/>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row>
    <row r="85" customFormat="false" ht="10.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239"/>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row>
    <row r="86" customFormat="false" ht="10.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239"/>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row>
    <row r="87" customFormat="false" ht="10.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239"/>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row>
    <row r="88" customFormat="false" ht="10.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239"/>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row>
    <row r="89" customFormat="false" ht="10.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239"/>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row>
    <row r="90" customFormat="false" ht="10.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239"/>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row>
    <row r="91" customFormat="false" ht="10.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239"/>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row>
    <row r="92" customFormat="false" ht="10.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239"/>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row>
    <row r="93" customFormat="false" ht="10.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239"/>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row>
    <row r="94" customFormat="false" ht="10.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239"/>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row>
    <row r="95" customFormat="false" ht="10.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239"/>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row>
    <row r="96" customFormat="false" ht="10.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239"/>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row>
    <row r="97" customFormat="false" ht="10.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239"/>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row>
    <row r="98" customFormat="false" ht="10.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239"/>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row>
    <row r="99" customFormat="false" ht="10.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239"/>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row>
    <row r="100" customFormat="false" ht="10.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239"/>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row>
    <row r="101" customFormat="false" ht="10.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239"/>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row>
    <row r="102" customFormat="false" ht="10.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239"/>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row>
    <row r="103" customFormat="false" ht="10.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239"/>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row>
    <row r="104" customFormat="false" ht="10.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239"/>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row>
    <row r="105" customFormat="false" ht="10.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239"/>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row>
    <row r="106" customFormat="false" ht="10.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239"/>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row>
    <row r="107" customFormat="false" ht="10.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239"/>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row>
    <row r="108" customFormat="false" ht="10.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239"/>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row>
    <row r="109" customFormat="false" ht="10.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239"/>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row>
    <row r="110" customFormat="false" ht="10.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239"/>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row>
    <row r="111" customFormat="false" ht="10.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239"/>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row>
    <row r="112" customFormat="false" ht="10.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239"/>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row>
    <row r="113" customFormat="false" ht="10.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239"/>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row>
    <row r="114" customFormat="false" ht="10.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239"/>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row>
    <row r="115" customFormat="false" ht="10.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239"/>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row>
    <row r="116" customFormat="false" ht="10.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239"/>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row>
    <row r="117" customFormat="false" ht="10.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239"/>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row>
    <row r="118" customFormat="false" ht="10.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239"/>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row>
    <row r="119" customFormat="false" ht="10.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239"/>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row>
    <row r="120" customFormat="false" ht="10.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239"/>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row>
    <row r="121" customFormat="false" ht="10.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239"/>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row>
    <row r="122" customFormat="false" ht="10.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239"/>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row>
    <row r="123" customFormat="false" ht="10.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239"/>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row>
    <row r="124" customFormat="false" ht="10.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239"/>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row>
    <row r="125" customFormat="false" ht="10.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239"/>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row>
    <row r="126" customFormat="false" ht="10.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239"/>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row>
    <row r="127" customFormat="false" ht="10.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239"/>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row>
    <row r="128" customFormat="false" ht="10.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239"/>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row>
    <row r="129" customFormat="false" ht="10.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239"/>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row>
    <row r="130" customFormat="false" ht="10.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239"/>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row>
    <row r="131" customFormat="false" ht="10.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239"/>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row>
    <row r="132" customFormat="false" ht="10.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239"/>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row>
    <row r="133" customFormat="false" ht="10.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239"/>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row>
    <row r="134" customFormat="false" ht="10.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239"/>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row>
    <row r="135" customFormat="false" ht="10.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239"/>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row>
    <row r="136" customFormat="false" ht="10.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239"/>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row>
    <row r="137" customFormat="false" ht="10.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239"/>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row>
    <row r="138" customFormat="false" ht="10.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239"/>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row>
    <row r="139" customFormat="false" ht="10.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239"/>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row>
    <row r="140" customFormat="false" ht="10.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239"/>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row>
    <row r="141" customFormat="false" ht="10.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239"/>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row>
    <row r="142" customFormat="false" ht="10.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239"/>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row>
    <row r="143" customFormat="false" ht="10.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239"/>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row>
    <row r="144" customFormat="false" ht="10.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239"/>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row>
    <row r="145" customFormat="false" ht="10.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239"/>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row>
    <row r="146" customFormat="false" ht="10.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239"/>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row>
    <row r="147" customFormat="false" ht="10.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239"/>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row>
    <row r="148" customFormat="false" ht="10.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239"/>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row>
    <row r="149" customFormat="false" ht="10.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239"/>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row>
    <row r="150" customFormat="false" ht="10.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239"/>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row>
    <row r="151" customFormat="false" ht="10.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239"/>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row>
    <row r="152" customFormat="false" ht="10.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239"/>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row>
    <row r="153" customFormat="false" ht="10.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239"/>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row>
    <row r="154" customFormat="false" ht="10.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239"/>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row>
    <row r="155" customFormat="false" ht="10.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239"/>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row>
    <row r="156" customFormat="false" ht="10.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239"/>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row>
    <row r="157" customFormat="false" ht="10.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239"/>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row>
    <row r="158" customFormat="false" ht="10.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239"/>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row>
    <row r="159" customFormat="false" ht="10.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239"/>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row>
    <row r="160" customFormat="false" ht="10.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239"/>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row>
    <row r="161" customFormat="false" ht="10.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239"/>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row>
    <row r="162" customFormat="false" ht="10.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239"/>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row>
    <row r="163" customFormat="false" ht="10.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239"/>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row>
    <row r="164" customFormat="false" ht="10.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239"/>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row>
    <row r="165" customFormat="false" ht="10.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239"/>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row>
    <row r="166" customFormat="false" ht="10.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239"/>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row>
    <row r="167" customFormat="false" ht="10.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239"/>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row>
    <row r="168" customFormat="false" ht="10.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239"/>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row>
    <row r="169" customFormat="false" ht="10.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239"/>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row>
    <row r="170" customFormat="false" ht="10.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239"/>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row>
    <row r="171" customFormat="false" ht="10.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239"/>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row>
    <row r="172" customFormat="false" ht="10.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239"/>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row>
    <row r="173" customFormat="false" ht="10.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239"/>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row>
    <row r="174" customFormat="false" ht="10.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239"/>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row>
    <row r="175" customFormat="false" ht="10.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239"/>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row>
    <row r="176" customFormat="false" ht="10.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239"/>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row>
    <row r="177" customFormat="false" ht="10.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239"/>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row>
    <row r="178" customFormat="false" ht="10.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239"/>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row>
    <row r="179" customFormat="false" ht="10.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239"/>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row>
    <row r="180" customFormat="false" ht="10.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239"/>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row>
    <row r="181" customFormat="false" ht="10.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239"/>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row>
    <row r="182" customFormat="false" ht="10.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239"/>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row>
    <row r="183" customFormat="false" ht="10.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239"/>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row>
    <row r="184" customFormat="false" ht="10.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239"/>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row>
    <row r="185" customFormat="false" ht="10.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239"/>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row>
    <row r="186" customFormat="false" ht="10.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239"/>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row>
    <row r="187" customFormat="false" ht="10.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239"/>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row>
    <row r="188" customFormat="false" ht="10.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239"/>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row>
    <row r="189" customFormat="false" ht="10.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239"/>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row>
    <row r="190" customFormat="false" ht="10.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239"/>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row>
    <row r="191" customFormat="false" ht="10.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239"/>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row>
    <row r="192" customFormat="false" ht="10.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239"/>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row>
    <row r="193" customFormat="false" ht="10.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239"/>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row>
    <row r="194" customFormat="false" ht="10.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239"/>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row>
    <row r="195" customFormat="false" ht="10.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239"/>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row>
    <row r="196" customFormat="false" ht="10.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239"/>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row>
    <row r="197" customFormat="false" ht="10.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239"/>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row>
    <row r="198" customFormat="false" ht="10.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239"/>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row>
    <row r="199" customFormat="false" ht="10.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239"/>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row>
    <row r="200" customFormat="false" ht="10.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239"/>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row>
    <row r="201" customFormat="false" ht="10.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239"/>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row>
    <row r="202" customFormat="false" ht="10.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239"/>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row>
    <row r="203" customFormat="false" ht="10.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239"/>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row>
    <row r="204" customFormat="false" ht="10.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239"/>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row>
    <row r="205" customFormat="false" ht="10.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239"/>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row>
    <row r="206" customFormat="false" ht="10.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239"/>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row>
    <row r="207" customFormat="false" ht="10.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239"/>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row>
    <row r="208" customFormat="false" ht="10.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239"/>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row>
    <row r="209" customFormat="false" ht="10.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239"/>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row>
    <row r="210" customFormat="false" ht="10.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239"/>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row>
    <row r="211" customFormat="false" ht="10.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239"/>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row>
    <row r="212" customFormat="false" ht="10.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239"/>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row>
    <row r="213" customFormat="false" ht="10.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239"/>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row>
    <row r="214" customFormat="false" ht="10.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239"/>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row>
    <row r="215" customFormat="false" ht="10.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239"/>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row>
    <row r="216" customFormat="false" ht="10.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239"/>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row>
    <row r="217" customFormat="false" ht="10.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239"/>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row>
    <row r="218" customFormat="false" ht="10.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239"/>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row>
    <row r="219" customFormat="false" ht="10.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239"/>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row>
    <row r="220" customFormat="false" ht="10.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239"/>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row>
    <row r="221" customFormat="false" ht="10.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239"/>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row>
    <row r="222" customFormat="false" ht="10.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239"/>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row>
    <row r="223" customFormat="false" ht="10.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239"/>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row>
    <row r="224" customFormat="false" ht="10.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239"/>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row>
    <row r="225" customFormat="false" ht="10.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239"/>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row>
    <row r="226" customFormat="false" ht="10.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239"/>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row>
    <row r="227" customFormat="false" ht="10.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239"/>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row>
    <row r="228" customFormat="false" ht="10.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239"/>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row>
    <row r="229" customFormat="false" ht="10.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239"/>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row>
    <row r="230" customFormat="false" ht="10.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239"/>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row>
    <row r="231" customFormat="false" ht="10.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239"/>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row>
    <row r="232" customFormat="false" ht="10.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239"/>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row>
    <row r="233" customFormat="false" ht="10.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239"/>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row>
    <row r="234" customFormat="false" ht="10.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239"/>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row>
    <row r="235" customFormat="false" ht="10.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239"/>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row>
    <row r="236" customFormat="false" ht="10.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239"/>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row>
    <row r="237" customFormat="false" ht="10.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239"/>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row>
    <row r="238" customFormat="false" ht="10.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239"/>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row>
    <row r="239" customFormat="false" ht="10.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239"/>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row>
    <row r="240" customFormat="false" ht="10.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239"/>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row>
    <row r="241" customFormat="false" ht="10.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239"/>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row>
    <row r="242" customFormat="false" ht="10.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239"/>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row>
    <row r="243" customFormat="false" ht="10.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239"/>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row>
    <row r="244" customFormat="false" ht="10.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239"/>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row>
    <row r="245" customFormat="false" ht="10.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239"/>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row>
    <row r="246" customFormat="false" ht="10.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239"/>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row>
    <row r="247" customFormat="false" ht="10.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239"/>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row>
    <row r="248" customFormat="false" ht="10.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239"/>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row>
    <row r="249" customFormat="false" ht="10.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239"/>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row>
    <row r="250" customFormat="false" ht="10.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239"/>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row>
    <row r="251" customFormat="false" ht="10.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239"/>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row>
    <row r="252" customFormat="false" ht="10.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239"/>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row>
    <row r="253" customFormat="false" ht="10.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239"/>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row>
    <row r="254" customFormat="false" ht="10.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239"/>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row>
    <row r="255" customFormat="false" ht="10.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239"/>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row>
    <row r="256" customFormat="false" ht="10.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239"/>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row>
    <row r="257" customFormat="false" ht="10.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239"/>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row>
    <row r="258" customFormat="false" ht="10.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239"/>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row>
    <row r="259" customFormat="false" ht="10.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239"/>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row>
    <row r="260" customFormat="false" ht="10.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239"/>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row>
    <row r="261" customFormat="false" ht="10.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239"/>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row>
    <row r="262" customFormat="false" ht="10.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239"/>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row>
    <row r="263" customFormat="false" ht="10.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239"/>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row>
    <row r="264" customFormat="false" ht="10.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239"/>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row>
    <row r="265" customFormat="false" ht="10.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239"/>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row>
    <row r="266" customFormat="false" ht="10.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239"/>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row>
    <row r="267" customFormat="false" ht="10.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239"/>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row>
    <row r="268" customFormat="false" ht="10.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239"/>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row>
    <row r="269" customFormat="false" ht="10.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239"/>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row>
    <row r="270" customFormat="false" ht="10.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239"/>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row>
    <row r="271" customFormat="false" ht="10.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239"/>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row>
    <row r="272" customFormat="false" ht="10.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239"/>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row>
    <row r="273" customFormat="false" ht="10.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239"/>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row>
    <row r="274" customFormat="false" ht="10.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239"/>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row>
    <row r="275" customFormat="false" ht="10.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239"/>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row>
    <row r="276" customFormat="false" ht="10.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239"/>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row>
    <row r="277" customFormat="false" ht="10.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239"/>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row>
    <row r="278" customFormat="false" ht="10.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239"/>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row>
    <row r="279" customFormat="false" ht="10.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239"/>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row>
    <row r="280" customFormat="false" ht="10.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239"/>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row>
    <row r="281" customFormat="false" ht="10.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239"/>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row>
    <row r="282" customFormat="false" ht="10.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239"/>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row>
    <row r="283" customFormat="false" ht="10.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239"/>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row>
    <row r="284" customFormat="false" ht="10.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239"/>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row>
    <row r="285" customFormat="false" ht="10.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239"/>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row>
    <row r="286" customFormat="false" ht="10.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239"/>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row>
    <row r="287" customFormat="false" ht="10.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239"/>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row>
    <row r="288" customFormat="false" ht="10.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239"/>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row>
    <row r="289" customFormat="false" ht="10.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239"/>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row>
    <row r="290" customFormat="false" ht="10.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239"/>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row>
    <row r="291" customFormat="false" ht="10.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239"/>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row>
    <row r="292" customFormat="false" ht="10.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239"/>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row>
    <row r="293" customFormat="false" ht="10.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239"/>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row>
    <row r="294" customFormat="false" ht="10.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239"/>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row>
    <row r="295" customFormat="false" ht="10.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239"/>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row>
    <row r="296" customFormat="false" ht="10.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239"/>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row>
    <row r="297" customFormat="false" ht="10.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239"/>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row>
    <row r="298" customFormat="false" ht="10.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239"/>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row>
    <row r="299" customFormat="false" ht="10.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239"/>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row>
    <row r="300" customFormat="false" ht="10.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239"/>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row>
  </sheetData>
  <mergeCells count="653">
    <mergeCell ref="A1:V1"/>
    <mergeCell ref="Y1:AO1"/>
    <mergeCell ref="A2:B2"/>
    <mergeCell ref="C2:S2"/>
    <mergeCell ref="T2:V2"/>
    <mergeCell ref="W2:AD2"/>
    <mergeCell ref="AE2:AF2"/>
    <mergeCell ref="AG2:AL2"/>
    <mergeCell ref="AM2:AN2"/>
    <mergeCell ref="AO2:AQ2"/>
    <mergeCell ref="AR2:AT2"/>
    <mergeCell ref="AU2:AW2"/>
    <mergeCell ref="AX2:AZ2"/>
    <mergeCell ref="BA2:BB2"/>
    <mergeCell ref="A4:F5"/>
    <mergeCell ref="G4:U5"/>
    <mergeCell ref="V4:AO5"/>
    <mergeCell ref="AP4:BB5"/>
    <mergeCell ref="B6:N6"/>
    <mergeCell ref="O6:Q6"/>
    <mergeCell ref="R6:S6"/>
    <mergeCell ref="T6:U6"/>
    <mergeCell ref="W6:Y6"/>
    <mergeCell ref="AP6:AR6"/>
    <mergeCell ref="AU6:AX6"/>
    <mergeCell ref="AY6:AZ6"/>
    <mergeCell ref="BA6:BB6"/>
    <mergeCell ref="B7:J7"/>
    <mergeCell ref="K7:N7"/>
    <mergeCell ref="O7:Q7"/>
    <mergeCell ref="R7:S7"/>
    <mergeCell ref="T7:U7"/>
    <mergeCell ref="W7:Y7"/>
    <mergeCell ref="AP7:AR7"/>
    <mergeCell ref="AU7:AX7"/>
    <mergeCell ref="AY7:AZ7"/>
    <mergeCell ref="BA7:BB7"/>
    <mergeCell ref="B8:J8"/>
    <mergeCell ref="K8:N8"/>
    <mergeCell ref="O8:Q8"/>
    <mergeCell ref="R8:S8"/>
    <mergeCell ref="T8:U8"/>
    <mergeCell ref="W8:Y8"/>
    <mergeCell ref="AP8:AR8"/>
    <mergeCell ref="AU8:AX8"/>
    <mergeCell ref="AY8:AZ8"/>
    <mergeCell ref="BA8:BB8"/>
    <mergeCell ref="B9:J9"/>
    <mergeCell ref="K9:N9"/>
    <mergeCell ref="O9:Q9"/>
    <mergeCell ref="R9:S9"/>
    <mergeCell ref="T9:U9"/>
    <mergeCell ref="W9:Y9"/>
    <mergeCell ref="AP9:AR9"/>
    <mergeCell ref="AU9:AX9"/>
    <mergeCell ref="AY9:AZ9"/>
    <mergeCell ref="BA9:BB9"/>
    <mergeCell ref="B10:J10"/>
    <mergeCell ref="K10:N10"/>
    <mergeCell ref="O10:Q10"/>
    <mergeCell ref="R10:S10"/>
    <mergeCell ref="T10:U10"/>
    <mergeCell ref="W10:Y10"/>
    <mergeCell ref="AP10:AR10"/>
    <mergeCell ref="AU10:AX10"/>
    <mergeCell ref="AY10:AZ10"/>
    <mergeCell ref="BA10:BB10"/>
    <mergeCell ref="B11:J11"/>
    <mergeCell ref="K11:N11"/>
    <mergeCell ref="O11:Q11"/>
    <mergeCell ref="R11:S11"/>
    <mergeCell ref="T11:U11"/>
    <mergeCell ref="W11:Y11"/>
    <mergeCell ref="AP11:AR11"/>
    <mergeCell ref="AU11:AX11"/>
    <mergeCell ref="AY11:AZ11"/>
    <mergeCell ref="BA11:BB11"/>
    <mergeCell ref="B12:J12"/>
    <mergeCell ref="K12:N12"/>
    <mergeCell ref="O12:Q12"/>
    <mergeCell ref="R12:S12"/>
    <mergeCell ref="T12:U12"/>
    <mergeCell ref="W12:Y12"/>
    <mergeCell ref="AP12:AR12"/>
    <mergeCell ref="AU12:AX12"/>
    <mergeCell ref="AY12:AZ12"/>
    <mergeCell ref="BA12:BB12"/>
    <mergeCell ref="B13:J13"/>
    <mergeCell ref="K13:N13"/>
    <mergeCell ref="O13:Q13"/>
    <mergeCell ref="R13:S13"/>
    <mergeCell ref="T13:U13"/>
    <mergeCell ref="W13:Y13"/>
    <mergeCell ref="AP13:AR13"/>
    <mergeCell ref="AU13:AX13"/>
    <mergeCell ref="AY13:AZ13"/>
    <mergeCell ref="BA13:BB13"/>
    <mergeCell ref="B14:J14"/>
    <mergeCell ref="K14:N14"/>
    <mergeCell ref="O14:Q14"/>
    <mergeCell ref="R14:S14"/>
    <mergeCell ref="T14:U14"/>
    <mergeCell ref="W14:Y14"/>
    <mergeCell ref="AP14:AR14"/>
    <mergeCell ref="AU14:AX14"/>
    <mergeCell ref="AY14:AZ14"/>
    <mergeCell ref="BA14:BB14"/>
    <mergeCell ref="B15:J15"/>
    <mergeCell ref="K15:N15"/>
    <mergeCell ref="O15:Q15"/>
    <mergeCell ref="R15:S15"/>
    <mergeCell ref="T15:U15"/>
    <mergeCell ref="W15:Y15"/>
    <mergeCell ref="AP15:AR15"/>
    <mergeCell ref="AU15:AX15"/>
    <mergeCell ref="AY15:AZ15"/>
    <mergeCell ref="BA15:BB15"/>
    <mergeCell ref="B16:J16"/>
    <mergeCell ref="K16:N16"/>
    <mergeCell ref="O16:Q16"/>
    <mergeCell ref="R16:S16"/>
    <mergeCell ref="T16:U16"/>
    <mergeCell ref="W16:Y16"/>
    <mergeCell ref="AP16:AR16"/>
    <mergeCell ref="AU16:AX16"/>
    <mergeCell ref="AY16:AZ16"/>
    <mergeCell ref="BA16:BB16"/>
    <mergeCell ref="B17:J17"/>
    <mergeCell ref="K17:N17"/>
    <mergeCell ref="O17:Q17"/>
    <mergeCell ref="R17:S17"/>
    <mergeCell ref="T17:U17"/>
    <mergeCell ref="W17:Y17"/>
    <mergeCell ref="AP17:AR17"/>
    <mergeCell ref="AU17:AX17"/>
    <mergeCell ref="AY17:AZ17"/>
    <mergeCell ref="BA17:BB17"/>
    <mergeCell ref="B18:J18"/>
    <mergeCell ref="K18:N18"/>
    <mergeCell ref="O18:Q18"/>
    <mergeCell ref="R18:S18"/>
    <mergeCell ref="T18:U18"/>
    <mergeCell ref="W18:Y18"/>
    <mergeCell ref="AP18:AR18"/>
    <mergeCell ref="AU18:AX18"/>
    <mergeCell ref="AY18:AZ18"/>
    <mergeCell ref="BA18:BB18"/>
    <mergeCell ref="B19:J19"/>
    <mergeCell ref="K19:N19"/>
    <mergeCell ref="O19:Q19"/>
    <mergeCell ref="R19:S19"/>
    <mergeCell ref="T19:U19"/>
    <mergeCell ref="W19:Y19"/>
    <mergeCell ref="AP19:AR19"/>
    <mergeCell ref="AU19:AX19"/>
    <mergeCell ref="AY19:AZ19"/>
    <mergeCell ref="BA19:BB19"/>
    <mergeCell ref="B20:J20"/>
    <mergeCell ref="K20:N20"/>
    <mergeCell ref="O20:Q20"/>
    <mergeCell ref="R20:S20"/>
    <mergeCell ref="T20:U20"/>
    <mergeCell ref="W20:Y20"/>
    <mergeCell ref="AP20:AR20"/>
    <mergeCell ref="AU20:AX20"/>
    <mergeCell ref="AY20:AZ20"/>
    <mergeCell ref="BA20:BB20"/>
    <mergeCell ref="B21:J21"/>
    <mergeCell ref="K21:N21"/>
    <mergeCell ref="O21:Q21"/>
    <mergeCell ref="R21:S21"/>
    <mergeCell ref="T21:U21"/>
    <mergeCell ref="W21:Y21"/>
    <mergeCell ref="AP21:AR21"/>
    <mergeCell ref="AU21:AX21"/>
    <mergeCell ref="AY21:AZ21"/>
    <mergeCell ref="BA21:BB21"/>
    <mergeCell ref="B22:J22"/>
    <mergeCell ref="K22:N22"/>
    <mergeCell ref="O22:Q22"/>
    <mergeCell ref="R22:S22"/>
    <mergeCell ref="T22:U22"/>
    <mergeCell ref="W22:Y22"/>
    <mergeCell ref="AP22:AR22"/>
    <mergeCell ref="AU22:AX22"/>
    <mergeCell ref="AY22:AZ22"/>
    <mergeCell ref="BA22:BB22"/>
    <mergeCell ref="B23:J23"/>
    <mergeCell ref="K23:N23"/>
    <mergeCell ref="O23:Q23"/>
    <mergeCell ref="R23:S23"/>
    <mergeCell ref="T23:U23"/>
    <mergeCell ref="W23:Y23"/>
    <mergeCell ref="AP23:AR23"/>
    <mergeCell ref="AU23:AX23"/>
    <mergeCell ref="AY23:AZ23"/>
    <mergeCell ref="BA23:BB23"/>
    <mergeCell ref="B24:J24"/>
    <mergeCell ref="K24:N24"/>
    <mergeCell ref="O24:Q24"/>
    <mergeCell ref="R24:S24"/>
    <mergeCell ref="T24:U24"/>
    <mergeCell ref="W24:Y24"/>
    <mergeCell ref="AP24:AR24"/>
    <mergeCell ref="AU24:AX24"/>
    <mergeCell ref="AY24:AZ24"/>
    <mergeCell ref="BA24:BB24"/>
    <mergeCell ref="B25:J25"/>
    <mergeCell ref="K25:N25"/>
    <mergeCell ref="O25:Q25"/>
    <mergeCell ref="R25:S25"/>
    <mergeCell ref="T25:U25"/>
    <mergeCell ref="W25:Y25"/>
    <mergeCell ref="AP25:AR25"/>
    <mergeCell ref="AU25:AX25"/>
    <mergeCell ref="AY25:AZ25"/>
    <mergeCell ref="BA25:BB25"/>
    <mergeCell ref="B26:J26"/>
    <mergeCell ref="K26:N26"/>
    <mergeCell ref="O26:Q26"/>
    <mergeCell ref="R26:S26"/>
    <mergeCell ref="T26:U26"/>
    <mergeCell ref="W26:Y26"/>
    <mergeCell ref="AP26:AR26"/>
    <mergeCell ref="AU26:AX26"/>
    <mergeCell ref="AY26:AZ26"/>
    <mergeCell ref="BA26:BB26"/>
    <mergeCell ref="B27:J27"/>
    <mergeCell ref="K27:N27"/>
    <mergeCell ref="O27:Q27"/>
    <mergeCell ref="R27:S27"/>
    <mergeCell ref="T27:U27"/>
    <mergeCell ref="W27:Y27"/>
    <mergeCell ref="AP27:AR27"/>
    <mergeCell ref="AU27:AX27"/>
    <mergeCell ref="AY27:AZ27"/>
    <mergeCell ref="BA27:BB27"/>
    <mergeCell ref="B28:J28"/>
    <mergeCell ref="K28:N28"/>
    <mergeCell ref="O28:Q28"/>
    <mergeCell ref="R28:S28"/>
    <mergeCell ref="T28:U28"/>
    <mergeCell ref="W28:Y28"/>
    <mergeCell ref="AP28:AR28"/>
    <mergeCell ref="AU28:AX28"/>
    <mergeCell ref="AY28:AZ28"/>
    <mergeCell ref="BA28:BB28"/>
    <mergeCell ref="A29:F30"/>
    <mergeCell ref="G29:U30"/>
    <mergeCell ref="V29:AO30"/>
    <mergeCell ref="AP29:BB30"/>
    <mergeCell ref="B31:N31"/>
    <mergeCell ref="O31:Q31"/>
    <mergeCell ref="R31:S31"/>
    <mergeCell ref="T31:U31"/>
    <mergeCell ref="W31:Y31"/>
    <mergeCell ref="AP31:AR31"/>
    <mergeCell ref="AU31:AX31"/>
    <mergeCell ref="AY31:AZ31"/>
    <mergeCell ref="BA31:BB31"/>
    <mergeCell ref="B32:J32"/>
    <mergeCell ref="K32:N32"/>
    <mergeCell ref="O32:Q32"/>
    <mergeCell ref="R32:S32"/>
    <mergeCell ref="T32:U32"/>
    <mergeCell ref="W32:Y32"/>
    <mergeCell ref="AP32:AR32"/>
    <mergeCell ref="AU32:AX32"/>
    <mergeCell ref="AY32:AZ32"/>
    <mergeCell ref="BA32:BB32"/>
    <mergeCell ref="B33:J33"/>
    <mergeCell ref="K33:N33"/>
    <mergeCell ref="O33:Q33"/>
    <mergeCell ref="R33:S33"/>
    <mergeCell ref="T33:U33"/>
    <mergeCell ref="W33:Y33"/>
    <mergeCell ref="AP33:AR33"/>
    <mergeCell ref="AU33:AX33"/>
    <mergeCell ref="AY33:AZ33"/>
    <mergeCell ref="BA33:BB33"/>
    <mergeCell ref="B34:J34"/>
    <mergeCell ref="K34:N34"/>
    <mergeCell ref="O34:Q34"/>
    <mergeCell ref="R34:S34"/>
    <mergeCell ref="T34:U34"/>
    <mergeCell ref="W34:Y34"/>
    <mergeCell ref="AP34:AR34"/>
    <mergeCell ref="AU34:AX34"/>
    <mergeCell ref="AY34:AZ34"/>
    <mergeCell ref="BA34:BB34"/>
    <mergeCell ref="B35:J35"/>
    <mergeCell ref="K35:N35"/>
    <mergeCell ref="O35:Q35"/>
    <mergeCell ref="R35:S35"/>
    <mergeCell ref="T35:U35"/>
    <mergeCell ref="W35:Y35"/>
    <mergeCell ref="AP35:AR35"/>
    <mergeCell ref="AU35:AX35"/>
    <mergeCell ref="AY35:AZ35"/>
    <mergeCell ref="BA35:BB35"/>
    <mergeCell ref="B36:J36"/>
    <mergeCell ref="K36:N36"/>
    <mergeCell ref="O36:Q36"/>
    <mergeCell ref="R36:S36"/>
    <mergeCell ref="T36:U36"/>
    <mergeCell ref="W36:Y36"/>
    <mergeCell ref="AP36:AR36"/>
    <mergeCell ref="AU36:AX36"/>
    <mergeCell ref="AY36:AZ36"/>
    <mergeCell ref="BA36:BB36"/>
    <mergeCell ref="B37:J37"/>
    <mergeCell ref="K37:N37"/>
    <mergeCell ref="O37:Q37"/>
    <mergeCell ref="R37:S37"/>
    <mergeCell ref="T37:U37"/>
    <mergeCell ref="W37:Y37"/>
    <mergeCell ref="AP37:AR37"/>
    <mergeCell ref="AU37:AX37"/>
    <mergeCell ref="AY37:AZ37"/>
    <mergeCell ref="BA37:BB37"/>
    <mergeCell ref="B38:J38"/>
    <mergeCell ref="K38:N38"/>
    <mergeCell ref="O38:Q38"/>
    <mergeCell ref="R38:S38"/>
    <mergeCell ref="T38:U38"/>
    <mergeCell ref="W38:Y38"/>
    <mergeCell ref="AP38:AR38"/>
    <mergeCell ref="AU38:AX38"/>
    <mergeCell ref="AY38:AZ38"/>
    <mergeCell ref="BA38:BB38"/>
    <mergeCell ref="B39:J39"/>
    <mergeCell ref="K39:N39"/>
    <mergeCell ref="O39:Q39"/>
    <mergeCell ref="R39:S39"/>
    <mergeCell ref="T39:U39"/>
    <mergeCell ref="W39:Y39"/>
    <mergeCell ref="AP39:AR39"/>
    <mergeCell ref="AU39:AX39"/>
    <mergeCell ref="AY39:AZ39"/>
    <mergeCell ref="BA39:BB39"/>
    <mergeCell ref="B40:J40"/>
    <mergeCell ref="K40:N40"/>
    <mergeCell ref="O40:Q40"/>
    <mergeCell ref="R40:S40"/>
    <mergeCell ref="T40:U40"/>
    <mergeCell ref="W40:Y40"/>
    <mergeCell ref="AP40:AR40"/>
    <mergeCell ref="AU40:AX40"/>
    <mergeCell ref="AY40:AZ40"/>
    <mergeCell ref="BA40:BB40"/>
    <mergeCell ref="B41:J41"/>
    <mergeCell ref="K41:N41"/>
    <mergeCell ref="O41:Q41"/>
    <mergeCell ref="R41:S41"/>
    <mergeCell ref="T41:U41"/>
    <mergeCell ref="W41:Y41"/>
    <mergeCell ref="AP41:AR41"/>
    <mergeCell ref="AU41:AX41"/>
    <mergeCell ref="AY41:AZ41"/>
    <mergeCell ref="BA41:BB41"/>
    <mergeCell ref="B42:J42"/>
    <mergeCell ref="K42:N42"/>
    <mergeCell ref="O42:Q42"/>
    <mergeCell ref="R42:S42"/>
    <mergeCell ref="T42:U42"/>
    <mergeCell ref="W42:Y42"/>
    <mergeCell ref="AP42:AR42"/>
    <mergeCell ref="AU42:AX42"/>
    <mergeCell ref="AY42:AZ42"/>
    <mergeCell ref="BA42:BB42"/>
    <mergeCell ref="B43:J43"/>
    <mergeCell ref="K43:N43"/>
    <mergeCell ref="O43:Q43"/>
    <mergeCell ref="R43:S43"/>
    <mergeCell ref="T43:U43"/>
    <mergeCell ref="W43:Y43"/>
    <mergeCell ref="AP43:AR43"/>
    <mergeCell ref="AU43:AX43"/>
    <mergeCell ref="AY43:AZ43"/>
    <mergeCell ref="BA43:BB43"/>
    <mergeCell ref="B44:J44"/>
    <mergeCell ref="K44:N44"/>
    <mergeCell ref="O44:Q44"/>
    <mergeCell ref="R44:S44"/>
    <mergeCell ref="T44:U44"/>
    <mergeCell ref="W44:Y44"/>
    <mergeCell ref="AP44:AR44"/>
    <mergeCell ref="AU44:AX44"/>
    <mergeCell ref="AY44:AZ44"/>
    <mergeCell ref="BA44:BB44"/>
    <mergeCell ref="B45:J45"/>
    <mergeCell ref="K45:N45"/>
    <mergeCell ref="O45:Q45"/>
    <mergeCell ref="R45:S45"/>
    <mergeCell ref="T45:U45"/>
    <mergeCell ref="W45:Y45"/>
    <mergeCell ref="AP45:AR45"/>
    <mergeCell ref="AU45:AX45"/>
    <mergeCell ref="AY45:AZ45"/>
    <mergeCell ref="BA45:BB45"/>
    <mergeCell ref="B46:J46"/>
    <mergeCell ref="K46:N46"/>
    <mergeCell ref="O46:Q46"/>
    <mergeCell ref="R46:S46"/>
    <mergeCell ref="T46:U46"/>
    <mergeCell ref="W46:Y46"/>
    <mergeCell ref="AP46:AR46"/>
    <mergeCell ref="AU46:AX46"/>
    <mergeCell ref="AY46:AZ46"/>
    <mergeCell ref="BA46:BB46"/>
    <mergeCell ref="B47:J47"/>
    <mergeCell ref="K47:N47"/>
    <mergeCell ref="O47:Q47"/>
    <mergeCell ref="R47:S47"/>
    <mergeCell ref="T47:U47"/>
    <mergeCell ref="W47:Y47"/>
    <mergeCell ref="AP47:AR47"/>
    <mergeCell ref="AU47:AX47"/>
    <mergeCell ref="AY47:AZ47"/>
    <mergeCell ref="BA47:BB47"/>
    <mergeCell ref="B48:J48"/>
    <mergeCell ref="K48:N48"/>
    <mergeCell ref="O48:Q48"/>
    <mergeCell ref="R48:S48"/>
    <mergeCell ref="T48:U48"/>
    <mergeCell ref="W48:Y48"/>
    <mergeCell ref="AP48:AR48"/>
    <mergeCell ref="AU48:AX48"/>
    <mergeCell ref="AY48:AZ48"/>
    <mergeCell ref="BA48:BB48"/>
    <mergeCell ref="B49:J49"/>
    <mergeCell ref="K49:N49"/>
    <mergeCell ref="O49:Q49"/>
    <mergeCell ref="R49:S49"/>
    <mergeCell ref="T49:U49"/>
    <mergeCell ref="W49:Y49"/>
    <mergeCell ref="AP49:AR49"/>
    <mergeCell ref="AU49:AX49"/>
    <mergeCell ref="AY49:AZ49"/>
    <mergeCell ref="BA49:BB49"/>
    <mergeCell ref="B50:J50"/>
    <mergeCell ref="K50:N50"/>
    <mergeCell ref="O50:Q50"/>
    <mergeCell ref="R50:S50"/>
    <mergeCell ref="T50:U50"/>
    <mergeCell ref="W50:Y50"/>
    <mergeCell ref="AP50:AR50"/>
    <mergeCell ref="AU50:AX50"/>
    <mergeCell ref="AY50:AZ50"/>
    <mergeCell ref="BA50:BB50"/>
    <mergeCell ref="B51:J51"/>
    <mergeCell ref="K51:N51"/>
    <mergeCell ref="O51:Q51"/>
    <mergeCell ref="R51:S51"/>
    <mergeCell ref="T51:U51"/>
    <mergeCell ref="W51:Y51"/>
    <mergeCell ref="AP51:AR51"/>
    <mergeCell ref="AU51:AX51"/>
    <mergeCell ref="AY51:AZ51"/>
    <mergeCell ref="BA51:BB51"/>
    <mergeCell ref="B52:J52"/>
    <mergeCell ref="K52:N52"/>
    <mergeCell ref="O52:Q52"/>
    <mergeCell ref="R52:S52"/>
    <mergeCell ref="T52:U52"/>
    <mergeCell ref="W52:Y52"/>
    <mergeCell ref="AP52:AR52"/>
    <mergeCell ref="AU52:AX52"/>
    <mergeCell ref="AY52:AZ52"/>
    <mergeCell ref="BA52:BB52"/>
    <mergeCell ref="B53:J53"/>
    <mergeCell ref="K53:N53"/>
    <mergeCell ref="O53:Q53"/>
    <mergeCell ref="R53:S53"/>
    <mergeCell ref="T53:U53"/>
    <mergeCell ref="W53:Y53"/>
    <mergeCell ref="AP53:AR53"/>
    <mergeCell ref="AU53:AX53"/>
    <mergeCell ref="AY53:AZ53"/>
    <mergeCell ref="BA53:BB53"/>
    <mergeCell ref="A54:L54"/>
    <mergeCell ref="M54:P54"/>
    <mergeCell ref="Q54:R54"/>
    <mergeCell ref="T54:U54"/>
    <mergeCell ref="V54:Y54"/>
    <mergeCell ref="A55:B55"/>
    <mergeCell ref="C55:E55"/>
    <mergeCell ref="F55:H55"/>
    <mergeCell ref="I55:K55"/>
    <mergeCell ref="L55:Q55"/>
    <mergeCell ref="R55:U55"/>
    <mergeCell ref="V55:W55"/>
    <mergeCell ref="X55:Y55"/>
    <mergeCell ref="Z55:AA55"/>
    <mergeCell ref="AB55:AC55"/>
    <mergeCell ref="AE55:AF55"/>
    <mergeCell ref="AG55:AH55"/>
    <mergeCell ref="AI55:AJ55"/>
    <mergeCell ref="AK55:AL55"/>
    <mergeCell ref="AM55:AN55"/>
    <mergeCell ref="AO55:AP55"/>
    <mergeCell ref="AV55:AX55"/>
    <mergeCell ref="AY55:AZ55"/>
    <mergeCell ref="BA55:BB55"/>
    <mergeCell ref="A56:B56"/>
    <mergeCell ref="L56:M56"/>
    <mergeCell ref="N56:O56"/>
    <mergeCell ref="P56:Q56"/>
    <mergeCell ref="S56:T56"/>
    <mergeCell ref="V56:W56"/>
    <mergeCell ref="X56:Y56"/>
    <mergeCell ref="Z56:AA56"/>
    <mergeCell ref="AB56:AC56"/>
    <mergeCell ref="AE56:AF56"/>
    <mergeCell ref="AG56:AH56"/>
    <mergeCell ref="AI56:AJ56"/>
    <mergeCell ref="AK56:AL56"/>
    <mergeCell ref="AM56:AN56"/>
    <mergeCell ref="AO56:AP56"/>
    <mergeCell ref="AV56:AX56"/>
    <mergeCell ref="AY56:AZ56"/>
    <mergeCell ref="BA56:BB56"/>
    <mergeCell ref="A57:B57"/>
    <mergeCell ref="L57:M57"/>
    <mergeCell ref="N57:O57"/>
    <mergeCell ref="P57:Q57"/>
    <mergeCell ref="S57:T57"/>
    <mergeCell ref="V57:W57"/>
    <mergeCell ref="X57:Y57"/>
    <mergeCell ref="Z57:AA57"/>
    <mergeCell ref="AB57:AC57"/>
    <mergeCell ref="AE57:AF57"/>
    <mergeCell ref="AG57:AH57"/>
    <mergeCell ref="AI57:AJ57"/>
    <mergeCell ref="AK57:AL57"/>
    <mergeCell ref="AM57:AN57"/>
    <mergeCell ref="AO57:AP57"/>
    <mergeCell ref="AV57:AX57"/>
    <mergeCell ref="AY57:AZ57"/>
    <mergeCell ref="BA57:BB57"/>
    <mergeCell ref="A58:B58"/>
    <mergeCell ref="L58:M58"/>
    <mergeCell ref="N58:O58"/>
    <mergeCell ref="P58:Q58"/>
    <mergeCell ref="S58:T58"/>
    <mergeCell ref="V58:W58"/>
    <mergeCell ref="X58:Y58"/>
    <mergeCell ref="Z58:AA58"/>
    <mergeCell ref="AB58:AC58"/>
    <mergeCell ref="AE58:AG58"/>
    <mergeCell ref="AH58:AJ58"/>
    <mergeCell ref="AK58:AM58"/>
    <mergeCell ref="AN58:AP58"/>
    <mergeCell ref="AV58:AX58"/>
    <mergeCell ref="AY58:AZ58"/>
    <mergeCell ref="BA58:BB58"/>
    <mergeCell ref="A59:B59"/>
    <mergeCell ref="L59:M59"/>
    <mergeCell ref="N59:O59"/>
    <mergeCell ref="P59:Q59"/>
    <mergeCell ref="S59:T59"/>
    <mergeCell ref="V59:W59"/>
    <mergeCell ref="X59:Y59"/>
    <mergeCell ref="Z59:AA59"/>
    <mergeCell ref="AB59:AC59"/>
    <mergeCell ref="AE59:AG59"/>
    <mergeCell ref="AH59:AJ59"/>
    <mergeCell ref="AK59:AM59"/>
    <mergeCell ref="AN59:AP59"/>
    <mergeCell ref="AV59:AX59"/>
    <mergeCell ref="AY59:AZ59"/>
    <mergeCell ref="BA59:BB59"/>
    <mergeCell ref="A60:B60"/>
    <mergeCell ref="L60:M60"/>
    <mergeCell ref="N60:O60"/>
    <mergeCell ref="P60:Q60"/>
    <mergeCell ref="S60:T60"/>
    <mergeCell ref="V60:W60"/>
    <mergeCell ref="X60:Y60"/>
    <mergeCell ref="Z60:AA60"/>
    <mergeCell ref="AB60:AC60"/>
    <mergeCell ref="AE60:AI60"/>
    <mergeCell ref="AJ60:AP60"/>
    <mergeCell ref="AV60:AX60"/>
    <mergeCell ref="AY60:AZ60"/>
    <mergeCell ref="BA60:BB60"/>
    <mergeCell ref="A61:B61"/>
    <mergeCell ref="L61:M61"/>
    <mergeCell ref="N61:O61"/>
    <mergeCell ref="P61:Q61"/>
    <mergeCell ref="S61:T61"/>
    <mergeCell ref="V61:W61"/>
    <mergeCell ref="X61:Y61"/>
    <mergeCell ref="Z61:AA61"/>
    <mergeCell ref="AB61:AC61"/>
    <mergeCell ref="AV61:AX61"/>
    <mergeCell ref="AY61:AZ61"/>
    <mergeCell ref="BA61:BB61"/>
    <mergeCell ref="A62:U62"/>
    <mergeCell ref="V62:W62"/>
    <mergeCell ref="X62:Y62"/>
    <mergeCell ref="Z62:AA62"/>
    <mergeCell ref="AB62:AC62"/>
    <mergeCell ref="AV62:AX62"/>
    <mergeCell ref="AY62:AZ62"/>
    <mergeCell ref="BA62:BB62"/>
    <mergeCell ref="A63:F63"/>
    <mergeCell ref="G63:U63"/>
    <mergeCell ref="V63:Z63"/>
    <mergeCell ref="AA63:AG63"/>
    <mergeCell ref="AH63:AL63"/>
    <mergeCell ref="AM63:AS63"/>
    <mergeCell ref="AV63:AX63"/>
    <mergeCell ref="AY63:AZ63"/>
    <mergeCell ref="BA63:BB63"/>
    <mergeCell ref="A64:F64"/>
    <mergeCell ref="G64:U64"/>
    <mergeCell ref="V64:Z64"/>
    <mergeCell ref="AA64:AG64"/>
    <mergeCell ref="AH64:AL64"/>
    <mergeCell ref="AM64:AS64"/>
    <mergeCell ref="AV64:AX64"/>
    <mergeCell ref="AY64:AZ64"/>
    <mergeCell ref="BA64:BB64"/>
    <mergeCell ref="A65:F65"/>
    <mergeCell ref="G65:U65"/>
    <mergeCell ref="V65:Z65"/>
    <mergeCell ref="AA65:AG65"/>
    <mergeCell ref="AH65:AL65"/>
    <mergeCell ref="AM65:AS65"/>
    <mergeCell ref="AV65:AX65"/>
    <mergeCell ref="AY65:AZ65"/>
    <mergeCell ref="BA65:BB65"/>
    <mergeCell ref="A66:F66"/>
    <mergeCell ref="G66:U66"/>
    <mergeCell ref="V66:Z66"/>
    <mergeCell ref="AA66:AG66"/>
    <mergeCell ref="AH66:AL67"/>
    <mergeCell ref="AM66:AS67"/>
    <mergeCell ref="AV66:AX66"/>
    <mergeCell ref="AY66:AZ66"/>
    <mergeCell ref="BA66:BB66"/>
    <mergeCell ref="A67:F67"/>
    <mergeCell ref="G67:U67"/>
    <mergeCell ref="V67:Z67"/>
    <mergeCell ref="AA67:AG67"/>
    <mergeCell ref="AV67:AX67"/>
    <mergeCell ref="AY67:AZ67"/>
    <mergeCell ref="BA67:BB67"/>
    <mergeCell ref="A69:E69"/>
    <mergeCell ref="G69:I69"/>
    <mergeCell ref="J69:L69"/>
    <mergeCell ref="M69:W69"/>
  </mergeCells>
  <dataValidations count="12">
    <dataValidation allowBlank="true" errorStyle="stop" operator="between" showDropDown="false" showErrorMessage="true" showInputMessage="false" sqref="C2:R2" type="list">
      <formula1>List!D4:D51</formula1>
      <formula2>0</formula2>
    </dataValidation>
    <dataValidation allowBlank="true" errorStyle="stop" operator="between" showDropDown="false" showErrorMessage="true" showInputMessage="false" sqref="AC7:AC28 AC32:AC53" type="list">
      <formula1>List!AJ9:AJ15</formula1>
      <formula2>0</formula2>
    </dataValidation>
    <dataValidation allowBlank="true" errorStyle="stop" operator="between" showDropDown="false" showErrorMessage="true" showInputMessage="false" sqref="AT7:AT28 AT32:AT53" type="list">
      <formula1>List!BB9:BB16</formula1>
      <formula2>0</formula2>
    </dataValidation>
    <dataValidation allowBlank="true" errorStyle="stop" operator="between" showDropDown="false" showErrorMessage="true" showInputMessage="false" sqref="AU7:AX28 AU32:AX53" type="list">
      <formula1>List!BD34:BD81</formula1>
      <formula2>0</formula2>
    </dataValidation>
    <dataValidation allowBlank="true" errorStyle="stop" operator="between" showDropDown="false" showErrorMessage="true" showInputMessage="false" sqref="AM63:AS65" type="list">
      <formula1>List!AW65:AW112</formula1>
      <formula2>0</formula2>
    </dataValidation>
    <dataValidation allowBlank="true" errorStyle="stop" operator="between" showDropDown="false" showErrorMessage="true" showInputMessage="false" sqref="AJ60:AP60 AA63:AG67 G65:N67" type="list">
      <formula1>List!AL65:AL112</formula1>
      <formula2>0</formula2>
    </dataValidation>
    <dataValidation allowBlank="true" errorStyle="stop" operator="between" showDropDown="false" showErrorMessage="true" showInputMessage="false" sqref="G69:I69" type="list">
      <formula1>List!S71:S72</formula1>
      <formula2>0</formula2>
    </dataValidation>
    <dataValidation allowBlank="true" errorStyle="stop" operator="between" showDropDown="false" showErrorMessage="true" showInputMessage="false" sqref="J69:L69" type="list">
      <formula1>List!W71:W72</formula1>
      <formula2>0</formula2>
    </dataValidation>
    <dataValidation allowBlank="true" errorStyle="stop" operator="between" showDropDown="false" showErrorMessage="true" showInputMessage="false" sqref="K7:N28 K32:N53" type="list">
      <formula1>List!P34:P47</formula1>
      <formula2>0</formula2>
    </dataValidation>
    <dataValidation allowBlank="true" errorStyle="stop" operator="between" showDropDown="false" showErrorMessage="true" showInputMessage="false" sqref="W2:AC2" type="list">
      <formula1>List!Y4:Y51</formula1>
      <formula2>0</formula2>
    </dataValidation>
    <dataValidation allowBlank="true" errorStyle="stop" operator="between" showDropDown="false" showErrorMessage="true" showInputMessage="false" sqref="R7:R28 S28 R32:R53 S53" type="list">
      <formula1>List!X55:X57</formula1>
      <formula2>0</formula2>
    </dataValidation>
    <dataValidation allowBlank="true" errorStyle="stop" operator="between" showDropDown="false" showErrorMessage="true" showInputMessage="false" sqref="AG2:AL2" type="list">
      <formula1>List!AY4:AY26</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0"/>
  <sheetViews>
    <sheetView showFormulas="false" showGridLines="true" showRowColHeaders="false" showZeros="true" rightToLeft="false" tabSelected="false" showOutlineSymbols="true" defaultGridColor="true" view="normal" topLeftCell="G1" colorId="64" zoomScale="150" zoomScaleNormal="150" zoomScalePageLayoutView="100" workbookViewId="0">
      <selection pane="topLeft" activeCell="G1" activeCellId="0" sqref="G1"/>
    </sheetView>
  </sheetViews>
  <sheetFormatPr defaultColWidth="8.9921875" defaultRowHeight="9" zeroHeight="false" outlineLevelRow="0" outlineLevelCol="0"/>
  <cols>
    <col collapsed="false" customWidth="true" hidden="false" outlineLevel="0" max="40" min="1" style="240" width="3.12"/>
    <col collapsed="false" customWidth="true" hidden="false" outlineLevel="0" max="58" min="41" style="240" width="2.99"/>
    <col collapsed="false" customWidth="true" hidden="false" outlineLevel="0" max="70" min="59" style="240" width="3.37"/>
    <col collapsed="false" customWidth="false" hidden="false" outlineLevel="0" max="257" min="71" style="240" width="8.99"/>
  </cols>
  <sheetData>
    <row r="1" customFormat="false" ht="8.1" hidden="false" customHeight="true" outlineLevel="0" collapsed="false">
      <c r="A1" s="241" t="s">
        <v>85</v>
      </c>
      <c r="B1" s="242"/>
      <c r="C1" s="242"/>
      <c r="D1" s="242"/>
      <c r="E1" s="242"/>
      <c r="F1" s="243"/>
      <c r="G1" s="244" t="s">
        <v>86</v>
      </c>
      <c r="H1" s="242"/>
      <c r="I1" s="242"/>
      <c r="J1" s="242"/>
      <c r="K1" s="242"/>
      <c r="L1" s="242"/>
      <c r="M1" s="242"/>
      <c r="N1" s="242"/>
      <c r="O1" s="242"/>
      <c r="P1" s="242"/>
      <c r="Q1" s="242"/>
      <c r="R1" s="242"/>
      <c r="S1" s="242"/>
      <c r="T1" s="242"/>
      <c r="U1" s="243"/>
      <c r="V1" s="245"/>
      <c r="W1" s="246" t="s">
        <v>87</v>
      </c>
      <c r="X1" s="246"/>
      <c r="Y1" s="247" t="s">
        <v>88</v>
      </c>
      <c r="Z1" s="247"/>
      <c r="AA1" s="247"/>
      <c r="AB1" s="247"/>
      <c r="AC1" s="247"/>
      <c r="AD1" s="248"/>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row>
    <row r="2" customFormat="false" ht="8.1" hidden="false" customHeight="true" outlineLevel="0" collapsed="false">
      <c r="A2" s="250" t="s">
        <v>89</v>
      </c>
      <c r="B2" s="251"/>
      <c r="C2" s="251"/>
      <c r="D2" s="251"/>
      <c r="E2" s="251"/>
      <c r="F2" s="252"/>
      <c r="G2" s="253" t="s">
        <v>90</v>
      </c>
      <c r="H2" s="251"/>
      <c r="I2" s="251"/>
      <c r="J2" s="251"/>
      <c r="K2" s="251"/>
      <c r="L2" s="251"/>
      <c r="M2" s="251"/>
      <c r="N2" s="251"/>
      <c r="O2" s="251"/>
      <c r="P2" s="251"/>
      <c r="Q2" s="251"/>
      <c r="R2" s="251"/>
      <c r="S2" s="251"/>
      <c r="T2" s="251"/>
      <c r="U2" s="252"/>
      <c r="V2" s="245"/>
      <c r="W2" s="254" t="s">
        <v>91</v>
      </c>
      <c r="X2" s="254"/>
      <c r="Y2" s="255" t="s">
        <v>92</v>
      </c>
      <c r="Z2" s="255"/>
      <c r="AA2" s="255"/>
      <c r="AB2" s="255"/>
      <c r="AC2" s="255"/>
      <c r="AD2" s="256" t="s">
        <v>93</v>
      </c>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row>
    <row r="3" customFormat="false" ht="8.1" hidden="false" customHeight="true" outlineLevel="0" collapsed="false">
      <c r="A3" s="250" t="s">
        <v>94</v>
      </c>
      <c r="B3" s="251"/>
      <c r="C3" s="251"/>
      <c r="D3" s="251"/>
      <c r="E3" s="251"/>
      <c r="F3" s="252"/>
      <c r="G3" s="253" t="s">
        <v>95</v>
      </c>
      <c r="H3" s="251"/>
      <c r="I3" s="251"/>
      <c r="J3" s="251"/>
      <c r="K3" s="251"/>
      <c r="L3" s="251"/>
      <c r="M3" s="251"/>
      <c r="N3" s="251"/>
      <c r="O3" s="251"/>
      <c r="P3" s="251"/>
      <c r="Q3" s="251"/>
      <c r="R3" s="251"/>
      <c r="S3" s="251"/>
      <c r="T3" s="251"/>
      <c r="U3" s="252"/>
      <c r="V3" s="245"/>
      <c r="W3" s="254" t="s">
        <v>96</v>
      </c>
      <c r="X3" s="254"/>
      <c r="Y3" s="255" t="s">
        <v>97</v>
      </c>
      <c r="Z3" s="255"/>
      <c r="AA3" s="255"/>
      <c r="AB3" s="255"/>
      <c r="AC3" s="255"/>
      <c r="AD3" s="256" t="s">
        <v>98</v>
      </c>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c r="BO3" s="249"/>
      <c r="BP3" s="249"/>
      <c r="BQ3" s="249"/>
      <c r="BR3" s="249"/>
    </row>
    <row r="4" customFormat="false" ht="8.1" hidden="false" customHeight="true" outlineLevel="0" collapsed="false">
      <c r="A4" s="250" t="s">
        <v>99</v>
      </c>
      <c r="B4" s="251"/>
      <c r="C4" s="251"/>
      <c r="D4" s="251"/>
      <c r="E4" s="251"/>
      <c r="F4" s="252"/>
      <c r="G4" s="253" t="s">
        <v>100</v>
      </c>
      <c r="H4" s="251"/>
      <c r="I4" s="251"/>
      <c r="J4" s="251"/>
      <c r="K4" s="251"/>
      <c r="L4" s="251"/>
      <c r="M4" s="251"/>
      <c r="N4" s="251"/>
      <c r="O4" s="251"/>
      <c r="P4" s="251"/>
      <c r="Q4" s="251"/>
      <c r="R4" s="251"/>
      <c r="S4" s="251"/>
      <c r="T4" s="251"/>
      <c r="U4" s="252"/>
      <c r="V4" s="245"/>
      <c r="W4" s="254" t="s">
        <v>101</v>
      </c>
      <c r="X4" s="254"/>
      <c r="Y4" s="255" t="s">
        <v>102</v>
      </c>
      <c r="Z4" s="255"/>
      <c r="AA4" s="255"/>
      <c r="AB4" s="255"/>
      <c r="AC4" s="255"/>
      <c r="AD4" s="256" t="s">
        <v>103</v>
      </c>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row>
    <row r="5" customFormat="false" ht="8.1" hidden="false" customHeight="true" outlineLevel="0" collapsed="false">
      <c r="A5" s="250" t="s">
        <v>38</v>
      </c>
      <c r="B5" s="251"/>
      <c r="C5" s="251"/>
      <c r="D5" s="251"/>
      <c r="E5" s="251"/>
      <c r="F5" s="252"/>
      <c r="G5" s="253" t="s">
        <v>104</v>
      </c>
      <c r="H5" s="251"/>
      <c r="I5" s="251"/>
      <c r="J5" s="251"/>
      <c r="K5" s="251"/>
      <c r="L5" s="251"/>
      <c r="M5" s="251"/>
      <c r="N5" s="251"/>
      <c r="O5" s="251"/>
      <c r="P5" s="251"/>
      <c r="Q5" s="251"/>
      <c r="R5" s="251"/>
      <c r="S5" s="251"/>
      <c r="T5" s="251"/>
      <c r="U5" s="252"/>
      <c r="V5" s="245"/>
      <c r="W5" s="254" t="s">
        <v>105</v>
      </c>
      <c r="X5" s="254"/>
      <c r="Y5" s="255" t="s">
        <v>106</v>
      </c>
      <c r="Z5" s="255"/>
      <c r="AA5" s="255"/>
      <c r="AB5" s="255"/>
      <c r="AC5" s="255"/>
      <c r="AD5" s="256" t="s">
        <v>107</v>
      </c>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row>
    <row r="6" customFormat="false" ht="8.1" hidden="false" customHeight="true" outlineLevel="0" collapsed="false">
      <c r="A6" s="250" t="s">
        <v>108</v>
      </c>
      <c r="B6" s="251"/>
      <c r="C6" s="251"/>
      <c r="D6" s="251"/>
      <c r="E6" s="251"/>
      <c r="F6" s="252"/>
      <c r="G6" s="253" t="s">
        <v>109</v>
      </c>
      <c r="H6" s="251"/>
      <c r="I6" s="251"/>
      <c r="J6" s="251"/>
      <c r="K6" s="251"/>
      <c r="L6" s="251"/>
      <c r="M6" s="251"/>
      <c r="N6" s="251"/>
      <c r="O6" s="251"/>
      <c r="P6" s="251"/>
      <c r="Q6" s="251"/>
      <c r="R6" s="251"/>
      <c r="S6" s="251"/>
      <c r="T6" s="251"/>
      <c r="U6" s="252"/>
      <c r="V6" s="245"/>
      <c r="W6" s="254" t="s">
        <v>110</v>
      </c>
      <c r="X6" s="254"/>
      <c r="Y6" s="255" t="s">
        <v>111</v>
      </c>
      <c r="Z6" s="255"/>
      <c r="AA6" s="255"/>
      <c r="AB6" s="255"/>
      <c r="AC6" s="255"/>
      <c r="AD6" s="256" t="s">
        <v>112</v>
      </c>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row>
    <row r="7" customFormat="false" ht="8.1" hidden="false" customHeight="true" outlineLevel="0" collapsed="false">
      <c r="A7" s="257" t="s">
        <v>113</v>
      </c>
      <c r="B7" s="258"/>
      <c r="C7" s="258"/>
      <c r="D7" s="258"/>
      <c r="E7" s="258"/>
      <c r="F7" s="259"/>
      <c r="G7" s="260" t="s">
        <v>114</v>
      </c>
      <c r="H7" s="258"/>
      <c r="I7" s="258"/>
      <c r="J7" s="258"/>
      <c r="K7" s="258"/>
      <c r="L7" s="258"/>
      <c r="M7" s="258"/>
      <c r="N7" s="258"/>
      <c r="O7" s="258"/>
      <c r="P7" s="258"/>
      <c r="Q7" s="258"/>
      <c r="R7" s="258"/>
      <c r="S7" s="258"/>
      <c r="T7" s="258"/>
      <c r="U7" s="259"/>
      <c r="V7" s="245"/>
      <c r="W7" s="254" t="s">
        <v>115</v>
      </c>
      <c r="X7" s="254"/>
      <c r="Y7" s="255" t="s">
        <v>116</v>
      </c>
      <c r="Z7" s="255"/>
      <c r="AA7" s="255"/>
      <c r="AB7" s="255"/>
      <c r="AC7" s="255"/>
      <c r="AD7" s="256" t="s">
        <v>117</v>
      </c>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row>
    <row r="8" customFormat="false" ht="8.1" hidden="false" customHeight="true" outlineLevel="0" collapsed="false">
      <c r="A8" s="261" t="s">
        <v>118</v>
      </c>
      <c r="B8" s="262"/>
      <c r="C8" s="262"/>
      <c r="D8" s="262"/>
      <c r="E8" s="262"/>
      <c r="F8" s="263"/>
      <c r="G8" s="264" t="s">
        <v>119</v>
      </c>
      <c r="H8" s="262"/>
      <c r="I8" s="262"/>
      <c r="J8" s="262"/>
      <c r="K8" s="262"/>
      <c r="L8" s="262"/>
      <c r="M8" s="262"/>
      <c r="N8" s="262"/>
      <c r="O8" s="262"/>
      <c r="P8" s="262"/>
      <c r="Q8" s="262"/>
      <c r="R8" s="262"/>
      <c r="S8" s="262"/>
      <c r="T8" s="262"/>
      <c r="U8" s="263"/>
      <c r="V8" s="245"/>
      <c r="W8" s="254" t="s">
        <v>120</v>
      </c>
      <c r="X8" s="254"/>
      <c r="Y8" s="255" t="s">
        <v>121</v>
      </c>
      <c r="Z8" s="255"/>
      <c r="AA8" s="255"/>
      <c r="AB8" s="255"/>
      <c r="AC8" s="255"/>
      <c r="AD8" s="256" t="s">
        <v>122</v>
      </c>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row>
    <row r="9" customFormat="false" ht="8.1" hidden="false" customHeight="true" outlineLevel="0" collapsed="false">
      <c r="A9" s="261" t="s">
        <v>123</v>
      </c>
      <c r="B9" s="262"/>
      <c r="C9" s="262"/>
      <c r="D9" s="262"/>
      <c r="E9" s="262"/>
      <c r="F9" s="263"/>
      <c r="G9" s="264" t="s">
        <v>124</v>
      </c>
      <c r="H9" s="262"/>
      <c r="I9" s="262"/>
      <c r="J9" s="262"/>
      <c r="K9" s="262"/>
      <c r="L9" s="262"/>
      <c r="M9" s="262"/>
      <c r="N9" s="262"/>
      <c r="O9" s="262"/>
      <c r="P9" s="262"/>
      <c r="Q9" s="262"/>
      <c r="R9" s="262"/>
      <c r="S9" s="262"/>
      <c r="T9" s="262"/>
      <c r="U9" s="263"/>
      <c r="V9" s="245"/>
      <c r="W9" s="254" t="s">
        <v>125</v>
      </c>
      <c r="X9" s="254"/>
      <c r="Y9" s="255" t="s">
        <v>126</v>
      </c>
      <c r="Z9" s="255"/>
      <c r="AA9" s="255"/>
      <c r="AB9" s="255"/>
      <c r="AC9" s="255"/>
      <c r="AD9" s="256" t="s">
        <v>127</v>
      </c>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row>
    <row r="10" customFormat="false" ht="8.1" hidden="false" customHeight="true" outlineLevel="0" collapsed="false">
      <c r="A10" s="250" t="s">
        <v>13</v>
      </c>
      <c r="B10" s="251"/>
      <c r="C10" s="251"/>
      <c r="D10" s="251"/>
      <c r="E10" s="251"/>
      <c r="F10" s="252"/>
      <c r="G10" s="253" t="s">
        <v>128</v>
      </c>
      <c r="H10" s="251"/>
      <c r="I10" s="251"/>
      <c r="J10" s="251"/>
      <c r="K10" s="251"/>
      <c r="L10" s="251"/>
      <c r="M10" s="251"/>
      <c r="N10" s="251"/>
      <c r="O10" s="251"/>
      <c r="P10" s="251"/>
      <c r="Q10" s="251"/>
      <c r="R10" s="251"/>
      <c r="S10" s="251"/>
      <c r="T10" s="251"/>
      <c r="U10" s="252"/>
      <c r="V10" s="245"/>
      <c r="W10" s="254" t="s">
        <v>129</v>
      </c>
      <c r="X10" s="254"/>
      <c r="Y10" s="255" t="s">
        <v>130</v>
      </c>
      <c r="Z10" s="255"/>
      <c r="AA10" s="255"/>
      <c r="AB10" s="255"/>
      <c r="AC10" s="255"/>
      <c r="AD10" s="256" t="s">
        <v>131</v>
      </c>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row>
    <row r="11" customFormat="false" ht="8.1" hidden="false" customHeight="true" outlineLevel="0" collapsed="false">
      <c r="A11" s="250" t="s">
        <v>132</v>
      </c>
      <c r="B11" s="251"/>
      <c r="C11" s="251"/>
      <c r="D11" s="251"/>
      <c r="E11" s="251"/>
      <c r="F11" s="252"/>
      <c r="G11" s="253" t="s">
        <v>133</v>
      </c>
      <c r="H11" s="251"/>
      <c r="I11" s="251"/>
      <c r="J11" s="251"/>
      <c r="K11" s="251"/>
      <c r="L11" s="251"/>
      <c r="M11" s="251"/>
      <c r="N11" s="251"/>
      <c r="O11" s="251"/>
      <c r="P11" s="251"/>
      <c r="Q11" s="251"/>
      <c r="R11" s="251"/>
      <c r="S11" s="251"/>
      <c r="T11" s="251"/>
      <c r="U11" s="252"/>
      <c r="V11" s="245"/>
      <c r="W11" s="254" t="s">
        <v>134</v>
      </c>
      <c r="X11" s="254"/>
      <c r="Y11" s="255" t="s">
        <v>135</v>
      </c>
      <c r="Z11" s="255"/>
      <c r="AA11" s="255"/>
      <c r="AB11" s="255"/>
      <c r="AC11" s="255"/>
      <c r="AD11" s="256" t="s">
        <v>136</v>
      </c>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row>
    <row r="12" customFormat="false" ht="8.1" hidden="false" customHeight="true" outlineLevel="0" collapsed="false">
      <c r="A12" s="250" t="s">
        <v>15</v>
      </c>
      <c r="B12" s="251"/>
      <c r="C12" s="251"/>
      <c r="D12" s="251"/>
      <c r="E12" s="251"/>
      <c r="F12" s="252"/>
      <c r="G12" s="253" t="s">
        <v>137</v>
      </c>
      <c r="H12" s="251"/>
      <c r="I12" s="251"/>
      <c r="J12" s="251"/>
      <c r="K12" s="251"/>
      <c r="L12" s="251"/>
      <c r="M12" s="251"/>
      <c r="N12" s="251"/>
      <c r="O12" s="251"/>
      <c r="P12" s="251"/>
      <c r="Q12" s="251"/>
      <c r="R12" s="251"/>
      <c r="S12" s="251"/>
      <c r="T12" s="251"/>
      <c r="U12" s="252"/>
      <c r="V12" s="245"/>
      <c r="W12" s="254" t="s">
        <v>138</v>
      </c>
      <c r="X12" s="254"/>
      <c r="Y12" s="255" t="s">
        <v>139</v>
      </c>
      <c r="Z12" s="255"/>
      <c r="AA12" s="255"/>
      <c r="AB12" s="255"/>
      <c r="AC12" s="255"/>
      <c r="AD12" s="256" t="s">
        <v>140</v>
      </c>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row>
    <row r="13" customFormat="false" ht="8.1" hidden="false" customHeight="true" outlineLevel="0" collapsed="false">
      <c r="A13" s="250" t="s">
        <v>16</v>
      </c>
      <c r="B13" s="251"/>
      <c r="C13" s="251"/>
      <c r="D13" s="251"/>
      <c r="E13" s="251"/>
      <c r="F13" s="252"/>
      <c r="G13" s="265" t="s">
        <v>141</v>
      </c>
      <c r="H13" s="265"/>
      <c r="I13" s="265"/>
      <c r="J13" s="265"/>
      <c r="K13" s="265"/>
      <c r="L13" s="265"/>
      <c r="M13" s="265"/>
      <c r="N13" s="265"/>
      <c r="O13" s="265"/>
      <c r="P13" s="265"/>
      <c r="Q13" s="265"/>
      <c r="R13" s="265"/>
      <c r="S13" s="265"/>
      <c r="T13" s="265"/>
      <c r="U13" s="265"/>
      <c r="V13" s="245"/>
      <c r="W13" s="254" t="s">
        <v>142</v>
      </c>
      <c r="X13" s="254"/>
      <c r="Y13" s="255" t="s">
        <v>143</v>
      </c>
      <c r="Z13" s="255"/>
      <c r="AA13" s="255"/>
      <c r="AB13" s="255"/>
      <c r="AC13" s="255"/>
      <c r="AD13" s="256" t="s">
        <v>144</v>
      </c>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row>
    <row r="14" customFormat="false" ht="8.1" hidden="false" customHeight="true" outlineLevel="0" collapsed="false">
      <c r="A14" s="257" t="s">
        <v>17</v>
      </c>
      <c r="B14" s="258"/>
      <c r="C14" s="258"/>
      <c r="D14" s="258"/>
      <c r="E14" s="258"/>
      <c r="F14" s="259"/>
      <c r="G14" s="260" t="s">
        <v>145</v>
      </c>
      <c r="H14" s="258"/>
      <c r="I14" s="258"/>
      <c r="J14" s="258"/>
      <c r="K14" s="258"/>
      <c r="L14" s="258"/>
      <c r="M14" s="258"/>
      <c r="N14" s="258"/>
      <c r="O14" s="258"/>
      <c r="P14" s="258"/>
      <c r="Q14" s="258"/>
      <c r="R14" s="258"/>
      <c r="S14" s="258"/>
      <c r="T14" s="258"/>
      <c r="U14" s="259"/>
      <c r="V14" s="245"/>
      <c r="W14" s="254" t="s">
        <v>146</v>
      </c>
      <c r="X14" s="254"/>
      <c r="Y14" s="255" t="s">
        <v>147</v>
      </c>
      <c r="Z14" s="255"/>
      <c r="AA14" s="255"/>
      <c r="AB14" s="255"/>
      <c r="AC14" s="255"/>
      <c r="AD14" s="256" t="s">
        <v>148</v>
      </c>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row>
    <row r="15" customFormat="false" ht="8.1" hidden="false" customHeight="true" outlineLevel="0" collapsed="false">
      <c r="A15" s="250" t="s">
        <v>18</v>
      </c>
      <c r="B15" s="251"/>
      <c r="C15" s="251"/>
      <c r="D15" s="251"/>
      <c r="E15" s="251"/>
      <c r="F15" s="252"/>
      <c r="G15" s="253" t="s">
        <v>149</v>
      </c>
      <c r="H15" s="251"/>
      <c r="I15" s="251"/>
      <c r="J15" s="251"/>
      <c r="K15" s="251"/>
      <c r="L15" s="251"/>
      <c r="M15" s="251"/>
      <c r="N15" s="251"/>
      <c r="O15" s="251"/>
      <c r="P15" s="251"/>
      <c r="Q15" s="251"/>
      <c r="R15" s="251"/>
      <c r="S15" s="251"/>
      <c r="T15" s="251"/>
      <c r="U15" s="252"/>
      <c r="V15" s="245"/>
      <c r="W15" s="254" t="s">
        <v>150</v>
      </c>
      <c r="X15" s="254"/>
      <c r="Y15" s="255" t="s">
        <v>151</v>
      </c>
      <c r="Z15" s="255"/>
      <c r="AA15" s="255"/>
      <c r="AB15" s="255"/>
      <c r="AC15" s="255"/>
      <c r="AD15" s="256" t="s">
        <v>152</v>
      </c>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row>
    <row r="16" customFormat="false" ht="8.1" hidden="false" customHeight="true" outlineLevel="0" collapsed="false">
      <c r="A16" s="250" t="s">
        <v>19</v>
      </c>
      <c r="B16" s="251"/>
      <c r="C16" s="251"/>
      <c r="D16" s="251"/>
      <c r="E16" s="251"/>
      <c r="F16" s="252"/>
      <c r="G16" s="253" t="s">
        <v>153</v>
      </c>
      <c r="H16" s="251"/>
      <c r="I16" s="251"/>
      <c r="J16" s="251"/>
      <c r="K16" s="251"/>
      <c r="L16" s="251"/>
      <c r="M16" s="251"/>
      <c r="N16" s="251"/>
      <c r="O16" s="251"/>
      <c r="P16" s="251"/>
      <c r="Q16" s="251"/>
      <c r="R16" s="251"/>
      <c r="S16" s="251"/>
      <c r="T16" s="251"/>
      <c r="U16" s="252"/>
      <c r="V16" s="245"/>
      <c r="W16" s="254" t="s">
        <v>154</v>
      </c>
      <c r="X16" s="254"/>
      <c r="Y16" s="255" t="s">
        <v>155</v>
      </c>
      <c r="Z16" s="255"/>
      <c r="AA16" s="255"/>
      <c r="AB16" s="255"/>
      <c r="AC16" s="255"/>
      <c r="AD16" s="256" t="s">
        <v>156</v>
      </c>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row>
    <row r="17" customFormat="false" ht="8.1" hidden="false" customHeight="true" outlineLevel="0" collapsed="false">
      <c r="A17" s="250" t="s">
        <v>20</v>
      </c>
      <c r="B17" s="251"/>
      <c r="C17" s="251"/>
      <c r="D17" s="251"/>
      <c r="E17" s="251"/>
      <c r="F17" s="252"/>
      <c r="G17" s="253" t="s">
        <v>157</v>
      </c>
      <c r="H17" s="251"/>
      <c r="I17" s="251"/>
      <c r="J17" s="251"/>
      <c r="K17" s="251"/>
      <c r="L17" s="251"/>
      <c r="M17" s="251"/>
      <c r="N17" s="251"/>
      <c r="O17" s="251"/>
      <c r="P17" s="251"/>
      <c r="Q17" s="251"/>
      <c r="R17" s="251"/>
      <c r="S17" s="251"/>
      <c r="T17" s="251"/>
      <c r="U17" s="252"/>
      <c r="V17" s="245"/>
      <c r="W17" s="254" t="s">
        <v>158</v>
      </c>
      <c r="X17" s="254"/>
      <c r="Y17" s="255" t="s">
        <v>159</v>
      </c>
      <c r="Z17" s="255"/>
      <c r="AA17" s="255"/>
      <c r="AB17" s="255"/>
      <c r="AC17" s="255"/>
      <c r="AD17" s="256" t="s">
        <v>160</v>
      </c>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row>
    <row r="18" customFormat="false" ht="8.1" hidden="false" customHeight="true" outlineLevel="0" collapsed="false">
      <c r="A18" s="250" t="s">
        <v>21</v>
      </c>
      <c r="B18" s="251"/>
      <c r="C18" s="251"/>
      <c r="D18" s="251"/>
      <c r="E18" s="251"/>
      <c r="F18" s="252"/>
      <c r="G18" s="253" t="s">
        <v>161</v>
      </c>
      <c r="H18" s="251"/>
      <c r="I18" s="251"/>
      <c r="J18" s="251"/>
      <c r="K18" s="251"/>
      <c r="L18" s="251"/>
      <c r="M18" s="251"/>
      <c r="N18" s="251"/>
      <c r="O18" s="251"/>
      <c r="P18" s="251"/>
      <c r="Q18" s="251"/>
      <c r="R18" s="251"/>
      <c r="S18" s="251"/>
      <c r="T18" s="251"/>
      <c r="U18" s="252"/>
      <c r="V18" s="245"/>
      <c r="W18" s="254" t="s">
        <v>162</v>
      </c>
      <c r="X18" s="254"/>
      <c r="Y18" s="255" t="s">
        <v>163</v>
      </c>
      <c r="Z18" s="255"/>
      <c r="AA18" s="255"/>
      <c r="AB18" s="255"/>
      <c r="AC18" s="255"/>
      <c r="AD18" s="256" t="s">
        <v>164</v>
      </c>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row>
    <row r="19" customFormat="false" ht="8.1" hidden="false" customHeight="true" outlineLevel="0" collapsed="false">
      <c r="A19" s="250" t="s">
        <v>22</v>
      </c>
      <c r="B19" s="251"/>
      <c r="C19" s="251"/>
      <c r="D19" s="251"/>
      <c r="E19" s="251"/>
      <c r="F19" s="252"/>
      <c r="G19" s="253" t="s">
        <v>165</v>
      </c>
      <c r="H19" s="251"/>
      <c r="I19" s="251"/>
      <c r="J19" s="251"/>
      <c r="K19" s="251"/>
      <c r="L19" s="251"/>
      <c r="M19" s="251"/>
      <c r="N19" s="251"/>
      <c r="O19" s="251"/>
      <c r="P19" s="251"/>
      <c r="Q19" s="251"/>
      <c r="R19" s="251"/>
      <c r="S19" s="251"/>
      <c r="T19" s="251"/>
      <c r="U19" s="252"/>
      <c r="V19" s="245"/>
      <c r="W19" s="254" t="s">
        <v>166</v>
      </c>
      <c r="X19" s="254"/>
      <c r="Y19" s="255" t="s">
        <v>167</v>
      </c>
      <c r="Z19" s="255"/>
      <c r="AA19" s="255"/>
      <c r="AB19" s="255"/>
      <c r="AC19" s="255"/>
      <c r="AD19" s="256" t="s">
        <v>168</v>
      </c>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row>
    <row r="20" customFormat="false" ht="8.1" hidden="false" customHeight="true" outlineLevel="0" collapsed="false">
      <c r="A20" s="250" t="s">
        <v>23</v>
      </c>
      <c r="B20" s="251"/>
      <c r="C20" s="251"/>
      <c r="D20" s="251"/>
      <c r="E20" s="251"/>
      <c r="F20" s="252"/>
      <c r="G20" s="253" t="s">
        <v>169</v>
      </c>
      <c r="H20" s="251"/>
      <c r="I20" s="251"/>
      <c r="J20" s="251"/>
      <c r="K20" s="251"/>
      <c r="L20" s="251"/>
      <c r="M20" s="251"/>
      <c r="N20" s="251"/>
      <c r="O20" s="251"/>
      <c r="P20" s="251"/>
      <c r="Q20" s="251"/>
      <c r="R20" s="251"/>
      <c r="S20" s="251"/>
      <c r="T20" s="251"/>
      <c r="U20" s="252"/>
      <c r="V20" s="245"/>
      <c r="W20" s="254" t="s">
        <v>170</v>
      </c>
      <c r="X20" s="254"/>
      <c r="Y20" s="255" t="s">
        <v>171</v>
      </c>
      <c r="Z20" s="255"/>
      <c r="AA20" s="255"/>
      <c r="AB20" s="255"/>
      <c r="AC20" s="255"/>
      <c r="AD20" s="256" t="s">
        <v>172</v>
      </c>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row>
    <row r="21" customFormat="false" ht="8.1" hidden="false" customHeight="true" outlineLevel="0" collapsed="false">
      <c r="A21" s="257"/>
      <c r="B21" s="258"/>
      <c r="C21" s="258"/>
      <c r="D21" s="258"/>
      <c r="E21" s="258"/>
      <c r="F21" s="259"/>
      <c r="G21" s="260" t="s">
        <v>173</v>
      </c>
      <c r="H21" s="258"/>
      <c r="I21" s="258"/>
      <c r="J21" s="258"/>
      <c r="K21" s="258"/>
      <c r="L21" s="258"/>
      <c r="M21" s="258"/>
      <c r="N21" s="258"/>
      <c r="O21" s="258"/>
      <c r="P21" s="258"/>
      <c r="Q21" s="258"/>
      <c r="R21" s="258"/>
      <c r="S21" s="258"/>
      <c r="T21" s="258"/>
      <c r="U21" s="259"/>
      <c r="V21" s="245"/>
      <c r="W21" s="254" t="s">
        <v>174</v>
      </c>
      <c r="X21" s="254"/>
      <c r="Y21" s="255" t="s">
        <v>175</v>
      </c>
      <c r="Z21" s="255"/>
      <c r="AA21" s="255"/>
      <c r="AB21" s="255"/>
      <c r="AC21" s="255"/>
      <c r="AD21" s="256" t="s">
        <v>176</v>
      </c>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row>
    <row r="22" customFormat="false" ht="8.1" hidden="false" customHeight="true" outlineLevel="0" collapsed="false">
      <c r="A22" s="250" t="s">
        <v>177</v>
      </c>
      <c r="B22" s="251"/>
      <c r="C22" s="251"/>
      <c r="D22" s="251"/>
      <c r="E22" s="251"/>
      <c r="F22" s="252"/>
      <c r="G22" s="253" t="s">
        <v>178</v>
      </c>
      <c r="H22" s="251"/>
      <c r="I22" s="251"/>
      <c r="J22" s="251"/>
      <c r="K22" s="251"/>
      <c r="L22" s="251"/>
      <c r="M22" s="251"/>
      <c r="N22" s="251"/>
      <c r="O22" s="251"/>
      <c r="P22" s="251"/>
      <c r="Q22" s="251"/>
      <c r="R22" s="251"/>
      <c r="S22" s="251"/>
      <c r="T22" s="251"/>
      <c r="U22" s="252"/>
      <c r="V22" s="245"/>
      <c r="W22" s="254" t="s">
        <v>179</v>
      </c>
      <c r="X22" s="254"/>
      <c r="Y22" s="255" t="s">
        <v>180</v>
      </c>
      <c r="Z22" s="255"/>
      <c r="AA22" s="255"/>
      <c r="AB22" s="255"/>
      <c r="AC22" s="255"/>
      <c r="AD22" s="256" t="s">
        <v>181</v>
      </c>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row>
    <row r="23" customFormat="false" ht="8.1" hidden="false" customHeight="true" outlineLevel="0" collapsed="false">
      <c r="A23" s="257" t="s">
        <v>182</v>
      </c>
      <c r="B23" s="258"/>
      <c r="C23" s="258"/>
      <c r="D23" s="258"/>
      <c r="E23" s="258"/>
      <c r="F23" s="259"/>
      <c r="G23" s="266" t="s">
        <v>183</v>
      </c>
      <c r="H23" s="258"/>
      <c r="I23" s="258"/>
      <c r="J23" s="258"/>
      <c r="K23" s="258"/>
      <c r="L23" s="258"/>
      <c r="M23" s="258"/>
      <c r="N23" s="258"/>
      <c r="O23" s="258"/>
      <c r="P23" s="258"/>
      <c r="Q23" s="258"/>
      <c r="R23" s="258"/>
      <c r="S23" s="258"/>
      <c r="T23" s="258"/>
      <c r="U23" s="259"/>
      <c r="V23" s="245"/>
      <c r="W23" s="254" t="s">
        <v>184</v>
      </c>
      <c r="X23" s="254"/>
      <c r="Y23" s="255" t="s">
        <v>185</v>
      </c>
      <c r="Z23" s="255"/>
      <c r="AA23" s="255"/>
      <c r="AB23" s="255"/>
      <c r="AC23" s="255"/>
      <c r="AD23" s="256" t="s">
        <v>186</v>
      </c>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row>
    <row r="24" customFormat="false" ht="8.1" hidden="false" customHeight="true" outlineLevel="0" collapsed="false">
      <c r="A24" s="250" t="s">
        <v>19</v>
      </c>
      <c r="B24" s="251"/>
      <c r="C24" s="251"/>
      <c r="D24" s="251"/>
      <c r="E24" s="251"/>
      <c r="F24" s="252"/>
      <c r="G24" s="253" t="s">
        <v>187</v>
      </c>
      <c r="H24" s="251"/>
      <c r="I24" s="251"/>
      <c r="J24" s="251"/>
      <c r="K24" s="251"/>
      <c r="L24" s="251"/>
      <c r="M24" s="251"/>
      <c r="N24" s="251"/>
      <c r="O24" s="251"/>
      <c r="P24" s="251"/>
      <c r="Q24" s="251"/>
      <c r="R24" s="251"/>
      <c r="S24" s="251"/>
      <c r="T24" s="251"/>
      <c r="U24" s="252"/>
      <c r="V24" s="245"/>
      <c r="W24" s="254" t="s">
        <v>188</v>
      </c>
      <c r="X24" s="254"/>
      <c r="Y24" s="255" t="s">
        <v>189</v>
      </c>
      <c r="Z24" s="255"/>
      <c r="AA24" s="255"/>
      <c r="AB24" s="255"/>
      <c r="AC24" s="255"/>
      <c r="AD24" s="256" t="s">
        <v>190</v>
      </c>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row>
    <row r="25" customFormat="false" ht="8.1" hidden="false" customHeight="true" outlineLevel="0" collapsed="false">
      <c r="A25" s="250" t="s">
        <v>13</v>
      </c>
      <c r="B25" s="251"/>
      <c r="C25" s="251"/>
      <c r="D25" s="251"/>
      <c r="E25" s="251"/>
      <c r="F25" s="252"/>
      <c r="G25" s="253" t="s">
        <v>191</v>
      </c>
      <c r="H25" s="251"/>
      <c r="I25" s="251"/>
      <c r="J25" s="251"/>
      <c r="K25" s="251"/>
      <c r="L25" s="251"/>
      <c r="M25" s="251"/>
      <c r="N25" s="251"/>
      <c r="O25" s="251"/>
      <c r="P25" s="251"/>
      <c r="Q25" s="251"/>
      <c r="R25" s="251"/>
      <c r="S25" s="251"/>
      <c r="T25" s="251"/>
      <c r="U25" s="252"/>
      <c r="V25" s="245"/>
      <c r="W25" s="267" t="s">
        <v>192</v>
      </c>
      <c r="X25" s="267"/>
      <c r="Y25" s="255" t="s">
        <v>193</v>
      </c>
      <c r="Z25" s="255"/>
      <c r="AA25" s="255"/>
      <c r="AB25" s="255"/>
      <c r="AC25" s="255"/>
      <c r="AD25" s="268" t="n">
        <v>24</v>
      </c>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row>
    <row r="26" customFormat="false" ht="8.1" hidden="false" customHeight="true" outlineLevel="0" collapsed="false">
      <c r="A26" s="250" t="s">
        <v>194</v>
      </c>
      <c r="B26" s="251"/>
      <c r="C26" s="251"/>
      <c r="D26" s="251"/>
      <c r="E26" s="251"/>
      <c r="F26" s="252"/>
      <c r="G26" s="253" t="s">
        <v>195</v>
      </c>
      <c r="H26" s="251"/>
      <c r="I26" s="251"/>
      <c r="J26" s="251"/>
      <c r="K26" s="251"/>
      <c r="L26" s="251"/>
      <c r="M26" s="251"/>
      <c r="N26" s="251"/>
      <c r="O26" s="251"/>
      <c r="P26" s="251"/>
      <c r="Q26" s="251"/>
      <c r="R26" s="251"/>
      <c r="S26" s="251"/>
      <c r="T26" s="251"/>
      <c r="U26" s="252"/>
      <c r="V26" s="245"/>
      <c r="W26" s="267"/>
      <c r="X26" s="267"/>
      <c r="Y26" s="255" t="s">
        <v>196</v>
      </c>
      <c r="Z26" s="255"/>
      <c r="AA26" s="255"/>
      <c r="AB26" s="255"/>
      <c r="AC26" s="255"/>
      <c r="AD26" s="269" t="n">
        <v>25</v>
      </c>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row>
    <row r="27" customFormat="false" ht="8.1" hidden="false" customHeight="true" outlineLevel="0" collapsed="false">
      <c r="A27" s="250" t="s">
        <v>37</v>
      </c>
      <c r="B27" s="251"/>
      <c r="C27" s="251"/>
      <c r="D27" s="251"/>
      <c r="E27" s="251"/>
      <c r="F27" s="252"/>
      <c r="G27" s="253" t="s">
        <v>197</v>
      </c>
      <c r="H27" s="251"/>
      <c r="I27" s="251"/>
      <c r="J27" s="251"/>
      <c r="K27" s="251"/>
      <c r="L27" s="251"/>
      <c r="M27" s="251"/>
      <c r="N27" s="251"/>
      <c r="O27" s="251"/>
      <c r="P27" s="251"/>
      <c r="Q27" s="251"/>
      <c r="R27" s="251"/>
      <c r="S27" s="251"/>
      <c r="T27" s="251"/>
      <c r="U27" s="252"/>
      <c r="V27" s="245"/>
      <c r="W27" s="267"/>
      <c r="X27" s="267"/>
      <c r="Y27" s="255" t="s">
        <v>198</v>
      </c>
      <c r="Z27" s="255"/>
      <c r="AA27" s="255"/>
      <c r="AB27" s="255"/>
      <c r="AC27" s="255"/>
      <c r="AD27" s="269" t="n">
        <v>26</v>
      </c>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row>
    <row r="28" customFormat="false" ht="8.1" hidden="false" customHeight="true" outlineLevel="0" collapsed="false">
      <c r="A28" s="250" t="s">
        <v>38</v>
      </c>
      <c r="B28" s="251"/>
      <c r="C28" s="251"/>
      <c r="D28" s="251"/>
      <c r="E28" s="251"/>
      <c r="F28" s="252"/>
      <c r="G28" s="253" t="s">
        <v>199</v>
      </c>
      <c r="H28" s="251"/>
      <c r="I28" s="251"/>
      <c r="J28" s="251"/>
      <c r="K28" s="251"/>
      <c r="L28" s="251"/>
      <c r="M28" s="251"/>
      <c r="N28" s="251"/>
      <c r="O28" s="251"/>
      <c r="P28" s="251"/>
      <c r="Q28" s="251"/>
      <c r="R28" s="251"/>
      <c r="S28" s="251"/>
      <c r="T28" s="251"/>
      <c r="U28" s="252"/>
      <c r="V28" s="245"/>
      <c r="W28" s="267"/>
      <c r="X28" s="267"/>
      <c r="Y28" s="255" t="s">
        <v>200</v>
      </c>
      <c r="Z28" s="255"/>
      <c r="AA28" s="255"/>
      <c r="AB28" s="255"/>
      <c r="AC28" s="255"/>
      <c r="AD28" s="256" t="s">
        <v>201</v>
      </c>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row>
    <row r="29" customFormat="false" ht="8.1" hidden="false" customHeight="true" outlineLevel="0" collapsed="false">
      <c r="A29" s="257" t="s">
        <v>39</v>
      </c>
      <c r="B29" s="258"/>
      <c r="C29" s="258"/>
      <c r="D29" s="258"/>
      <c r="E29" s="258"/>
      <c r="F29" s="259"/>
      <c r="G29" s="260" t="s">
        <v>202</v>
      </c>
      <c r="H29" s="258"/>
      <c r="I29" s="258"/>
      <c r="J29" s="258"/>
      <c r="K29" s="258"/>
      <c r="L29" s="258"/>
      <c r="M29" s="258"/>
      <c r="N29" s="258"/>
      <c r="O29" s="258"/>
      <c r="P29" s="258"/>
      <c r="Q29" s="258"/>
      <c r="R29" s="258"/>
      <c r="S29" s="258"/>
      <c r="T29" s="258"/>
      <c r="U29" s="259"/>
      <c r="V29" s="245"/>
      <c r="W29" s="254" t="s">
        <v>203</v>
      </c>
      <c r="X29" s="254"/>
      <c r="Y29" s="255" t="s">
        <v>204</v>
      </c>
      <c r="Z29" s="255"/>
      <c r="AA29" s="255"/>
      <c r="AB29" s="255"/>
      <c r="AC29" s="255"/>
      <c r="AD29" s="256" t="s">
        <v>205</v>
      </c>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row>
    <row r="30" customFormat="false" ht="8.1" hidden="false" customHeight="true" outlineLevel="0" collapsed="false">
      <c r="A30" s="250" t="s">
        <v>45</v>
      </c>
      <c r="B30" s="251"/>
      <c r="C30" s="251"/>
      <c r="D30" s="251"/>
      <c r="E30" s="251"/>
      <c r="F30" s="252"/>
      <c r="G30" s="253" t="s">
        <v>206</v>
      </c>
      <c r="H30" s="251"/>
      <c r="I30" s="251"/>
      <c r="J30" s="251"/>
      <c r="K30" s="251"/>
      <c r="L30" s="251"/>
      <c r="M30" s="251"/>
      <c r="N30" s="251"/>
      <c r="O30" s="251"/>
      <c r="P30" s="251"/>
      <c r="Q30" s="251"/>
      <c r="R30" s="251"/>
      <c r="S30" s="251"/>
      <c r="T30" s="251"/>
      <c r="U30" s="252"/>
      <c r="V30" s="245"/>
      <c r="W30" s="254" t="s">
        <v>207</v>
      </c>
      <c r="X30" s="254"/>
      <c r="Y30" s="270" t="s">
        <v>208</v>
      </c>
      <c r="Z30" s="270"/>
      <c r="AA30" s="270"/>
      <c r="AB30" s="270"/>
      <c r="AC30" s="270"/>
      <c r="AD30" s="256" t="s">
        <v>209</v>
      </c>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row>
    <row r="31" customFormat="false" ht="8.1" hidden="false" customHeight="true" outlineLevel="0" collapsed="false">
      <c r="A31" s="250" t="s">
        <v>210</v>
      </c>
      <c r="B31" s="251"/>
      <c r="C31" s="251"/>
      <c r="D31" s="251"/>
      <c r="E31" s="251"/>
      <c r="F31" s="252"/>
      <c r="G31" s="253" t="s">
        <v>211</v>
      </c>
      <c r="H31" s="251"/>
      <c r="I31" s="251"/>
      <c r="J31" s="251"/>
      <c r="K31" s="251"/>
      <c r="L31" s="251"/>
      <c r="M31" s="251"/>
      <c r="N31" s="251"/>
      <c r="O31" s="251"/>
      <c r="P31" s="251"/>
      <c r="Q31" s="251"/>
      <c r="R31" s="251"/>
      <c r="S31" s="251"/>
      <c r="T31" s="251"/>
      <c r="U31" s="252"/>
      <c r="V31" s="245"/>
      <c r="W31" s="254" t="s">
        <v>212</v>
      </c>
      <c r="X31" s="254"/>
      <c r="Y31" s="270" t="s">
        <v>213</v>
      </c>
      <c r="Z31" s="270"/>
      <c r="AA31" s="270"/>
      <c r="AB31" s="270"/>
      <c r="AC31" s="270"/>
      <c r="AD31" s="256" t="s">
        <v>214</v>
      </c>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row>
    <row r="32" customFormat="false" ht="8.1" hidden="false" customHeight="true" outlineLevel="0" collapsed="false">
      <c r="A32" s="250" t="s">
        <v>46</v>
      </c>
      <c r="B32" s="251"/>
      <c r="C32" s="251"/>
      <c r="D32" s="251"/>
      <c r="E32" s="251"/>
      <c r="F32" s="252"/>
      <c r="G32" s="253" t="s">
        <v>215</v>
      </c>
      <c r="H32" s="251"/>
      <c r="I32" s="251"/>
      <c r="J32" s="251"/>
      <c r="K32" s="251"/>
      <c r="L32" s="251"/>
      <c r="M32" s="251"/>
      <c r="N32" s="251"/>
      <c r="O32" s="251"/>
      <c r="P32" s="251"/>
      <c r="Q32" s="251"/>
      <c r="R32" s="251"/>
      <c r="S32" s="251"/>
      <c r="T32" s="251"/>
      <c r="U32" s="252"/>
      <c r="V32" s="245"/>
      <c r="W32" s="254" t="s">
        <v>216</v>
      </c>
      <c r="X32" s="254"/>
      <c r="Y32" s="270" t="s">
        <v>217</v>
      </c>
      <c r="Z32" s="270"/>
      <c r="AA32" s="270"/>
      <c r="AB32" s="270"/>
      <c r="AC32" s="270"/>
      <c r="AD32" s="256" t="s">
        <v>218</v>
      </c>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row>
    <row r="33" customFormat="false" ht="8.1" hidden="false" customHeight="true" outlineLevel="0" collapsed="false">
      <c r="A33" s="250" t="s">
        <v>47</v>
      </c>
      <c r="B33" s="251"/>
      <c r="C33" s="251"/>
      <c r="D33" s="251"/>
      <c r="E33" s="251"/>
      <c r="F33" s="252"/>
      <c r="G33" s="253" t="s">
        <v>219</v>
      </c>
      <c r="H33" s="251"/>
      <c r="I33" s="251"/>
      <c r="J33" s="251"/>
      <c r="K33" s="251"/>
      <c r="L33" s="251"/>
      <c r="M33" s="251"/>
      <c r="N33" s="251"/>
      <c r="O33" s="251"/>
      <c r="P33" s="251"/>
      <c r="Q33" s="251"/>
      <c r="R33" s="251"/>
      <c r="S33" s="251"/>
      <c r="T33" s="251"/>
      <c r="U33" s="252"/>
      <c r="V33" s="245"/>
      <c r="W33" s="254" t="s">
        <v>220</v>
      </c>
      <c r="X33" s="254"/>
      <c r="Y33" s="270" t="s">
        <v>221</v>
      </c>
      <c r="Z33" s="270"/>
      <c r="AA33" s="270"/>
      <c r="AB33" s="270"/>
      <c r="AC33" s="270"/>
      <c r="AD33" s="256" t="s">
        <v>222</v>
      </c>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row>
    <row r="34" customFormat="false" ht="8.1" hidden="false" customHeight="true" outlineLevel="0" collapsed="false">
      <c r="A34" s="250" t="s">
        <v>48</v>
      </c>
      <c r="B34" s="251"/>
      <c r="C34" s="251"/>
      <c r="D34" s="251"/>
      <c r="E34" s="251"/>
      <c r="F34" s="252"/>
      <c r="G34" s="253" t="s">
        <v>223</v>
      </c>
      <c r="H34" s="251"/>
      <c r="I34" s="251"/>
      <c r="J34" s="251"/>
      <c r="K34" s="251"/>
      <c r="L34" s="251"/>
      <c r="M34" s="251"/>
      <c r="N34" s="251"/>
      <c r="O34" s="251"/>
      <c r="P34" s="251"/>
      <c r="Q34" s="251"/>
      <c r="R34" s="251"/>
      <c r="S34" s="251"/>
      <c r="T34" s="251"/>
      <c r="U34" s="252"/>
      <c r="V34" s="245"/>
      <c r="W34" s="254" t="s">
        <v>224</v>
      </c>
      <c r="X34" s="254"/>
      <c r="Y34" s="270" t="s">
        <v>225</v>
      </c>
      <c r="Z34" s="270"/>
      <c r="AA34" s="270"/>
      <c r="AB34" s="270"/>
      <c r="AC34" s="270"/>
      <c r="AD34" s="256" t="s">
        <v>226</v>
      </c>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row>
    <row r="35" customFormat="false" ht="8.1" hidden="false" customHeight="true" outlineLevel="0" collapsed="false">
      <c r="A35" s="250" t="s">
        <v>49</v>
      </c>
      <c r="B35" s="251"/>
      <c r="C35" s="251"/>
      <c r="D35" s="251"/>
      <c r="E35" s="251"/>
      <c r="F35" s="252"/>
      <c r="G35" s="253" t="s">
        <v>227</v>
      </c>
      <c r="H35" s="251"/>
      <c r="I35" s="251"/>
      <c r="J35" s="251"/>
      <c r="K35" s="251"/>
      <c r="L35" s="251"/>
      <c r="M35" s="251"/>
      <c r="N35" s="251"/>
      <c r="O35" s="251"/>
      <c r="P35" s="251"/>
      <c r="Q35" s="251"/>
      <c r="R35" s="251"/>
      <c r="S35" s="251"/>
      <c r="T35" s="251"/>
      <c r="U35" s="252"/>
      <c r="V35" s="245"/>
      <c r="W35" s="254" t="s">
        <v>228</v>
      </c>
      <c r="X35" s="254"/>
      <c r="Y35" s="270" t="s">
        <v>229</v>
      </c>
      <c r="Z35" s="270"/>
      <c r="AA35" s="270"/>
      <c r="AB35" s="270"/>
      <c r="AC35" s="270"/>
      <c r="AD35" s="256" t="s">
        <v>230</v>
      </c>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row>
    <row r="36" customFormat="false" ht="8.1" hidden="false" customHeight="true" outlineLevel="0" collapsed="false">
      <c r="A36" s="257" t="s">
        <v>50</v>
      </c>
      <c r="B36" s="258"/>
      <c r="C36" s="258"/>
      <c r="D36" s="258"/>
      <c r="E36" s="258"/>
      <c r="F36" s="259"/>
      <c r="G36" s="260" t="s">
        <v>231</v>
      </c>
      <c r="H36" s="258"/>
      <c r="I36" s="258"/>
      <c r="J36" s="258"/>
      <c r="K36" s="258"/>
      <c r="L36" s="258"/>
      <c r="M36" s="258"/>
      <c r="N36" s="258"/>
      <c r="O36" s="258"/>
      <c r="P36" s="258"/>
      <c r="Q36" s="258"/>
      <c r="R36" s="258"/>
      <c r="S36" s="258"/>
      <c r="T36" s="258"/>
      <c r="U36" s="259"/>
      <c r="V36" s="245"/>
      <c r="W36" s="254" t="s">
        <v>232</v>
      </c>
      <c r="X36" s="254"/>
      <c r="Y36" s="270" t="s">
        <v>233</v>
      </c>
      <c r="Z36" s="270"/>
      <c r="AA36" s="270"/>
      <c r="AB36" s="270"/>
      <c r="AC36" s="270"/>
      <c r="AD36" s="256" t="s">
        <v>234</v>
      </c>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row>
    <row r="37" customFormat="false" ht="8.1" hidden="false" customHeight="true" outlineLevel="0" collapsed="false">
      <c r="A37" s="250" t="s">
        <v>51</v>
      </c>
      <c r="B37" s="251"/>
      <c r="C37" s="251"/>
      <c r="D37" s="251"/>
      <c r="E37" s="251"/>
      <c r="F37" s="252"/>
      <c r="G37" s="253" t="s">
        <v>235</v>
      </c>
      <c r="H37" s="251"/>
      <c r="I37" s="251"/>
      <c r="J37" s="251"/>
      <c r="K37" s="251"/>
      <c r="L37" s="251"/>
      <c r="M37" s="251"/>
      <c r="N37" s="251"/>
      <c r="O37" s="251"/>
      <c r="P37" s="251"/>
      <c r="Q37" s="251"/>
      <c r="R37" s="251"/>
      <c r="S37" s="251"/>
      <c r="T37" s="251"/>
      <c r="U37" s="252"/>
      <c r="V37" s="245"/>
      <c r="W37" s="254" t="s">
        <v>236</v>
      </c>
      <c r="X37" s="254"/>
      <c r="Y37" s="270" t="s">
        <v>237</v>
      </c>
      <c r="Z37" s="270"/>
      <c r="AA37" s="270"/>
      <c r="AB37" s="270"/>
      <c r="AC37" s="270"/>
      <c r="AD37" s="256" t="s">
        <v>238</v>
      </c>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row>
    <row r="38" customFormat="false" ht="8.1" hidden="false" customHeight="true" outlineLevel="0" collapsed="false">
      <c r="A38" s="250" t="s">
        <v>52</v>
      </c>
      <c r="B38" s="251"/>
      <c r="C38" s="251"/>
      <c r="D38" s="251"/>
      <c r="E38" s="251"/>
      <c r="F38" s="252"/>
      <c r="G38" s="253" t="s">
        <v>239</v>
      </c>
      <c r="H38" s="251"/>
      <c r="I38" s="251"/>
      <c r="J38" s="251"/>
      <c r="K38" s="251"/>
      <c r="L38" s="251"/>
      <c r="M38" s="251"/>
      <c r="N38" s="251"/>
      <c r="O38" s="251"/>
      <c r="P38" s="251"/>
      <c r="Q38" s="251"/>
      <c r="R38" s="251"/>
      <c r="S38" s="251"/>
      <c r="T38" s="251"/>
      <c r="U38" s="252"/>
      <c r="V38" s="245"/>
      <c r="W38" s="254" t="s">
        <v>240</v>
      </c>
      <c r="X38" s="254"/>
      <c r="Y38" s="270" t="s">
        <v>241</v>
      </c>
      <c r="Z38" s="270"/>
      <c r="AA38" s="270"/>
      <c r="AB38" s="270"/>
      <c r="AC38" s="270"/>
      <c r="AD38" s="256" t="s">
        <v>242</v>
      </c>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row>
    <row r="39" customFormat="false" ht="8.1" hidden="false" customHeight="true" outlineLevel="0" collapsed="false">
      <c r="A39" s="250" t="s">
        <v>53</v>
      </c>
      <c r="B39" s="251"/>
      <c r="C39" s="251"/>
      <c r="D39" s="251"/>
      <c r="E39" s="251"/>
      <c r="F39" s="252"/>
      <c r="G39" s="253" t="s">
        <v>243</v>
      </c>
      <c r="H39" s="251"/>
      <c r="I39" s="251"/>
      <c r="J39" s="251"/>
      <c r="K39" s="251"/>
      <c r="L39" s="251"/>
      <c r="M39" s="251"/>
      <c r="N39" s="251"/>
      <c r="O39" s="251"/>
      <c r="P39" s="251"/>
      <c r="Q39" s="251"/>
      <c r="R39" s="251"/>
      <c r="S39" s="251"/>
      <c r="T39" s="251"/>
      <c r="U39" s="252"/>
      <c r="V39" s="245"/>
      <c r="W39" s="271" t="s">
        <v>244</v>
      </c>
      <c r="X39" s="271"/>
      <c r="Y39" s="270" t="s">
        <v>245</v>
      </c>
      <c r="Z39" s="270"/>
      <c r="AA39" s="270"/>
      <c r="AB39" s="270"/>
      <c r="AC39" s="270"/>
      <c r="AD39" s="272" t="s">
        <v>246</v>
      </c>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row>
    <row r="40" customFormat="false" ht="8.1" hidden="false" customHeight="true" outlineLevel="0" collapsed="false">
      <c r="A40" s="250" t="s">
        <v>54</v>
      </c>
      <c r="B40" s="251"/>
      <c r="C40" s="251"/>
      <c r="D40" s="251"/>
      <c r="E40" s="251"/>
      <c r="F40" s="252"/>
      <c r="G40" s="253" t="s">
        <v>239</v>
      </c>
      <c r="H40" s="251"/>
      <c r="I40" s="251"/>
      <c r="J40" s="251"/>
      <c r="K40" s="251"/>
      <c r="L40" s="251"/>
      <c r="M40" s="251"/>
      <c r="N40" s="251"/>
      <c r="O40" s="251"/>
      <c r="P40" s="251"/>
      <c r="Q40" s="251"/>
      <c r="R40" s="251"/>
      <c r="S40" s="251"/>
      <c r="T40" s="251"/>
      <c r="U40" s="252"/>
      <c r="V40" s="245"/>
      <c r="W40" s="271"/>
      <c r="X40" s="271"/>
      <c r="Y40" s="270" t="s">
        <v>247</v>
      </c>
      <c r="Z40" s="270"/>
      <c r="AA40" s="270"/>
      <c r="AB40" s="270"/>
      <c r="AC40" s="270"/>
      <c r="AD40" s="256" t="s">
        <v>248</v>
      </c>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row>
    <row r="41" customFormat="false" ht="8.1" hidden="false" customHeight="true" outlineLevel="0" collapsed="false">
      <c r="A41" s="250" t="s">
        <v>55</v>
      </c>
      <c r="B41" s="251"/>
      <c r="C41" s="251"/>
      <c r="D41" s="251"/>
      <c r="E41" s="251"/>
      <c r="F41" s="252"/>
      <c r="G41" s="253" t="s">
        <v>249</v>
      </c>
      <c r="H41" s="251"/>
      <c r="I41" s="251"/>
      <c r="J41" s="251"/>
      <c r="K41" s="251"/>
      <c r="L41" s="251"/>
      <c r="M41" s="251"/>
      <c r="N41" s="251"/>
      <c r="O41" s="251"/>
      <c r="P41" s="251"/>
      <c r="Q41" s="251"/>
      <c r="R41" s="251"/>
      <c r="S41" s="251"/>
      <c r="T41" s="251"/>
      <c r="U41" s="252"/>
      <c r="V41" s="245"/>
      <c r="W41" s="271"/>
      <c r="X41" s="271"/>
      <c r="Y41" s="270" t="s">
        <v>250</v>
      </c>
      <c r="Z41" s="270"/>
      <c r="AA41" s="270"/>
      <c r="AB41" s="270"/>
      <c r="AC41" s="270"/>
      <c r="AD41" s="272" t="s">
        <v>251</v>
      </c>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row>
    <row r="42" customFormat="false" ht="8.1" hidden="false" customHeight="true" outlineLevel="0" collapsed="false">
      <c r="A42" s="250" t="s">
        <v>58</v>
      </c>
      <c r="B42" s="251"/>
      <c r="C42" s="251"/>
      <c r="D42" s="251"/>
      <c r="E42" s="251"/>
      <c r="F42" s="252"/>
      <c r="G42" s="253" t="s">
        <v>252</v>
      </c>
      <c r="H42" s="251"/>
      <c r="I42" s="251"/>
      <c r="J42" s="251"/>
      <c r="K42" s="251"/>
      <c r="L42" s="251"/>
      <c r="M42" s="251"/>
      <c r="N42" s="251"/>
      <c r="O42" s="251"/>
      <c r="P42" s="251"/>
      <c r="Q42" s="251"/>
      <c r="R42" s="251"/>
      <c r="S42" s="251"/>
      <c r="T42" s="251"/>
      <c r="U42" s="252"/>
      <c r="V42" s="245"/>
      <c r="W42" s="254" t="s">
        <v>253</v>
      </c>
      <c r="X42" s="254"/>
      <c r="Y42" s="270" t="s">
        <v>254</v>
      </c>
      <c r="Z42" s="270"/>
      <c r="AA42" s="270"/>
      <c r="AB42" s="270"/>
      <c r="AC42" s="270"/>
      <c r="AD42" s="256" t="s">
        <v>255</v>
      </c>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row>
    <row r="43" customFormat="false" ht="8.1" hidden="false" customHeight="true" outlineLevel="0" collapsed="false">
      <c r="A43" s="250" t="s">
        <v>56</v>
      </c>
      <c r="B43" s="251"/>
      <c r="C43" s="251"/>
      <c r="D43" s="251"/>
      <c r="E43" s="251"/>
      <c r="F43" s="252"/>
      <c r="G43" s="253" t="s">
        <v>256</v>
      </c>
      <c r="H43" s="251"/>
      <c r="I43" s="251"/>
      <c r="J43" s="251"/>
      <c r="K43" s="251"/>
      <c r="L43" s="251"/>
      <c r="M43" s="251"/>
      <c r="N43" s="251"/>
      <c r="O43" s="251"/>
      <c r="P43" s="251"/>
      <c r="Q43" s="251"/>
      <c r="R43" s="251"/>
      <c r="S43" s="251"/>
      <c r="T43" s="251"/>
      <c r="U43" s="252"/>
      <c r="V43" s="245"/>
      <c r="W43" s="254" t="s">
        <v>257</v>
      </c>
      <c r="X43" s="254"/>
      <c r="Y43" s="270" t="s">
        <v>258</v>
      </c>
      <c r="Z43" s="270"/>
      <c r="AA43" s="270"/>
      <c r="AB43" s="270"/>
      <c r="AC43" s="270"/>
      <c r="AD43" s="256" t="s">
        <v>259</v>
      </c>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row>
    <row r="44" customFormat="false" ht="8.1" hidden="false" customHeight="true" outlineLevel="0" collapsed="false">
      <c r="A44" s="257" t="s">
        <v>57</v>
      </c>
      <c r="B44" s="258"/>
      <c r="C44" s="258"/>
      <c r="D44" s="258"/>
      <c r="E44" s="258"/>
      <c r="F44" s="259"/>
      <c r="G44" s="260" t="s">
        <v>260</v>
      </c>
      <c r="H44" s="258"/>
      <c r="I44" s="258"/>
      <c r="J44" s="258"/>
      <c r="K44" s="258"/>
      <c r="L44" s="258"/>
      <c r="M44" s="258"/>
      <c r="N44" s="258"/>
      <c r="O44" s="258"/>
      <c r="P44" s="258"/>
      <c r="Q44" s="258"/>
      <c r="R44" s="258"/>
      <c r="S44" s="258"/>
      <c r="T44" s="258"/>
      <c r="U44" s="259"/>
      <c r="V44" s="245"/>
      <c r="W44" s="254" t="s">
        <v>261</v>
      </c>
      <c r="X44" s="254"/>
      <c r="Y44" s="270" t="s">
        <v>262</v>
      </c>
      <c r="Z44" s="270"/>
      <c r="AA44" s="270"/>
      <c r="AB44" s="270"/>
      <c r="AC44" s="270"/>
      <c r="AD44" s="256" t="s">
        <v>263</v>
      </c>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row>
    <row r="45" customFormat="false" ht="8.1" hidden="false" customHeight="true" outlineLevel="0" collapsed="false">
      <c r="A45" s="250" t="s">
        <v>264</v>
      </c>
      <c r="B45" s="251"/>
      <c r="C45" s="251"/>
      <c r="D45" s="251"/>
      <c r="E45" s="251"/>
      <c r="F45" s="252"/>
      <c r="G45" s="253" t="s">
        <v>265</v>
      </c>
      <c r="H45" s="251"/>
      <c r="I45" s="251"/>
      <c r="J45" s="251"/>
      <c r="K45" s="251"/>
      <c r="L45" s="251"/>
      <c r="M45" s="251"/>
      <c r="N45" s="251"/>
      <c r="O45" s="251"/>
      <c r="P45" s="251"/>
      <c r="Q45" s="251"/>
      <c r="R45" s="251"/>
      <c r="S45" s="251"/>
      <c r="T45" s="251"/>
      <c r="U45" s="252"/>
      <c r="V45" s="245"/>
      <c r="W45" s="254" t="s">
        <v>266</v>
      </c>
      <c r="X45" s="254"/>
      <c r="Y45" s="270" t="s">
        <v>267</v>
      </c>
      <c r="Z45" s="270"/>
      <c r="AA45" s="270"/>
      <c r="AB45" s="270"/>
      <c r="AC45" s="270"/>
      <c r="AD45" s="256" t="s">
        <v>268</v>
      </c>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row>
    <row r="46" customFormat="false" ht="8.1" hidden="false" customHeight="true" outlineLevel="0" collapsed="false">
      <c r="A46" s="250" t="s">
        <v>269</v>
      </c>
      <c r="B46" s="251"/>
      <c r="C46" s="251"/>
      <c r="D46" s="251"/>
      <c r="E46" s="251"/>
      <c r="F46" s="252"/>
      <c r="G46" s="253" t="s">
        <v>270</v>
      </c>
      <c r="H46" s="251"/>
      <c r="I46" s="251"/>
      <c r="J46" s="251"/>
      <c r="K46" s="251"/>
      <c r="L46" s="251"/>
      <c r="M46" s="251"/>
      <c r="N46" s="251"/>
      <c r="O46" s="251"/>
      <c r="P46" s="251"/>
      <c r="Q46" s="251"/>
      <c r="R46" s="251"/>
      <c r="S46" s="251"/>
      <c r="T46" s="251"/>
      <c r="U46" s="252"/>
      <c r="V46" s="245"/>
      <c r="W46" s="254" t="s">
        <v>271</v>
      </c>
      <c r="X46" s="254"/>
      <c r="Y46" s="270" t="s">
        <v>272</v>
      </c>
      <c r="Z46" s="270"/>
      <c r="AA46" s="270"/>
      <c r="AB46" s="270"/>
      <c r="AC46" s="270"/>
      <c r="AD46" s="256" t="s">
        <v>273</v>
      </c>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row>
    <row r="47" customFormat="false" ht="8.1" hidden="false" customHeight="true" outlineLevel="0" collapsed="false">
      <c r="A47" s="250" t="s">
        <v>274</v>
      </c>
      <c r="B47" s="251"/>
      <c r="C47" s="251"/>
      <c r="D47" s="251"/>
      <c r="E47" s="251"/>
      <c r="F47" s="252"/>
      <c r="G47" s="253" t="s">
        <v>275</v>
      </c>
      <c r="H47" s="251"/>
      <c r="I47" s="251"/>
      <c r="J47" s="251"/>
      <c r="K47" s="251"/>
      <c r="L47" s="251"/>
      <c r="M47" s="251"/>
      <c r="N47" s="251"/>
      <c r="O47" s="251"/>
      <c r="P47" s="251"/>
      <c r="Q47" s="251"/>
      <c r="R47" s="251"/>
      <c r="S47" s="251"/>
      <c r="T47" s="251"/>
      <c r="U47" s="252"/>
      <c r="V47" s="245"/>
      <c r="W47" s="254" t="s">
        <v>276</v>
      </c>
      <c r="X47" s="254"/>
      <c r="Y47" s="270" t="s">
        <v>277</v>
      </c>
      <c r="Z47" s="270"/>
      <c r="AA47" s="270"/>
      <c r="AB47" s="270"/>
      <c r="AC47" s="270"/>
      <c r="AD47" s="256" t="s">
        <v>278</v>
      </c>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row>
    <row r="48" customFormat="false" ht="8.1" hidden="false" customHeight="true" outlineLevel="0" collapsed="false">
      <c r="A48" s="250" t="s">
        <v>279</v>
      </c>
      <c r="B48" s="251"/>
      <c r="C48" s="251"/>
      <c r="D48" s="251"/>
      <c r="E48" s="251"/>
      <c r="F48" s="252"/>
      <c r="G48" s="253" t="s">
        <v>280</v>
      </c>
      <c r="H48" s="251"/>
      <c r="I48" s="251"/>
      <c r="J48" s="251"/>
      <c r="K48" s="251"/>
      <c r="L48" s="251"/>
      <c r="M48" s="251"/>
      <c r="N48" s="251"/>
      <c r="O48" s="251"/>
      <c r="P48" s="251"/>
      <c r="Q48" s="251"/>
      <c r="R48" s="251"/>
      <c r="S48" s="251"/>
      <c r="T48" s="251"/>
      <c r="U48" s="252"/>
      <c r="V48" s="245"/>
      <c r="W48" s="254" t="s">
        <v>281</v>
      </c>
      <c r="X48" s="254"/>
      <c r="Y48" s="270" t="s">
        <v>282</v>
      </c>
      <c r="Z48" s="270"/>
      <c r="AA48" s="270"/>
      <c r="AB48" s="270"/>
      <c r="AC48" s="270"/>
      <c r="AD48" s="256" t="s">
        <v>283</v>
      </c>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row>
    <row r="49" customFormat="false" ht="8.1" hidden="false" customHeight="true" outlineLevel="0" collapsed="false">
      <c r="A49" s="257" t="s">
        <v>284</v>
      </c>
      <c r="B49" s="258"/>
      <c r="C49" s="258"/>
      <c r="D49" s="258"/>
      <c r="E49" s="258"/>
      <c r="F49" s="259"/>
      <c r="G49" s="260" t="s">
        <v>285</v>
      </c>
      <c r="H49" s="258"/>
      <c r="I49" s="258"/>
      <c r="J49" s="258"/>
      <c r="K49" s="258"/>
      <c r="L49" s="258"/>
      <c r="M49" s="258"/>
      <c r="N49" s="258"/>
      <c r="O49" s="258"/>
      <c r="P49" s="258"/>
      <c r="Q49" s="258"/>
      <c r="R49" s="258"/>
      <c r="S49" s="258"/>
      <c r="T49" s="258"/>
      <c r="U49" s="259"/>
      <c r="V49" s="245"/>
      <c r="W49" s="254" t="s">
        <v>286</v>
      </c>
      <c r="X49" s="254"/>
      <c r="Y49" s="270" t="s">
        <v>287</v>
      </c>
      <c r="Z49" s="270"/>
      <c r="AA49" s="270"/>
      <c r="AB49" s="270"/>
      <c r="AC49" s="270"/>
      <c r="AD49" s="256" t="s">
        <v>288</v>
      </c>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row>
    <row r="50" customFormat="false" ht="8.1" hidden="false" customHeight="true" outlineLevel="0" collapsed="false">
      <c r="A50" s="250" t="s">
        <v>19</v>
      </c>
      <c r="B50" s="251"/>
      <c r="C50" s="251"/>
      <c r="D50" s="251"/>
      <c r="E50" s="251"/>
      <c r="F50" s="252"/>
      <c r="G50" s="253" t="s">
        <v>289</v>
      </c>
      <c r="H50" s="251"/>
      <c r="I50" s="251"/>
      <c r="J50" s="251"/>
      <c r="K50" s="251"/>
      <c r="L50" s="251"/>
      <c r="M50" s="251"/>
      <c r="N50" s="251"/>
      <c r="O50" s="251"/>
      <c r="P50" s="251"/>
      <c r="Q50" s="251"/>
      <c r="R50" s="251"/>
      <c r="S50" s="251"/>
      <c r="T50" s="251"/>
      <c r="U50" s="252"/>
      <c r="V50" s="245"/>
      <c r="W50" s="254" t="s">
        <v>290</v>
      </c>
      <c r="X50" s="254"/>
      <c r="Y50" s="270" t="s">
        <v>291</v>
      </c>
      <c r="Z50" s="270"/>
      <c r="AA50" s="270"/>
      <c r="AB50" s="270"/>
      <c r="AC50" s="270"/>
      <c r="AD50" s="256" t="s">
        <v>292</v>
      </c>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row>
    <row r="51" customFormat="false" ht="8.1" hidden="false" customHeight="true" outlineLevel="0" collapsed="false">
      <c r="A51" s="250" t="s">
        <v>55</v>
      </c>
      <c r="B51" s="251"/>
      <c r="C51" s="251"/>
      <c r="D51" s="251"/>
      <c r="E51" s="251"/>
      <c r="F51" s="252"/>
      <c r="G51" s="253" t="s">
        <v>293</v>
      </c>
      <c r="H51" s="251"/>
      <c r="I51" s="251"/>
      <c r="J51" s="251"/>
      <c r="K51" s="251"/>
      <c r="L51" s="251"/>
      <c r="M51" s="251"/>
      <c r="N51" s="251"/>
      <c r="O51" s="251"/>
      <c r="P51" s="251"/>
      <c r="Q51" s="251"/>
      <c r="R51" s="251"/>
      <c r="S51" s="251"/>
      <c r="T51" s="251"/>
      <c r="U51" s="252"/>
      <c r="V51" s="245"/>
      <c r="W51" s="254" t="s">
        <v>294</v>
      </c>
      <c r="X51" s="254"/>
      <c r="Y51" s="270" t="s">
        <v>295</v>
      </c>
      <c r="Z51" s="270"/>
      <c r="AA51" s="270"/>
      <c r="AB51" s="270"/>
      <c r="AC51" s="270"/>
      <c r="AD51" s="256" t="s">
        <v>296</v>
      </c>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row>
    <row r="52" customFormat="false" ht="8.1" hidden="false" customHeight="true" outlineLevel="0" collapsed="false">
      <c r="A52" s="257" t="s">
        <v>58</v>
      </c>
      <c r="B52" s="258"/>
      <c r="C52" s="258"/>
      <c r="D52" s="258"/>
      <c r="E52" s="258"/>
      <c r="F52" s="259"/>
      <c r="G52" s="266" t="s">
        <v>297</v>
      </c>
      <c r="H52" s="258"/>
      <c r="I52" s="258"/>
      <c r="J52" s="258"/>
      <c r="K52" s="258"/>
      <c r="L52" s="258"/>
      <c r="M52" s="258"/>
      <c r="N52" s="258"/>
      <c r="O52" s="258"/>
      <c r="P52" s="258"/>
      <c r="Q52" s="258"/>
      <c r="R52" s="258"/>
      <c r="S52" s="258"/>
      <c r="T52" s="258"/>
      <c r="U52" s="259"/>
      <c r="V52" s="245"/>
      <c r="W52" s="254" t="s">
        <v>298</v>
      </c>
      <c r="X52" s="254"/>
      <c r="Y52" s="270" t="s">
        <v>299</v>
      </c>
      <c r="Z52" s="270"/>
      <c r="AA52" s="270"/>
      <c r="AB52" s="270"/>
      <c r="AC52" s="270"/>
      <c r="AD52" s="256" t="s">
        <v>300</v>
      </c>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row>
    <row r="53" customFormat="false" ht="8.1" hidden="false" customHeight="true" outlineLevel="0" collapsed="false">
      <c r="A53" s="250" t="s">
        <v>301</v>
      </c>
      <c r="B53" s="251"/>
      <c r="C53" s="251"/>
      <c r="D53" s="251"/>
      <c r="E53" s="251"/>
      <c r="F53" s="252"/>
      <c r="G53" s="253" t="s">
        <v>302</v>
      </c>
      <c r="H53" s="251"/>
      <c r="I53" s="251"/>
      <c r="J53" s="251"/>
      <c r="K53" s="251"/>
      <c r="L53" s="251"/>
      <c r="M53" s="251"/>
      <c r="N53" s="251"/>
      <c r="O53" s="251"/>
      <c r="P53" s="251"/>
      <c r="Q53" s="251"/>
      <c r="R53" s="251"/>
      <c r="S53" s="251"/>
      <c r="T53" s="251"/>
      <c r="U53" s="252"/>
      <c r="V53" s="245"/>
      <c r="W53" s="273"/>
      <c r="X53" s="273"/>
      <c r="Y53" s="273"/>
      <c r="Z53" s="273"/>
      <c r="AA53" s="273"/>
      <c r="AB53" s="273"/>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row>
    <row r="54" customFormat="false" ht="8.1" hidden="false" customHeight="true" outlineLevel="0" collapsed="false">
      <c r="A54" s="250" t="s">
        <v>303</v>
      </c>
      <c r="B54" s="251"/>
      <c r="C54" s="251"/>
      <c r="D54" s="251"/>
      <c r="E54" s="251"/>
      <c r="F54" s="252"/>
      <c r="G54" s="253" t="s">
        <v>304</v>
      </c>
      <c r="H54" s="251"/>
      <c r="I54" s="251"/>
      <c r="J54" s="251"/>
      <c r="K54" s="251"/>
      <c r="L54" s="251"/>
      <c r="M54" s="251"/>
      <c r="N54" s="251"/>
      <c r="O54" s="251"/>
      <c r="P54" s="251"/>
      <c r="Q54" s="251"/>
      <c r="R54" s="251"/>
      <c r="S54" s="251"/>
      <c r="T54" s="251"/>
      <c r="U54" s="252"/>
      <c r="V54" s="245"/>
      <c r="W54" s="274" t="s">
        <v>44</v>
      </c>
      <c r="X54" s="275"/>
      <c r="Y54" s="275"/>
      <c r="Z54" s="275"/>
      <c r="AA54" s="275"/>
      <c r="AB54" s="275"/>
      <c r="AC54" s="245"/>
      <c r="AD54" s="245"/>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row>
    <row r="55" customFormat="false" ht="8.1" hidden="false" customHeight="true" outlineLevel="0" collapsed="false">
      <c r="A55" s="250" t="s">
        <v>305</v>
      </c>
      <c r="B55" s="251"/>
      <c r="C55" s="251"/>
      <c r="D55" s="251"/>
      <c r="E55" s="251"/>
      <c r="F55" s="252"/>
      <c r="G55" s="253" t="s">
        <v>306</v>
      </c>
      <c r="H55" s="251"/>
      <c r="I55" s="251"/>
      <c r="J55" s="251"/>
      <c r="K55" s="251"/>
      <c r="L55" s="251"/>
      <c r="M55" s="251"/>
      <c r="N55" s="251"/>
      <c r="O55" s="251"/>
      <c r="P55" s="251"/>
      <c r="Q55" s="251"/>
      <c r="R55" s="251"/>
      <c r="S55" s="251"/>
      <c r="T55" s="251"/>
      <c r="U55" s="252"/>
      <c r="V55" s="245"/>
      <c r="W55" s="276" t="s">
        <v>19</v>
      </c>
      <c r="X55" s="276"/>
      <c r="Y55" s="277" t="s">
        <v>55</v>
      </c>
      <c r="Z55" s="278" t="s">
        <v>58</v>
      </c>
      <c r="AA55" s="279"/>
      <c r="AB55" s="280" t="s">
        <v>9</v>
      </c>
      <c r="AC55" s="280"/>
      <c r="AD55" s="281"/>
      <c r="AE55" s="249"/>
      <c r="AF55" s="249"/>
      <c r="AG55" s="249"/>
      <c r="AH55" s="249"/>
      <c r="AI55" s="251"/>
      <c r="AJ55" s="251"/>
      <c r="AK55" s="251"/>
      <c r="AL55" s="251"/>
      <c r="AM55" s="251"/>
      <c r="AN55" s="251"/>
      <c r="AO55" s="253"/>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row>
    <row r="56" customFormat="false" ht="8.1" hidden="false" customHeight="true" outlineLevel="0" collapsed="false">
      <c r="A56" s="250" t="s">
        <v>307</v>
      </c>
      <c r="B56" s="251"/>
      <c r="C56" s="251"/>
      <c r="D56" s="251"/>
      <c r="E56" s="251"/>
      <c r="F56" s="252"/>
      <c r="G56" s="253" t="s">
        <v>308</v>
      </c>
      <c r="H56" s="251"/>
      <c r="I56" s="251"/>
      <c r="J56" s="251"/>
      <c r="K56" s="251"/>
      <c r="L56" s="251"/>
      <c r="M56" s="251"/>
      <c r="N56" s="251"/>
      <c r="O56" s="251"/>
      <c r="P56" s="251"/>
      <c r="Q56" s="251"/>
      <c r="R56" s="251"/>
      <c r="S56" s="251"/>
      <c r="T56" s="251"/>
      <c r="U56" s="252"/>
      <c r="V56" s="245"/>
      <c r="W56" s="282" t="s">
        <v>7</v>
      </c>
      <c r="X56" s="282"/>
      <c r="Y56" s="283"/>
      <c r="Z56" s="284"/>
      <c r="AA56" s="285"/>
      <c r="AB56" s="286"/>
      <c r="AC56" s="286"/>
      <c r="AD56" s="285"/>
      <c r="AE56" s="249"/>
      <c r="AF56" s="249"/>
      <c r="AG56" s="249"/>
      <c r="AH56" s="249"/>
      <c r="AI56" s="287"/>
      <c r="AJ56" s="287"/>
      <c r="AK56" s="287"/>
      <c r="AL56" s="287"/>
      <c r="AM56" s="287"/>
      <c r="AN56" s="287"/>
      <c r="AO56" s="253"/>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row>
    <row r="57" customFormat="false" ht="8.1" hidden="false" customHeight="true" outlineLevel="0" collapsed="false">
      <c r="A57" s="250" t="s">
        <v>309</v>
      </c>
      <c r="B57" s="251"/>
      <c r="C57" s="251"/>
      <c r="D57" s="251"/>
      <c r="E57" s="251"/>
      <c r="F57" s="252"/>
      <c r="G57" s="253" t="s">
        <v>310</v>
      </c>
      <c r="H57" s="251"/>
      <c r="I57" s="251"/>
      <c r="J57" s="251"/>
      <c r="K57" s="251"/>
      <c r="L57" s="251"/>
      <c r="M57" s="251"/>
      <c r="N57" s="251"/>
      <c r="O57" s="251"/>
      <c r="P57" s="251"/>
      <c r="Q57" s="251"/>
      <c r="R57" s="251"/>
      <c r="S57" s="251"/>
      <c r="T57" s="251"/>
      <c r="U57" s="252"/>
      <c r="V57" s="245"/>
      <c r="W57" s="288" t="s">
        <v>7</v>
      </c>
      <c r="X57" s="288"/>
      <c r="Y57" s="289"/>
      <c r="Z57" s="290"/>
      <c r="AA57" s="279"/>
      <c r="AB57" s="285"/>
      <c r="AC57" s="291"/>
      <c r="AD57" s="245"/>
      <c r="AE57" s="249"/>
      <c r="AF57" s="249"/>
      <c r="AG57" s="249"/>
      <c r="AH57" s="249"/>
      <c r="AI57" s="287"/>
      <c r="AJ57" s="287"/>
      <c r="AK57" s="287"/>
      <c r="AL57" s="287"/>
      <c r="AM57" s="287"/>
      <c r="AN57" s="287"/>
      <c r="AO57" s="253"/>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row>
    <row r="58" customFormat="false" ht="8.1" hidden="false" customHeight="true" outlineLevel="0" collapsed="false">
      <c r="A58" s="250" t="s">
        <v>311</v>
      </c>
      <c r="B58" s="251"/>
      <c r="C58" s="251"/>
      <c r="D58" s="251"/>
      <c r="E58" s="251"/>
      <c r="F58" s="252"/>
      <c r="G58" s="253" t="s">
        <v>312</v>
      </c>
      <c r="H58" s="251"/>
      <c r="I58" s="251"/>
      <c r="J58" s="251"/>
      <c r="K58" s="251"/>
      <c r="L58" s="251"/>
      <c r="M58" s="251"/>
      <c r="N58" s="251"/>
      <c r="O58" s="251"/>
      <c r="P58" s="251"/>
      <c r="Q58" s="251"/>
      <c r="R58" s="251"/>
      <c r="S58" s="251"/>
      <c r="T58" s="251"/>
      <c r="U58" s="252"/>
      <c r="V58" s="245"/>
      <c r="W58" s="288" t="s">
        <v>7</v>
      </c>
      <c r="X58" s="288"/>
      <c r="Y58" s="292"/>
      <c r="Z58" s="290"/>
      <c r="AA58" s="285"/>
      <c r="AB58" s="285"/>
      <c r="AC58" s="291"/>
      <c r="AD58" s="245"/>
      <c r="AE58" s="249"/>
      <c r="AF58" s="249"/>
      <c r="AG58" s="249"/>
      <c r="AH58" s="249"/>
      <c r="AI58" s="287"/>
      <c r="AJ58" s="287"/>
      <c r="AK58" s="287"/>
      <c r="AL58" s="287"/>
      <c r="AM58" s="287"/>
      <c r="AN58" s="287"/>
      <c r="AO58" s="253"/>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row>
    <row r="59" customFormat="false" ht="8.1" hidden="false" customHeight="true" outlineLevel="0" collapsed="false">
      <c r="A59" s="250" t="s">
        <v>75</v>
      </c>
      <c r="B59" s="251"/>
      <c r="C59" s="251"/>
      <c r="D59" s="251"/>
      <c r="E59" s="251"/>
      <c r="F59" s="252"/>
      <c r="G59" s="253" t="s">
        <v>313</v>
      </c>
      <c r="H59" s="251"/>
      <c r="I59" s="251"/>
      <c r="J59" s="251"/>
      <c r="K59" s="251"/>
      <c r="L59" s="251"/>
      <c r="M59" s="251"/>
      <c r="N59" s="251"/>
      <c r="O59" s="251"/>
      <c r="P59" s="251"/>
      <c r="Q59" s="251"/>
      <c r="R59" s="251"/>
      <c r="S59" s="251"/>
      <c r="T59" s="251"/>
      <c r="U59" s="252"/>
      <c r="V59" s="245"/>
      <c r="W59" s="288" t="s">
        <v>7</v>
      </c>
      <c r="X59" s="288"/>
      <c r="Y59" s="289"/>
      <c r="Z59" s="290"/>
      <c r="AA59" s="279"/>
      <c r="AB59" s="285"/>
      <c r="AC59" s="291"/>
      <c r="AD59" s="245"/>
      <c r="AE59" s="249"/>
      <c r="AF59" s="249"/>
      <c r="AG59" s="249"/>
      <c r="AH59" s="249"/>
      <c r="AI59" s="287"/>
      <c r="AJ59" s="287"/>
      <c r="AK59" s="287"/>
      <c r="AL59" s="287"/>
      <c r="AM59" s="287"/>
      <c r="AN59" s="287"/>
      <c r="AO59" s="253"/>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row>
    <row r="60" customFormat="false" ht="8.1" hidden="false" customHeight="true" outlineLevel="0" collapsed="false">
      <c r="A60" s="250" t="s">
        <v>314</v>
      </c>
      <c r="B60" s="251"/>
      <c r="C60" s="251"/>
      <c r="D60" s="251"/>
      <c r="E60" s="251"/>
      <c r="F60" s="252"/>
      <c r="G60" s="253" t="s">
        <v>315</v>
      </c>
      <c r="H60" s="251"/>
      <c r="I60" s="251"/>
      <c r="J60" s="251"/>
      <c r="K60" s="251"/>
      <c r="L60" s="251"/>
      <c r="M60" s="251"/>
      <c r="N60" s="251"/>
      <c r="O60" s="251"/>
      <c r="P60" s="251"/>
      <c r="Q60" s="251"/>
      <c r="R60" s="251"/>
      <c r="S60" s="251"/>
      <c r="T60" s="251"/>
      <c r="U60" s="252"/>
      <c r="V60" s="245"/>
      <c r="W60" s="288" t="s">
        <v>7</v>
      </c>
      <c r="X60" s="288"/>
      <c r="Y60" s="292"/>
      <c r="Z60" s="290"/>
      <c r="AA60" s="285"/>
      <c r="AB60" s="285"/>
      <c r="AC60" s="291"/>
      <c r="AD60" s="245"/>
      <c r="AE60" s="249"/>
      <c r="AF60" s="249"/>
      <c r="AG60" s="249"/>
      <c r="AH60" s="249"/>
      <c r="AI60" s="287"/>
      <c r="AJ60" s="287"/>
      <c r="AK60" s="287"/>
      <c r="AL60" s="287"/>
      <c r="AM60" s="287"/>
      <c r="AN60" s="287"/>
      <c r="AO60" s="253"/>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row>
    <row r="61" customFormat="false" ht="8.1" hidden="false" customHeight="true" outlineLevel="0" collapsed="false">
      <c r="A61" s="250" t="s">
        <v>316</v>
      </c>
      <c r="B61" s="251"/>
      <c r="C61" s="251"/>
      <c r="D61" s="251"/>
      <c r="E61" s="251"/>
      <c r="F61" s="252"/>
      <c r="G61" s="253" t="s">
        <v>317</v>
      </c>
      <c r="H61" s="251"/>
      <c r="I61" s="251"/>
      <c r="J61" s="251"/>
      <c r="K61" s="251"/>
      <c r="L61" s="251"/>
      <c r="M61" s="251"/>
      <c r="N61" s="251"/>
      <c r="O61" s="251"/>
      <c r="P61" s="251"/>
      <c r="Q61" s="251"/>
      <c r="R61" s="251"/>
      <c r="S61" s="251"/>
      <c r="T61" s="251"/>
      <c r="U61" s="252"/>
      <c r="V61" s="245"/>
      <c r="W61" s="288" t="s">
        <v>7</v>
      </c>
      <c r="X61" s="288"/>
      <c r="Y61" s="289"/>
      <c r="Z61" s="290"/>
      <c r="AA61" s="279"/>
      <c r="AB61" s="285"/>
      <c r="AC61" s="291"/>
      <c r="AD61" s="245"/>
      <c r="AE61" s="249"/>
      <c r="AF61" s="249"/>
      <c r="AG61" s="249"/>
      <c r="AH61" s="249"/>
      <c r="AI61" s="287"/>
      <c r="AJ61" s="287"/>
      <c r="AK61" s="287"/>
      <c r="AL61" s="287"/>
      <c r="AM61" s="287"/>
      <c r="AN61" s="287"/>
      <c r="AO61" s="253"/>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row>
    <row r="62" customFormat="false" ht="8.1" hidden="false" customHeight="true" outlineLevel="0" collapsed="false">
      <c r="A62" s="250" t="s">
        <v>318</v>
      </c>
      <c r="B62" s="251"/>
      <c r="C62" s="251"/>
      <c r="D62" s="251"/>
      <c r="E62" s="251"/>
      <c r="F62" s="252"/>
      <c r="G62" s="253" t="s">
        <v>319</v>
      </c>
      <c r="H62" s="251"/>
      <c r="I62" s="251"/>
      <c r="J62" s="251"/>
      <c r="K62" s="251"/>
      <c r="L62" s="251"/>
      <c r="M62" s="251"/>
      <c r="N62" s="251"/>
      <c r="O62" s="251"/>
      <c r="P62" s="251"/>
      <c r="Q62" s="251"/>
      <c r="R62" s="251"/>
      <c r="S62" s="251"/>
      <c r="T62" s="251"/>
      <c r="U62" s="252"/>
      <c r="V62" s="245"/>
      <c r="W62" s="288" t="s">
        <v>7</v>
      </c>
      <c r="X62" s="288"/>
      <c r="Y62" s="292"/>
      <c r="Z62" s="290"/>
      <c r="AA62" s="285"/>
      <c r="AB62" s="285"/>
      <c r="AC62" s="291"/>
      <c r="AD62" s="245"/>
      <c r="AE62" s="249"/>
      <c r="AF62" s="249"/>
      <c r="AG62" s="249"/>
      <c r="AH62" s="249"/>
      <c r="AI62" s="287"/>
      <c r="AJ62" s="287"/>
      <c r="AK62" s="287"/>
      <c r="AL62" s="287"/>
      <c r="AM62" s="287"/>
      <c r="AN62" s="287"/>
      <c r="AO62" s="253"/>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row>
    <row r="63" customFormat="false" ht="8.1" hidden="false" customHeight="true" outlineLevel="0" collapsed="false">
      <c r="A63" s="250" t="s">
        <v>320</v>
      </c>
      <c r="B63" s="251"/>
      <c r="C63" s="251"/>
      <c r="D63" s="251"/>
      <c r="E63" s="251"/>
      <c r="F63" s="252"/>
      <c r="G63" s="253" t="s">
        <v>321</v>
      </c>
      <c r="H63" s="251"/>
      <c r="I63" s="251"/>
      <c r="J63" s="251"/>
      <c r="K63" s="251"/>
      <c r="L63" s="251"/>
      <c r="M63" s="251"/>
      <c r="N63" s="251"/>
      <c r="O63" s="251"/>
      <c r="P63" s="251"/>
      <c r="Q63" s="251"/>
      <c r="R63" s="251"/>
      <c r="S63" s="251"/>
      <c r="T63" s="251"/>
      <c r="U63" s="252"/>
      <c r="V63" s="245"/>
      <c r="W63" s="288" t="s">
        <v>7</v>
      </c>
      <c r="X63" s="288"/>
      <c r="Y63" s="289"/>
      <c r="Z63" s="290"/>
      <c r="AA63" s="279"/>
      <c r="AB63" s="285"/>
      <c r="AC63" s="291"/>
      <c r="AD63" s="245"/>
      <c r="AE63" s="249"/>
      <c r="AF63" s="249"/>
      <c r="AG63" s="249"/>
      <c r="AH63" s="249"/>
      <c r="AI63" s="287"/>
      <c r="AJ63" s="287"/>
      <c r="AK63" s="287"/>
      <c r="AL63" s="287"/>
      <c r="AM63" s="287"/>
      <c r="AN63" s="287"/>
      <c r="AO63" s="253"/>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row>
    <row r="64" customFormat="false" ht="8.1" hidden="false" customHeight="true" outlineLevel="0" collapsed="false">
      <c r="A64" s="293" t="s">
        <v>322</v>
      </c>
      <c r="B64" s="294"/>
      <c r="C64" s="294"/>
      <c r="D64" s="294"/>
      <c r="E64" s="294"/>
      <c r="F64" s="295"/>
      <c r="G64" s="296" t="s">
        <v>323</v>
      </c>
      <c r="H64" s="294"/>
      <c r="I64" s="294"/>
      <c r="J64" s="294"/>
      <c r="K64" s="294"/>
      <c r="L64" s="294"/>
      <c r="M64" s="294"/>
      <c r="N64" s="294"/>
      <c r="O64" s="294"/>
      <c r="P64" s="294"/>
      <c r="Q64" s="294"/>
      <c r="R64" s="294"/>
      <c r="S64" s="294"/>
      <c r="T64" s="294"/>
      <c r="U64" s="295"/>
      <c r="V64" s="245"/>
      <c r="W64" s="288" t="s">
        <v>7</v>
      </c>
      <c r="X64" s="288"/>
      <c r="Y64" s="292"/>
      <c r="Z64" s="290"/>
      <c r="AA64" s="285"/>
      <c r="AB64" s="285"/>
      <c r="AC64" s="291"/>
      <c r="AD64" s="245"/>
      <c r="AE64" s="249"/>
      <c r="AF64" s="249"/>
      <c r="AG64" s="249"/>
      <c r="AH64" s="249"/>
      <c r="AI64" s="287"/>
      <c r="AJ64" s="287"/>
      <c r="AK64" s="287"/>
      <c r="AL64" s="287"/>
      <c r="AM64" s="287"/>
      <c r="AN64" s="287"/>
      <c r="AO64" s="253"/>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row>
    <row r="65" customFormat="false" ht="8.1" hidden="false" customHeight="true" outlineLevel="0" collapsed="false">
      <c r="A65" s="250" t="s">
        <v>324</v>
      </c>
      <c r="B65" s="251"/>
      <c r="C65" s="251"/>
      <c r="D65" s="251"/>
      <c r="E65" s="251"/>
      <c r="F65" s="252"/>
      <c r="G65" s="253" t="s">
        <v>325</v>
      </c>
      <c r="H65" s="251"/>
      <c r="I65" s="251"/>
      <c r="J65" s="251"/>
      <c r="K65" s="251"/>
      <c r="L65" s="251"/>
      <c r="M65" s="251"/>
      <c r="N65" s="251"/>
      <c r="O65" s="251"/>
      <c r="P65" s="251"/>
      <c r="Q65" s="251"/>
      <c r="R65" s="251"/>
      <c r="S65" s="251"/>
      <c r="T65" s="251"/>
      <c r="U65" s="252"/>
      <c r="V65" s="245"/>
      <c r="W65" s="288" t="s">
        <v>7</v>
      </c>
      <c r="X65" s="288"/>
      <c r="Y65" s="289"/>
      <c r="Z65" s="290"/>
      <c r="AA65" s="279"/>
      <c r="AB65" s="285"/>
      <c r="AC65" s="291"/>
      <c r="AD65" s="245"/>
      <c r="AE65" s="249"/>
      <c r="AF65" s="249"/>
      <c r="AG65" s="249"/>
      <c r="AH65" s="249"/>
      <c r="AI65" s="287"/>
      <c r="AJ65" s="287"/>
      <c r="AK65" s="287"/>
      <c r="AL65" s="287"/>
      <c r="AM65" s="287"/>
      <c r="AN65" s="287"/>
      <c r="AO65" s="253"/>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row>
    <row r="66" customFormat="false" ht="8.1" hidden="false" customHeight="true" outlineLevel="0" collapsed="false">
      <c r="A66" s="250" t="s">
        <v>55</v>
      </c>
      <c r="B66" s="251"/>
      <c r="C66" s="251"/>
      <c r="D66" s="251"/>
      <c r="E66" s="251"/>
      <c r="F66" s="252"/>
      <c r="G66" s="253" t="s">
        <v>326</v>
      </c>
      <c r="H66" s="251"/>
      <c r="I66" s="251"/>
      <c r="J66" s="251"/>
      <c r="K66" s="251"/>
      <c r="L66" s="251"/>
      <c r="M66" s="251"/>
      <c r="N66" s="251"/>
      <c r="O66" s="251"/>
      <c r="P66" s="251"/>
      <c r="Q66" s="251"/>
      <c r="R66" s="251"/>
      <c r="S66" s="251"/>
      <c r="T66" s="251"/>
      <c r="U66" s="252"/>
      <c r="V66" s="245"/>
      <c r="W66" s="288" t="s">
        <v>7</v>
      </c>
      <c r="X66" s="288"/>
      <c r="Y66" s="292"/>
      <c r="Z66" s="290"/>
      <c r="AA66" s="285"/>
      <c r="AB66" s="285"/>
      <c r="AC66" s="291"/>
      <c r="AD66" s="245"/>
      <c r="AE66" s="249"/>
      <c r="AF66" s="249"/>
      <c r="AG66" s="249"/>
      <c r="AH66" s="249"/>
      <c r="AI66" s="287"/>
      <c r="AJ66" s="287"/>
      <c r="AK66" s="287"/>
      <c r="AL66" s="287"/>
      <c r="AM66" s="287"/>
      <c r="AN66" s="287"/>
      <c r="AO66" s="253"/>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row>
    <row r="67" customFormat="false" ht="8.1" hidden="false" customHeight="true" outlineLevel="0" collapsed="false">
      <c r="A67" s="250" t="s">
        <v>58</v>
      </c>
      <c r="B67" s="251"/>
      <c r="C67" s="251"/>
      <c r="D67" s="251"/>
      <c r="E67" s="251"/>
      <c r="F67" s="252"/>
      <c r="G67" s="253" t="s">
        <v>327</v>
      </c>
      <c r="H67" s="251"/>
      <c r="I67" s="251"/>
      <c r="J67" s="251"/>
      <c r="K67" s="251"/>
      <c r="L67" s="251"/>
      <c r="M67" s="251"/>
      <c r="N67" s="251"/>
      <c r="O67" s="251"/>
      <c r="P67" s="251"/>
      <c r="Q67" s="251"/>
      <c r="R67" s="251"/>
      <c r="S67" s="251"/>
      <c r="T67" s="251"/>
      <c r="U67" s="252"/>
      <c r="V67" s="245"/>
      <c r="W67" s="288" t="s">
        <v>7</v>
      </c>
      <c r="X67" s="288"/>
      <c r="Y67" s="289"/>
      <c r="Z67" s="290"/>
      <c r="AA67" s="279"/>
      <c r="AB67" s="285"/>
      <c r="AC67" s="291"/>
      <c r="AD67" s="245"/>
      <c r="AE67" s="249"/>
      <c r="AF67" s="249"/>
      <c r="AG67" s="249"/>
      <c r="AH67" s="249"/>
      <c r="AI67" s="287"/>
      <c r="AJ67" s="287"/>
      <c r="AK67" s="287"/>
      <c r="AL67" s="287"/>
      <c r="AM67" s="287"/>
      <c r="AN67" s="287"/>
      <c r="AO67" s="253"/>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row>
    <row r="68" customFormat="false" ht="8.1" hidden="false" customHeight="true" outlineLevel="0" collapsed="false">
      <c r="A68" s="257" t="s">
        <v>328</v>
      </c>
      <c r="B68" s="258"/>
      <c r="C68" s="258"/>
      <c r="D68" s="258"/>
      <c r="E68" s="258"/>
      <c r="F68" s="259"/>
      <c r="G68" s="260" t="s">
        <v>329</v>
      </c>
      <c r="H68" s="258"/>
      <c r="I68" s="258"/>
      <c r="J68" s="258"/>
      <c r="K68" s="258"/>
      <c r="L68" s="258"/>
      <c r="M68" s="258"/>
      <c r="N68" s="258"/>
      <c r="O68" s="258"/>
      <c r="P68" s="258"/>
      <c r="Q68" s="258"/>
      <c r="R68" s="258"/>
      <c r="S68" s="258"/>
      <c r="T68" s="258"/>
      <c r="U68" s="259"/>
      <c r="V68" s="245"/>
      <c r="W68" s="297" t="s">
        <v>7</v>
      </c>
      <c r="X68" s="297"/>
      <c r="Y68" s="298"/>
      <c r="Z68" s="299"/>
      <c r="AA68" s="285"/>
      <c r="AB68" s="285"/>
      <c r="AC68" s="291"/>
      <c r="AD68" s="245"/>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row>
    <row r="69" customFormat="false" ht="8.1" hidden="false" customHeight="true" outlineLevel="0" collapsed="false">
      <c r="A69" s="294"/>
      <c r="B69" s="294"/>
      <c r="C69" s="294"/>
      <c r="D69" s="294"/>
      <c r="E69" s="294"/>
      <c r="F69" s="294"/>
      <c r="G69" s="294"/>
      <c r="H69" s="294"/>
      <c r="I69" s="294"/>
      <c r="J69" s="294"/>
      <c r="K69" s="294"/>
      <c r="L69" s="294"/>
      <c r="M69" s="294"/>
      <c r="N69" s="294"/>
      <c r="O69" s="294"/>
      <c r="P69" s="294"/>
      <c r="Q69" s="294"/>
      <c r="R69" s="294"/>
      <c r="S69" s="294"/>
      <c r="T69" s="294"/>
      <c r="U69" s="294"/>
      <c r="V69" s="245"/>
      <c r="W69" s="245"/>
      <c r="X69" s="245"/>
      <c r="Y69" s="245"/>
      <c r="Z69" s="245"/>
      <c r="AA69" s="245"/>
      <c r="AB69" s="245"/>
      <c r="AC69" s="245"/>
      <c r="AD69" s="245"/>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row>
    <row r="70" customFormat="false" ht="8.1" hidden="false" customHeight="true" outlineLevel="0" collapsed="false">
      <c r="A70" s="251"/>
      <c r="B70" s="251"/>
      <c r="C70" s="251"/>
      <c r="D70" s="251"/>
      <c r="E70" s="251"/>
      <c r="F70" s="251"/>
      <c r="G70" s="251"/>
      <c r="H70" s="251"/>
      <c r="I70" s="251"/>
      <c r="J70" s="251"/>
      <c r="K70" s="251"/>
      <c r="L70" s="251"/>
      <c r="M70" s="251"/>
      <c r="N70" s="251"/>
      <c r="O70" s="251"/>
      <c r="P70" s="251"/>
      <c r="Q70" s="251"/>
      <c r="R70" s="251"/>
      <c r="S70" s="251"/>
      <c r="T70" s="251"/>
      <c r="U70" s="251"/>
      <c r="V70" s="245"/>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row>
    <row r="71" customFormat="false" ht="10.5" hidden="false" customHeight="true" outlineLevel="0" collapsed="false">
      <c r="A71" s="245" t="s">
        <v>330</v>
      </c>
      <c r="B71" s="245"/>
      <c r="C71" s="245"/>
      <c r="D71" s="245"/>
      <c r="E71" s="245"/>
      <c r="F71" s="245"/>
      <c r="G71" s="245"/>
      <c r="H71" s="245"/>
      <c r="I71" s="245"/>
      <c r="J71" s="245"/>
      <c r="K71" s="245"/>
      <c r="L71" s="245"/>
      <c r="M71" s="245"/>
      <c r="N71" s="245"/>
      <c r="O71" s="245"/>
      <c r="P71" s="245"/>
      <c r="Q71" s="245"/>
      <c r="R71" s="245"/>
      <c r="S71" s="245"/>
      <c r="T71" s="245"/>
      <c r="U71" s="245"/>
      <c r="V71" s="245"/>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row>
    <row r="72" customFormat="false" ht="10.5" hidden="false" customHeight="true" outlineLevel="0" collapsed="false">
      <c r="A72" s="248" t="s">
        <v>322</v>
      </c>
      <c r="B72" s="248" t="s">
        <v>324</v>
      </c>
      <c r="C72" s="248" t="s">
        <v>55</v>
      </c>
      <c r="D72" s="248" t="s">
        <v>58</v>
      </c>
      <c r="E72" s="248" t="s">
        <v>328</v>
      </c>
      <c r="F72" s="248"/>
      <c r="G72" s="248" t="s">
        <v>322</v>
      </c>
      <c r="H72" s="248" t="s">
        <v>324</v>
      </c>
      <c r="I72" s="248" t="s">
        <v>55</v>
      </c>
      <c r="J72" s="248" t="s">
        <v>58</v>
      </c>
      <c r="K72" s="248" t="s">
        <v>328</v>
      </c>
      <c r="L72" s="248"/>
      <c r="M72" s="248" t="s">
        <v>322</v>
      </c>
      <c r="N72" s="248" t="s">
        <v>324</v>
      </c>
      <c r="O72" s="248" t="s">
        <v>55</v>
      </c>
      <c r="P72" s="248" t="s">
        <v>58</v>
      </c>
      <c r="Q72" s="248" t="s">
        <v>328</v>
      </c>
      <c r="R72" s="248"/>
      <c r="S72" s="248" t="s">
        <v>322</v>
      </c>
      <c r="T72" s="248" t="s">
        <v>324</v>
      </c>
      <c r="U72" s="248" t="s">
        <v>55</v>
      </c>
      <c r="V72" s="248" t="s">
        <v>58</v>
      </c>
      <c r="W72" s="248" t="s">
        <v>328</v>
      </c>
      <c r="X72" s="248"/>
      <c r="Y72" s="248" t="s">
        <v>322</v>
      </c>
      <c r="Z72" s="248" t="s">
        <v>324</v>
      </c>
      <c r="AA72" s="248" t="s">
        <v>55</v>
      </c>
      <c r="AB72" s="248" t="s">
        <v>58</v>
      </c>
      <c r="AC72" s="248" t="s">
        <v>328</v>
      </c>
      <c r="AD72" s="248"/>
      <c r="AE72" s="300"/>
      <c r="AF72" s="300"/>
      <c r="AG72" s="300"/>
      <c r="AH72" s="300"/>
      <c r="AI72" s="249"/>
      <c r="AJ72" s="249"/>
      <c r="AK72" s="249"/>
      <c r="AL72" s="249"/>
      <c r="AM72" s="249"/>
      <c r="AN72" s="249"/>
      <c r="AO72" s="300"/>
      <c r="AP72" s="300"/>
      <c r="AQ72" s="300"/>
      <c r="AR72" s="300"/>
      <c r="AS72" s="300"/>
      <c r="AT72" s="300"/>
      <c r="AU72" s="300"/>
      <c r="AV72" s="300"/>
      <c r="AW72" s="253"/>
      <c r="AX72" s="253"/>
      <c r="AY72" s="253"/>
      <c r="AZ72" s="249"/>
      <c r="BA72" s="249"/>
      <c r="BB72" s="249"/>
      <c r="BC72" s="249"/>
      <c r="BD72" s="249"/>
      <c r="BE72" s="249"/>
      <c r="BF72" s="249"/>
      <c r="BG72" s="249"/>
      <c r="BH72" s="249"/>
      <c r="BI72" s="249"/>
      <c r="BJ72" s="249"/>
      <c r="BK72" s="249"/>
      <c r="BL72" s="249"/>
      <c r="BM72" s="249"/>
      <c r="BN72" s="249"/>
      <c r="BO72" s="249"/>
      <c r="BP72" s="249"/>
      <c r="BQ72" s="249"/>
      <c r="BR72" s="249"/>
    </row>
    <row r="73" customFormat="false" ht="10.5" hidden="false" customHeight="true" outlineLevel="0" collapsed="false">
      <c r="A73" s="301"/>
      <c r="B73" s="301"/>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253"/>
      <c r="AF73" s="253"/>
      <c r="AG73" s="253"/>
      <c r="AH73" s="253"/>
      <c r="AI73" s="249"/>
      <c r="AJ73" s="249"/>
      <c r="AK73" s="249"/>
      <c r="AL73" s="249"/>
      <c r="AM73" s="249"/>
      <c r="AN73" s="249"/>
      <c r="AO73" s="253"/>
      <c r="AP73" s="253"/>
      <c r="AQ73" s="253"/>
      <c r="AR73" s="253"/>
      <c r="AS73" s="253"/>
      <c r="AT73" s="253"/>
      <c r="AU73" s="253"/>
      <c r="AV73" s="253"/>
      <c r="AW73" s="253"/>
      <c r="AX73" s="253"/>
      <c r="AY73" s="253"/>
      <c r="AZ73" s="249"/>
      <c r="BA73" s="249"/>
      <c r="BB73" s="249"/>
      <c r="BC73" s="249"/>
      <c r="BD73" s="249"/>
      <c r="BE73" s="249"/>
      <c r="BF73" s="249"/>
      <c r="BG73" s="249"/>
      <c r="BH73" s="249"/>
      <c r="BI73" s="249"/>
      <c r="BJ73" s="249"/>
      <c r="BK73" s="249"/>
      <c r="BL73" s="249"/>
      <c r="BM73" s="249"/>
      <c r="BN73" s="249"/>
      <c r="BO73" s="249"/>
      <c r="BP73" s="249"/>
      <c r="BQ73" s="249"/>
      <c r="BR73" s="249"/>
    </row>
    <row r="74" customFormat="false" ht="10.5" hidden="false" customHeight="true" outlineLevel="0" collapsed="false">
      <c r="A74" s="301"/>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253"/>
      <c r="AF74" s="253"/>
      <c r="AG74" s="253"/>
      <c r="AH74" s="253"/>
      <c r="AI74" s="249"/>
      <c r="AJ74" s="249"/>
      <c r="AK74" s="249"/>
      <c r="AL74" s="249"/>
      <c r="AM74" s="249"/>
      <c r="AN74" s="249"/>
      <c r="AO74" s="253"/>
      <c r="AP74" s="253"/>
      <c r="AQ74" s="253"/>
      <c r="AR74" s="253"/>
      <c r="AS74" s="253"/>
      <c r="AT74" s="253"/>
      <c r="AU74" s="253"/>
      <c r="AV74" s="253"/>
      <c r="AW74" s="253"/>
      <c r="AX74" s="253"/>
      <c r="AY74" s="253"/>
      <c r="AZ74" s="249"/>
      <c r="BA74" s="249"/>
      <c r="BB74" s="249"/>
      <c r="BC74" s="249"/>
      <c r="BD74" s="249"/>
      <c r="BE74" s="249"/>
      <c r="BF74" s="249"/>
      <c r="BG74" s="249"/>
      <c r="BH74" s="249"/>
      <c r="BI74" s="249"/>
      <c r="BJ74" s="249"/>
      <c r="BK74" s="249"/>
      <c r="BL74" s="249"/>
      <c r="BM74" s="249"/>
      <c r="BN74" s="249"/>
      <c r="BO74" s="249"/>
      <c r="BP74" s="249"/>
      <c r="BQ74" s="249"/>
      <c r="BR74" s="249"/>
    </row>
    <row r="75" customFormat="false" ht="10.5" hidden="false" customHeight="true" outlineLevel="0" collapsed="false">
      <c r="A75" s="301"/>
      <c r="B75" s="301"/>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253"/>
      <c r="AF75" s="253"/>
      <c r="AG75" s="253"/>
      <c r="AH75" s="253"/>
      <c r="AI75" s="249"/>
      <c r="AJ75" s="249"/>
      <c r="AK75" s="249"/>
      <c r="AL75" s="249"/>
      <c r="AM75" s="249"/>
      <c r="AN75" s="249"/>
      <c r="AO75" s="253"/>
      <c r="AP75" s="253"/>
      <c r="AQ75" s="253"/>
      <c r="AR75" s="253"/>
      <c r="AS75" s="253"/>
      <c r="AT75" s="253"/>
      <c r="AU75" s="253"/>
      <c r="AV75" s="253"/>
      <c r="AW75" s="253"/>
      <c r="AX75" s="253"/>
      <c r="AY75" s="253"/>
      <c r="AZ75" s="249"/>
      <c r="BA75" s="249"/>
      <c r="BB75" s="249"/>
      <c r="BC75" s="249"/>
      <c r="BD75" s="249"/>
      <c r="BE75" s="249"/>
      <c r="BF75" s="249"/>
      <c r="BG75" s="249"/>
      <c r="BH75" s="249"/>
      <c r="BI75" s="249"/>
      <c r="BJ75" s="249"/>
      <c r="BK75" s="249"/>
      <c r="BL75" s="249"/>
      <c r="BM75" s="249"/>
      <c r="BN75" s="249"/>
      <c r="BO75" s="249"/>
      <c r="BP75" s="249"/>
      <c r="BQ75" s="249"/>
      <c r="BR75" s="249"/>
    </row>
    <row r="76" customFormat="false" ht="10.5" hidden="false" customHeight="tru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302"/>
      <c r="X76" s="302"/>
      <c r="Y76" s="302"/>
      <c r="Z76" s="302"/>
      <c r="AA76" s="302"/>
      <c r="AB76" s="302"/>
      <c r="AC76" s="302"/>
      <c r="AD76" s="302"/>
      <c r="AE76" s="253"/>
      <c r="AF76" s="253"/>
      <c r="AG76" s="253"/>
      <c r="AH76" s="253"/>
      <c r="AI76" s="249"/>
      <c r="AJ76" s="249"/>
      <c r="AK76" s="249"/>
      <c r="AL76" s="249"/>
      <c r="AM76" s="249"/>
      <c r="AN76" s="249"/>
      <c r="AO76" s="253"/>
      <c r="AP76" s="253"/>
      <c r="AQ76" s="253"/>
      <c r="AR76" s="253"/>
      <c r="AS76" s="253"/>
      <c r="AT76" s="253"/>
      <c r="AU76" s="253"/>
      <c r="AV76" s="253"/>
      <c r="AW76" s="253"/>
      <c r="AX76" s="253"/>
      <c r="AY76" s="253"/>
      <c r="AZ76" s="249"/>
      <c r="BA76" s="249"/>
      <c r="BB76" s="249"/>
      <c r="BC76" s="249"/>
      <c r="BD76" s="249"/>
      <c r="BE76" s="249"/>
      <c r="BF76" s="249"/>
      <c r="BG76" s="249"/>
      <c r="BH76" s="249"/>
      <c r="BI76" s="249"/>
      <c r="BJ76" s="249"/>
      <c r="BK76" s="249"/>
      <c r="BL76" s="249"/>
      <c r="BM76" s="249"/>
      <c r="BN76" s="249"/>
      <c r="BO76" s="249"/>
      <c r="BP76" s="249"/>
      <c r="BQ76" s="249"/>
      <c r="BR76" s="249"/>
    </row>
    <row r="77" customFormat="false" ht="14.1" hidden="false" customHeight="true" outlineLevel="0" collapsed="false">
      <c r="A77" s="303" t="s">
        <v>331</v>
      </c>
      <c r="B77" s="30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253"/>
      <c r="AF77" s="253"/>
      <c r="AG77" s="253"/>
      <c r="AH77" s="253"/>
      <c r="AI77" s="300"/>
      <c r="AJ77" s="300"/>
      <c r="AK77" s="300"/>
      <c r="AL77" s="300"/>
      <c r="AM77" s="300"/>
      <c r="AN77" s="300"/>
      <c r="AO77" s="253"/>
      <c r="AP77" s="253"/>
      <c r="AQ77" s="253"/>
      <c r="AR77" s="253"/>
      <c r="AS77" s="253"/>
      <c r="AT77" s="253"/>
      <c r="AU77" s="253"/>
      <c r="AV77" s="253"/>
      <c r="AW77" s="253"/>
      <c r="AX77" s="253"/>
      <c r="AY77" s="253"/>
      <c r="AZ77" s="249"/>
      <c r="BA77" s="249"/>
      <c r="BB77" s="249"/>
      <c r="BC77" s="249"/>
      <c r="BD77" s="249"/>
      <c r="BE77" s="249"/>
      <c r="BF77" s="249"/>
      <c r="BG77" s="249"/>
      <c r="BH77" s="249"/>
      <c r="BI77" s="249"/>
      <c r="BJ77" s="249"/>
      <c r="BK77" s="249"/>
      <c r="BL77" s="249"/>
      <c r="BM77" s="249"/>
      <c r="BN77" s="249"/>
      <c r="BO77" s="249"/>
      <c r="BP77" s="249"/>
      <c r="BQ77" s="249"/>
      <c r="BR77" s="249"/>
    </row>
    <row r="78" customFormat="false" ht="14.1" hidden="false" customHeight="true" outlineLevel="0" collapsed="false">
      <c r="A78" s="306"/>
      <c r="B78" s="306"/>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249"/>
      <c r="AF78" s="249"/>
      <c r="AG78" s="249"/>
      <c r="AH78" s="249"/>
      <c r="AI78" s="253"/>
      <c r="AJ78" s="253"/>
      <c r="AK78" s="253"/>
      <c r="AL78" s="253"/>
      <c r="AM78" s="253"/>
      <c r="AN78" s="253"/>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row>
    <row r="79" customFormat="false" ht="14.1" hidden="false" customHeight="true" outlineLevel="0" collapsed="false">
      <c r="A79" s="306"/>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249"/>
      <c r="AF79" s="249"/>
      <c r="AG79" s="249"/>
      <c r="AH79" s="249"/>
      <c r="AI79" s="253"/>
      <c r="AJ79" s="253"/>
      <c r="AK79" s="253"/>
      <c r="AL79" s="253"/>
      <c r="AM79" s="253"/>
      <c r="AN79" s="253"/>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row>
    <row r="80" customFormat="false" ht="14.1" hidden="false" customHeight="true" outlineLevel="0" collapsed="false">
      <c r="A80" s="306"/>
      <c r="B80" s="306"/>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249"/>
      <c r="AF80" s="249"/>
      <c r="AG80" s="249"/>
      <c r="AH80" s="249"/>
      <c r="AI80" s="253"/>
      <c r="AJ80" s="253"/>
      <c r="AK80" s="253"/>
      <c r="AL80" s="253"/>
      <c r="AM80" s="253"/>
      <c r="AN80" s="253"/>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row>
    <row r="81" customFormat="false" ht="14.1" hidden="false" customHeight="true" outlineLevel="0" collapsed="false">
      <c r="A81" s="306"/>
      <c r="B81" s="306"/>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249"/>
      <c r="AF81" s="249"/>
      <c r="AG81" s="249"/>
      <c r="AH81" s="249"/>
      <c r="AI81" s="253"/>
      <c r="AJ81" s="253"/>
      <c r="AK81" s="253"/>
      <c r="AL81" s="253"/>
      <c r="AM81" s="253"/>
      <c r="AN81" s="253"/>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row>
    <row r="82" customFormat="false" ht="14.1" hidden="false" customHeight="true" outlineLevel="0" collapsed="false">
      <c r="A82" s="306"/>
      <c r="B82" s="306"/>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249"/>
      <c r="AF82" s="249"/>
      <c r="AG82" s="249"/>
      <c r="AH82" s="249"/>
      <c r="AI82" s="253"/>
      <c r="AJ82" s="253"/>
      <c r="AK82" s="253"/>
      <c r="AL82" s="253"/>
      <c r="AM82" s="253"/>
      <c r="AN82" s="253"/>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row>
    <row r="83" customFormat="false" ht="14.1" hidden="false" customHeight="true" outlineLevel="0" collapsed="false">
      <c r="A83" s="306"/>
      <c r="B83" s="306"/>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row>
    <row r="84" customFormat="false" ht="14.1" hidden="false" customHeight="true" outlineLevel="0" collapsed="false">
      <c r="A84" s="306"/>
      <c r="B84" s="306"/>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row>
    <row r="85" customFormat="false" ht="14.1" hidden="false" customHeight="true" outlineLevel="0" collapsed="false">
      <c r="A85" s="306"/>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row>
    <row r="86" customFormat="false" ht="14.1" hidden="false" customHeight="true" outlineLevel="0" collapsed="false">
      <c r="A86" s="306"/>
      <c r="B86" s="306"/>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row>
    <row r="87" customFormat="false" ht="14.1" hidden="false" customHeight="true" outlineLevel="0" collapsed="false">
      <c r="A87" s="306"/>
      <c r="B87" s="306"/>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row>
    <row r="88" customFormat="false" ht="14.1" hidden="false" customHeight="true" outlineLevel="0" collapsed="false">
      <c r="A88" s="306"/>
      <c r="B88" s="306"/>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row>
    <row r="89" customFormat="false" ht="14.1" hidden="false" customHeight="true" outlineLevel="0" collapsed="false">
      <c r="A89" s="306"/>
      <c r="B89" s="306"/>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row>
    <row r="90" customFormat="false" ht="14.1" hidden="false" customHeight="true" outlineLevel="0" collapsed="false">
      <c r="A90" s="306"/>
      <c r="B90" s="306"/>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row>
    <row r="91" customFormat="false" ht="14.1" hidden="false" customHeight="true" outlineLevel="0" collapsed="false">
      <c r="A91" s="306"/>
      <c r="B91" s="306"/>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row>
    <row r="92" customFormat="false" ht="14.1" hidden="false" customHeight="true" outlineLevel="0" collapsed="false">
      <c r="A92" s="249"/>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row>
    <row r="93" customFormat="false" ht="14.1" hidden="false" customHeight="true" outlineLevel="0" collapsed="false">
      <c r="A93" s="249"/>
      <c r="B93" s="249"/>
      <c r="C93" s="307"/>
      <c r="D93" s="307"/>
      <c r="E93" s="307"/>
      <c r="F93" s="307"/>
      <c r="G93" s="307"/>
      <c r="H93" s="307"/>
      <c r="I93" s="307"/>
      <c r="J93" s="307"/>
      <c r="K93" s="307"/>
      <c r="L93" s="307"/>
      <c r="M93" s="307"/>
      <c r="N93" s="307"/>
      <c r="O93" s="307"/>
      <c r="P93" s="307"/>
      <c r="Q93" s="307"/>
      <c r="R93" s="307"/>
      <c r="S93" s="307"/>
      <c r="T93" s="307"/>
      <c r="U93" s="307"/>
      <c r="V93" s="307"/>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row>
    <row r="94" customFormat="false" ht="14.1" hidden="false" customHeight="true" outlineLevel="0" collapsed="false">
      <c r="A94" s="249"/>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row>
    <row r="95" customFormat="false" ht="14.1" hidden="false" customHeight="true" outlineLevel="0" collapsed="false">
      <c r="A95" s="249"/>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row>
    <row r="96" customFormat="false" ht="14.1"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row>
    <row r="97" customFormat="false" ht="14.1"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row>
    <row r="98" customFormat="false" ht="14.1"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row>
    <row r="99" customFormat="false" ht="14.1"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row>
    <row r="100" customFormat="false" ht="14.1"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row>
    <row r="101" customFormat="false" ht="9.2"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row>
    <row r="102" customFormat="false" ht="9.2"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row>
    <row r="103" customFormat="false" ht="9.2"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row>
    <row r="104" customFormat="false" ht="9.2"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row>
    <row r="105" customFormat="false" ht="9.2" hidden="false" customHeight="tru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row>
    <row r="106" customFormat="false" ht="9.2" hidden="false" customHeight="tru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row>
    <row r="107" customFormat="false" ht="9.2" hidden="false" customHeight="tru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row>
    <row r="108" customFormat="false" ht="9.2" hidden="false" customHeight="tru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row>
    <row r="109" customFormat="false" ht="9.2" hidden="false" customHeight="tru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row>
    <row r="110" customFormat="false" ht="9.2" hidden="false" customHeight="tru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row>
    <row r="111" customFormat="false" ht="9.2" hidden="false" customHeight="tru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row>
    <row r="112" customFormat="false" ht="9.2" hidden="false" customHeight="tru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row>
    <row r="113" customFormat="false" ht="9.2"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row>
    <row r="114" customFormat="false" ht="9.2"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row>
    <row r="115" customFormat="false" ht="9.2" hidden="false" customHeight="tru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row>
    <row r="116" customFormat="false" ht="9.2" hidden="false" customHeight="tru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row>
    <row r="117" customFormat="false" ht="9.2" hidden="false" customHeight="tru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row>
    <row r="118" customFormat="false" ht="9.2" hidden="false" customHeight="tru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row>
    <row r="119" customFormat="false" ht="9.2" hidden="false" customHeight="tru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row>
    <row r="120" customFormat="false" ht="15" hidden="false" customHeight="tru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row>
    <row r="121" customFormat="false" ht="15" hidden="false" customHeight="tru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row>
    <row r="122" customFormat="false" ht="15" hidden="false" customHeight="tru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row>
    <row r="123" customFormat="false" ht="15" hidden="false" customHeight="tru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row>
    <row r="124" customFormat="false" ht="15" hidden="false" customHeight="tru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row>
    <row r="125" customFormat="false" ht="15" hidden="false" customHeight="tru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row>
    <row r="126" customFormat="false" ht="15" hidden="false" customHeight="true" outlineLevel="0" collapsed="false">
      <c r="A126" s="249"/>
      <c r="B126" s="249"/>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row>
    <row r="127" customFormat="false" ht="15" hidden="false" customHeight="true" outlineLevel="0" collapsed="false">
      <c r="A127" s="249"/>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row>
    <row r="128" customFormat="false" ht="15" hidden="false" customHeight="tru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49"/>
      <c r="BJ128" s="249"/>
      <c r="BK128" s="249"/>
      <c r="BL128" s="249"/>
      <c r="BM128" s="249"/>
      <c r="BN128" s="249"/>
      <c r="BO128" s="249"/>
      <c r="BP128" s="249"/>
      <c r="BQ128" s="249"/>
      <c r="BR128" s="249"/>
    </row>
    <row r="129" customFormat="false" ht="15" hidden="false" customHeight="tru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49"/>
      <c r="BJ129" s="249"/>
      <c r="BK129" s="249"/>
      <c r="BL129" s="249"/>
      <c r="BM129" s="249"/>
      <c r="BN129" s="249"/>
      <c r="BO129" s="249"/>
      <c r="BP129" s="249"/>
      <c r="BQ129" s="249"/>
      <c r="BR129" s="249"/>
    </row>
    <row r="130" customFormat="false" ht="15" hidden="false" customHeight="tru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49"/>
      <c r="BJ130" s="249"/>
      <c r="BK130" s="249"/>
      <c r="BL130" s="249"/>
      <c r="BM130" s="249"/>
      <c r="BN130" s="249"/>
      <c r="BO130" s="249"/>
      <c r="BP130" s="249"/>
      <c r="BQ130" s="249"/>
      <c r="BR130" s="249"/>
    </row>
    <row r="131" customFormat="false" ht="15" hidden="false" customHeight="tru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row>
    <row r="132" customFormat="false" ht="15" hidden="false" customHeight="tru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row>
    <row r="133" customFormat="false" ht="15" hidden="false" customHeight="tru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row>
    <row r="134" customFormat="false" ht="15" hidden="false" customHeight="true" outlineLevel="0" collapsed="false">
      <c r="A134" s="249"/>
      <c r="B134" s="249"/>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row>
    <row r="135" customFormat="false" ht="15" hidden="false" customHeight="true" outlineLevel="0" collapsed="false">
      <c r="A135" s="249"/>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row>
    <row r="136" customFormat="false" ht="15" hidden="false" customHeight="true" outlineLevel="0" collapsed="false">
      <c r="A136" s="249"/>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row>
    <row r="137" customFormat="false" ht="15" hidden="false" customHeight="true" outlineLevel="0" collapsed="false">
      <c r="A137" s="249"/>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row>
    <row r="138" customFormat="false" ht="15" hidden="false" customHeight="true" outlineLevel="0" collapsed="false">
      <c r="A138" s="249"/>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c r="BJ138" s="249"/>
      <c r="BK138" s="249"/>
      <c r="BL138" s="249"/>
      <c r="BM138" s="249"/>
      <c r="BN138" s="249"/>
      <c r="BO138" s="249"/>
      <c r="BP138" s="249"/>
      <c r="BQ138" s="249"/>
      <c r="BR138" s="249"/>
    </row>
    <row r="139" customFormat="false" ht="15" hidden="false" customHeight="true" outlineLevel="0" collapsed="false">
      <c r="A139" s="249"/>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c r="BJ139" s="249"/>
      <c r="BK139" s="249"/>
      <c r="BL139" s="249"/>
      <c r="BM139" s="249"/>
      <c r="BN139" s="249"/>
      <c r="BO139" s="249"/>
      <c r="BP139" s="249"/>
      <c r="BQ139" s="249"/>
      <c r="BR139" s="249"/>
    </row>
    <row r="140" customFormat="false" ht="15" hidden="false" customHeight="tru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row>
    <row r="141" customFormat="false" ht="15" hidden="false" customHeight="tru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row>
    <row r="142" customFormat="false" ht="15" hidden="false" customHeight="true" outlineLevel="0" collapsed="false">
      <c r="A142" s="249"/>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row>
    <row r="143" customFormat="false" ht="15" hidden="false" customHeight="tru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row>
    <row r="144" customFormat="false" ht="15" hidden="false" customHeight="tru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row>
    <row r="145" customFormat="false" ht="15" hidden="false" customHeight="tru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row>
    <row r="146" customFormat="false" ht="15" hidden="false" customHeight="tru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row>
    <row r="147" customFormat="false" ht="15" hidden="false" customHeight="tru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row>
    <row r="148" customFormat="false" ht="15" hidden="false" customHeight="tru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row>
    <row r="149" customFormat="false" ht="15" hidden="false" customHeight="true" outlineLevel="0" collapsed="false">
      <c r="A149" s="249"/>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row>
    <row r="150" customFormat="false" ht="15" hidden="false" customHeight="true" outlineLevel="0" collapsed="false">
      <c r="A150" s="249"/>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row>
    <row r="151" customFormat="false" ht="15" hidden="false" customHeight="tru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row>
    <row r="152" customFormat="false" ht="15" hidden="false" customHeight="tru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row>
    <row r="153" customFormat="false" ht="15" hidden="false" customHeight="tru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row>
    <row r="154" customFormat="false" ht="15" hidden="false" customHeight="true" outlineLevel="0" collapsed="false">
      <c r="A154" s="249"/>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row>
    <row r="155" customFormat="false" ht="15" hidden="false" customHeight="tru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row>
    <row r="156" customFormat="false" ht="15" hidden="false" customHeight="tru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row>
    <row r="157" customFormat="false" ht="15"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row>
    <row r="158" customFormat="false" ht="15" hidden="false" customHeight="tru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row>
    <row r="159" customFormat="false" ht="15" hidden="false" customHeight="tru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row>
    <row r="160" customFormat="false" ht="9" hidden="false" customHeight="fals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row>
    <row r="161" customFormat="false" ht="9" hidden="false" customHeight="fals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row>
    <row r="162" customFormat="false" ht="9"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row>
    <row r="163" customFormat="false" ht="9" hidden="fals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row>
    <row r="164" customFormat="false" ht="9" hidden="fals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row>
    <row r="165" customFormat="false" ht="9" hidden="false" customHeight="fals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row>
    <row r="166" customFormat="false" ht="9" hidden="false" customHeight="fals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row>
    <row r="167" customFormat="false" ht="9" hidden="false" customHeight="fals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c r="BI167" s="249"/>
      <c r="BJ167" s="249"/>
      <c r="BK167" s="249"/>
      <c r="BL167" s="249"/>
      <c r="BM167" s="249"/>
      <c r="BN167" s="249"/>
      <c r="BO167" s="249"/>
      <c r="BP167" s="249"/>
      <c r="BQ167" s="249"/>
      <c r="BR167" s="249"/>
    </row>
    <row r="168" customFormat="false" ht="9" hidden="false" customHeight="fals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c r="BI168" s="249"/>
      <c r="BJ168" s="249"/>
      <c r="BK168" s="249"/>
      <c r="BL168" s="249"/>
      <c r="BM168" s="249"/>
      <c r="BN168" s="249"/>
      <c r="BO168" s="249"/>
      <c r="BP168" s="249"/>
      <c r="BQ168" s="249"/>
      <c r="BR168" s="249"/>
    </row>
    <row r="169" customFormat="false" ht="9" hidden="false" customHeight="fals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c r="BI169" s="249"/>
      <c r="BJ169" s="249"/>
      <c r="BK169" s="249"/>
      <c r="BL169" s="249"/>
      <c r="BM169" s="249"/>
      <c r="BN169" s="249"/>
      <c r="BO169" s="249"/>
      <c r="BP169" s="249"/>
      <c r="BQ169" s="249"/>
      <c r="BR169" s="249"/>
    </row>
    <row r="170" customFormat="false" ht="9" hidden="fals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row>
    <row r="171" customFormat="false" ht="9" hidden="fals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row>
    <row r="172" customFormat="false" ht="9" hidden="false" customHeight="fals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row>
    <row r="173" customFormat="false" ht="9" hidden="false" customHeight="fals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row>
    <row r="174" customFormat="false" ht="9" hidden="false" customHeight="fals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row>
    <row r="175" customFormat="false" ht="9" hidden="false" customHeight="fals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row>
    <row r="176" customFormat="false" ht="9" hidden="false" customHeight="fals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row>
    <row r="177" customFormat="false" ht="9" hidden="false" customHeight="fals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row>
    <row r="178" customFormat="false" ht="9" hidden="false" customHeight="fals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row>
    <row r="179" customFormat="false" ht="9" hidden="false" customHeight="fals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row>
    <row r="180" customFormat="false" ht="9" hidden="false" customHeight="fals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row>
    <row r="181" customFormat="false" ht="9" hidden="false" customHeight="fals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row>
    <row r="182" customFormat="false" ht="9" hidden="false" customHeight="fals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row>
    <row r="183" customFormat="false" ht="9" hidden="false" customHeight="fals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row>
    <row r="184" customFormat="false" ht="9" hidden="false" customHeight="fals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row>
    <row r="185" customFormat="false" ht="9" hidden="false" customHeight="fals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row>
    <row r="186" customFormat="false" ht="9" hidden="false" customHeight="fals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row>
    <row r="187" customFormat="false" ht="9" hidden="false" customHeight="fals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row>
    <row r="188" customFormat="false" ht="9" hidden="false" customHeight="fals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row>
    <row r="189" customFormat="false" ht="9" hidden="false" customHeight="fals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c r="BI189" s="249"/>
      <c r="BJ189" s="249"/>
      <c r="BK189" s="249"/>
      <c r="BL189" s="249"/>
      <c r="BM189" s="249"/>
      <c r="BN189" s="249"/>
      <c r="BO189" s="249"/>
      <c r="BP189" s="249"/>
      <c r="BQ189" s="249"/>
      <c r="BR189" s="249"/>
    </row>
    <row r="190" customFormat="false" ht="9" hidden="false" customHeight="fals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row>
    <row r="191" customFormat="false" ht="9" hidden="false" customHeight="fals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row>
    <row r="192" customFormat="false" ht="9" hidden="false" customHeight="fals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c r="BI192" s="249"/>
      <c r="BJ192" s="249"/>
      <c r="BK192" s="249"/>
      <c r="BL192" s="249"/>
      <c r="BM192" s="249"/>
      <c r="BN192" s="249"/>
      <c r="BO192" s="249"/>
      <c r="BP192" s="249"/>
      <c r="BQ192" s="249"/>
      <c r="BR192" s="249"/>
    </row>
    <row r="193" customFormat="false" ht="9" hidden="false" customHeight="fals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49"/>
      <c r="BP193" s="249"/>
      <c r="BQ193" s="249"/>
      <c r="BR193" s="249"/>
    </row>
    <row r="194" customFormat="false" ht="9" hidden="false" customHeight="fals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49"/>
      <c r="BP194" s="249"/>
      <c r="BQ194" s="249"/>
      <c r="BR194" s="249"/>
    </row>
    <row r="195" customFormat="false" ht="9" hidden="false" customHeight="fals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c r="BI195" s="249"/>
      <c r="BJ195" s="249"/>
      <c r="BK195" s="249"/>
      <c r="BL195" s="249"/>
      <c r="BM195" s="249"/>
      <c r="BN195" s="249"/>
      <c r="BO195" s="249"/>
      <c r="BP195" s="249"/>
      <c r="BQ195" s="249"/>
      <c r="BR195" s="249"/>
    </row>
    <row r="196" customFormat="false" ht="9" hidden="false" customHeight="fals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c r="BG196" s="249"/>
      <c r="BH196" s="249"/>
      <c r="BI196" s="249"/>
      <c r="BJ196" s="249"/>
      <c r="BK196" s="249"/>
      <c r="BL196" s="249"/>
      <c r="BM196" s="249"/>
      <c r="BN196" s="249"/>
      <c r="BO196" s="249"/>
      <c r="BP196" s="249"/>
      <c r="BQ196" s="249"/>
      <c r="BR196" s="249"/>
    </row>
    <row r="197" customFormat="false" ht="9" hidden="false" customHeight="fals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c r="BI197" s="249"/>
      <c r="BJ197" s="249"/>
      <c r="BK197" s="249"/>
      <c r="BL197" s="249"/>
      <c r="BM197" s="249"/>
      <c r="BN197" s="249"/>
      <c r="BO197" s="249"/>
      <c r="BP197" s="249"/>
      <c r="BQ197" s="249"/>
      <c r="BR197" s="249"/>
    </row>
    <row r="198" customFormat="false" ht="9" hidden="false" customHeight="fals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c r="BI198" s="249"/>
      <c r="BJ198" s="249"/>
      <c r="BK198" s="249"/>
      <c r="BL198" s="249"/>
      <c r="BM198" s="249"/>
      <c r="BN198" s="249"/>
      <c r="BO198" s="249"/>
      <c r="BP198" s="249"/>
      <c r="BQ198" s="249"/>
      <c r="BR198" s="249"/>
    </row>
    <row r="199" customFormat="false" ht="9" hidden="false" customHeight="fals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c r="BI199" s="249"/>
      <c r="BJ199" s="249"/>
      <c r="BK199" s="249"/>
      <c r="BL199" s="249"/>
      <c r="BM199" s="249"/>
      <c r="BN199" s="249"/>
      <c r="BO199" s="249"/>
      <c r="BP199" s="249"/>
      <c r="BQ199" s="249"/>
      <c r="BR199" s="249"/>
    </row>
    <row r="200" customFormat="false" ht="9" hidden="false" customHeight="fals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c r="BI200" s="249"/>
      <c r="BJ200" s="249"/>
      <c r="BK200" s="249"/>
      <c r="BL200" s="249"/>
      <c r="BM200" s="249"/>
      <c r="BN200" s="249"/>
      <c r="BO200" s="249"/>
      <c r="BP200" s="249"/>
      <c r="BQ200" s="249"/>
      <c r="BR200" s="249"/>
    </row>
    <row r="201" customFormat="false" ht="9" hidden="false" customHeight="fals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c r="BG201" s="249"/>
      <c r="BH201" s="249"/>
      <c r="BI201" s="249"/>
      <c r="BJ201" s="249"/>
      <c r="BK201" s="249"/>
      <c r="BL201" s="249"/>
      <c r="BM201" s="249"/>
      <c r="BN201" s="249"/>
      <c r="BO201" s="249"/>
      <c r="BP201" s="249"/>
      <c r="BQ201" s="249"/>
      <c r="BR201" s="249"/>
    </row>
    <row r="202" customFormat="false" ht="9" hidden="false" customHeight="fals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c r="BG202" s="249"/>
      <c r="BH202" s="249"/>
      <c r="BI202" s="249"/>
      <c r="BJ202" s="249"/>
      <c r="BK202" s="249"/>
      <c r="BL202" s="249"/>
      <c r="BM202" s="249"/>
      <c r="BN202" s="249"/>
      <c r="BO202" s="249"/>
      <c r="BP202" s="249"/>
      <c r="BQ202" s="249"/>
      <c r="BR202" s="249"/>
    </row>
    <row r="203" customFormat="false" ht="9" hidden="false" customHeight="fals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row>
    <row r="204" customFormat="false" ht="9" hidden="false" customHeight="fals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row>
    <row r="205" customFormat="false" ht="9" hidden="false" customHeight="fals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row>
    <row r="206" customFormat="false" ht="9" hidden="false" customHeight="fals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row>
    <row r="207" customFormat="false" ht="9" hidden="false" customHeight="fals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row>
    <row r="208" customFormat="false" ht="9" hidden="false" customHeight="fals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row>
    <row r="209" customFormat="false" ht="9" hidden="false" customHeight="fals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row>
    <row r="210" customFormat="false" ht="9" hidden="false" customHeight="fals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row>
    <row r="211" customFormat="false" ht="9" hidden="false" customHeight="fals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row>
    <row r="212" customFormat="false" ht="9" hidden="false" customHeight="fals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row>
    <row r="213" customFormat="false" ht="9" hidden="false" customHeight="fals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row>
    <row r="214" customFormat="false" ht="9" hidden="false" customHeight="fals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row>
    <row r="215" customFormat="false" ht="9" hidden="false" customHeight="fals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row>
    <row r="216" customFormat="false" ht="9" hidden="false" customHeight="fals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row>
    <row r="217" customFormat="false" ht="9" hidden="false" customHeight="fals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row>
    <row r="218" customFormat="false" ht="9" hidden="false" customHeight="fals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row>
    <row r="219" customFormat="false" ht="9" hidden="false" customHeight="fals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row>
    <row r="220" customFormat="false" ht="9" hidden="false" customHeight="fals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row>
    <row r="221" customFormat="false" ht="9" hidden="false" customHeight="fals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row>
    <row r="222" customFormat="false" ht="9" hidden="false" customHeight="fals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row>
    <row r="223" customFormat="false" ht="9" hidden="false" customHeight="fals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row>
    <row r="224" customFormat="false" ht="9" hidden="false" customHeight="fals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row>
    <row r="225" customFormat="false" ht="9" hidden="false" customHeight="fals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row>
    <row r="226" customFormat="false" ht="9" hidden="false" customHeight="fals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row>
    <row r="227" customFormat="false" ht="9" hidden="false" customHeight="fals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row>
    <row r="228" customFormat="false" ht="9" hidden="false" customHeight="fals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row>
    <row r="229" customFormat="false" ht="9" hidden="false" customHeight="fals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row>
    <row r="230" customFormat="false" ht="9" hidden="false" customHeight="fals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row>
    <row r="231" customFormat="false" ht="9" hidden="false" customHeight="fals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row>
    <row r="232" customFormat="false" ht="9" hidden="false" customHeight="fals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row>
    <row r="233" customFormat="false" ht="9" hidden="false" customHeight="fals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row>
    <row r="234" customFormat="false" ht="9" hidden="false" customHeight="fals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row>
    <row r="235" customFormat="false" ht="9" hidden="false" customHeight="fals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row>
    <row r="236" customFormat="false" ht="9" hidden="false" customHeight="fals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row>
    <row r="237" customFormat="false" ht="9" hidden="false" customHeight="fals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row>
    <row r="238" customFormat="false" ht="9" hidden="false" customHeight="fals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row>
    <row r="239" customFormat="false" ht="9" hidden="false" customHeight="fals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row>
    <row r="240" customFormat="false" ht="9" hidden="false" customHeight="fals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row>
    <row r="241" customFormat="false" ht="9" hidden="false" customHeight="fals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row>
    <row r="242" customFormat="false" ht="9" hidden="false" customHeight="fals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row>
    <row r="243" customFormat="false" ht="9" hidden="false" customHeight="fals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row>
    <row r="244" customFormat="false" ht="9" hidden="false" customHeight="fals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row>
    <row r="245" customFormat="false" ht="9" hidden="false" customHeight="fals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row>
    <row r="246" customFormat="false" ht="9" hidden="false" customHeight="fals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row>
    <row r="247" customFormat="false" ht="9" hidden="false" customHeight="fals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row>
    <row r="248" customFormat="false" ht="9" hidden="false" customHeight="fals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row>
    <row r="249" customFormat="false" ht="9" hidden="false" customHeight="fals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row>
    <row r="250" customFormat="false" ht="9" hidden="false" customHeight="fals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row>
    <row r="251" customFormat="false" ht="9" hidden="false" customHeight="fals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row>
    <row r="252" customFormat="false" ht="9" hidden="false" customHeight="fals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row>
    <row r="253" customFormat="false" ht="9" hidden="false" customHeight="fals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row>
    <row r="254" customFormat="false" ht="9" hidden="false" customHeight="fals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row>
    <row r="255" customFormat="false" ht="9" hidden="false" customHeight="fals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row>
    <row r="256" customFormat="false" ht="9" hidden="false" customHeight="fals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row>
    <row r="257" customFormat="false" ht="9" hidden="false" customHeight="fals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row>
    <row r="258" customFormat="false" ht="9" hidden="false" customHeight="fals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row>
    <row r="259" customFormat="false" ht="9" hidden="false" customHeight="fals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row>
    <row r="260" customFormat="false" ht="9" hidden="false" customHeight="fals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row>
    <row r="261" customFormat="false" ht="9" hidden="false" customHeight="fals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row>
    <row r="262" customFormat="false" ht="9" hidden="false" customHeight="fals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row>
    <row r="263" customFormat="false" ht="9" hidden="false" customHeight="fals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row>
    <row r="264" customFormat="false" ht="9" hidden="false" customHeight="fals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row>
    <row r="265" customFormat="false" ht="9" hidden="false" customHeight="fals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row>
    <row r="266" customFormat="false" ht="9"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c r="BI266" s="249"/>
      <c r="BJ266" s="249"/>
      <c r="BK266" s="249"/>
      <c r="BL266" s="249"/>
      <c r="BM266" s="249"/>
      <c r="BN266" s="249"/>
      <c r="BO266" s="249"/>
      <c r="BP266" s="249"/>
      <c r="BQ266" s="249"/>
      <c r="BR266" s="249"/>
    </row>
    <row r="267" customFormat="false" ht="9" hidden="false" customHeight="fals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row>
    <row r="268" customFormat="false" ht="9" hidden="false" customHeight="fals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row>
    <row r="269" customFormat="false" ht="9" hidden="false" customHeight="fals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row>
    <row r="270" customFormat="false" ht="9" hidden="false" customHeight="fals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row>
    <row r="271" customFormat="false" ht="9" hidden="false" customHeight="fals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row>
    <row r="272" customFormat="false" ht="9" hidden="false" customHeight="fals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row>
    <row r="273" customFormat="false" ht="9" hidden="false" customHeight="fals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row>
    <row r="274" customFormat="false" ht="9" hidden="false" customHeight="fals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row>
    <row r="275" customFormat="false" ht="9" hidden="false" customHeight="fals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row>
    <row r="276" customFormat="false" ht="9" hidden="false" customHeight="fals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row>
    <row r="277" customFormat="false" ht="9" hidden="false" customHeight="fals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row>
    <row r="278" customFormat="false" ht="9" hidden="false" customHeight="fals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row>
    <row r="279" customFormat="false" ht="9" hidden="false" customHeight="fals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row>
    <row r="280" customFormat="false" ht="9" hidden="false" customHeight="fals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row>
    <row r="281" customFormat="false" ht="9" hidden="false" customHeight="fals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row>
    <row r="282" customFormat="false" ht="9" hidden="false" customHeight="fals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row>
    <row r="283" customFormat="false" ht="9" hidden="false" customHeight="fals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row>
    <row r="284" customFormat="false" ht="9" hidden="false" customHeight="fals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row>
    <row r="285" customFormat="false" ht="9" hidden="false" customHeight="fals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row>
    <row r="286" customFormat="false" ht="9" hidden="false" customHeight="fals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row>
    <row r="287" customFormat="false" ht="9" hidden="false" customHeight="fals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row>
    <row r="288" customFormat="false" ht="9" hidden="false" customHeight="fals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row>
    <row r="289" customFormat="false" ht="9" hidden="false" customHeight="fals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row>
    <row r="290" customFormat="false" ht="9" hidden="false" customHeight="fals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row>
    <row r="291" customFormat="false" ht="9" hidden="false" customHeight="fals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row>
    <row r="292" customFormat="false" ht="9" hidden="false" customHeight="fals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row>
    <row r="293" customFormat="false" ht="9" hidden="false" customHeight="fals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row>
    <row r="294" customFormat="false" ht="9" hidden="false" customHeight="fals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c r="BP294" s="249"/>
      <c r="BQ294" s="249"/>
      <c r="BR294" s="249"/>
    </row>
    <row r="295" customFormat="false" ht="9" hidden="false" customHeight="fals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c r="BJ295" s="249"/>
      <c r="BK295" s="249"/>
      <c r="BL295" s="249"/>
      <c r="BM295" s="249"/>
      <c r="BN295" s="249"/>
      <c r="BO295" s="249"/>
      <c r="BP295" s="249"/>
      <c r="BQ295" s="249"/>
      <c r="BR295" s="249"/>
    </row>
    <row r="296" customFormat="false" ht="9" hidden="false" customHeight="fals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49"/>
      <c r="BP296" s="249"/>
      <c r="BQ296" s="249"/>
      <c r="BR296" s="249"/>
    </row>
    <row r="297" customFormat="false" ht="9" hidden="false" customHeight="fals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49"/>
      <c r="BP297" s="249"/>
      <c r="BQ297" s="249"/>
      <c r="BR297" s="249"/>
    </row>
    <row r="298" customFormat="false" ht="9" hidden="false" customHeight="fals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49"/>
      <c r="BP298" s="249"/>
      <c r="BQ298" s="249"/>
      <c r="BR298" s="249"/>
    </row>
    <row r="299" customFormat="false" ht="9" hidden="false" customHeight="fals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49"/>
      <c r="BP299" s="249"/>
      <c r="BQ299" s="249"/>
      <c r="BR299" s="249"/>
    </row>
    <row r="300" customFormat="false" ht="9" hidden="false" customHeight="fals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49"/>
      <c r="BP300" s="249"/>
      <c r="BQ300" s="249"/>
      <c r="BR300" s="249"/>
    </row>
  </sheetData>
  <mergeCells count="152">
    <mergeCell ref="W1:X1"/>
    <mergeCell ref="Y1:AC1"/>
    <mergeCell ref="W2:X2"/>
    <mergeCell ref="Y2:AC2"/>
    <mergeCell ref="W3:X3"/>
    <mergeCell ref="Y3:AC3"/>
    <mergeCell ref="W4:X4"/>
    <mergeCell ref="Y4:AC4"/>
    <mergeCell ref="W5:X5"/>
    <mergeCell ref="Y5:AC5"/>
    <mergeCell ref="W6:X6"/>
    <mergeCell ref="Y6:AC6"/>
    <mergeCell ref="W7:X7"/>
    <mergeCell ref="Y7:AC7"/>
    <mergeCell ref="W8:X8"/>
    <mergeCell ref="Y8:AC8"/>
    <mergeCell ref="W9:X9"/>
    <mergeCell ref="Y9:AC9"/>
    <mergeCell ref="W10:X10"/>
    <mergeCell ref="Y10:AC10"/>
    <mergeCell ref="W11:X11"/>
    <mergeCell ref="Y11:AC11"/>
    <mergeCell ref="W12:X12"/>
    <mergeCell ref="Y12:AC12"/>
    <mergeCell ref="G13:U13"/>
    <mergeCell ref="W13:X13"/>
    <mergeCell ref="Y13:AC13"/>
    <mergeCell ref="W14:X14"/>
    <mergeCell ref="Y14:AC14"/>
    <mergeCell ref="W15:X15"/>
    <mergeCell ref="Y15:AC15"/>
    <mergeCell ref="W16:X16"/>
    <mergeCell ref="Y16:AC16"/>
    <mergeCell ref="W17:X17"/>
    <mergeCell ref="Y17:AC17"/>
    <mergeCell ref="W18:X18"/>
    <mergeCell ref="Y18:AC18"/>
    <mergeCell ref="W19:X19"/>
    <mergeCell ref="Y19:AC19"/>
    <mergeCell ref="W20:X20"/>
    <mergeCell ref="Y20:AC20"/>
    <mergeCell ref="W21:X21"/>
    <mergeCell ref="Y21:AC21"/>
    <mergeCell ref="W22:X22"/>
    <mergeCell ref="Y22:AC22"/>
    <mergeCell ref="W23:X23"/>
    <mergeCell ref="Y23:AC23"/>
    <mergeCell ref="W24:X24"/>
    <mergeCell ref="Y24:AC24"/>
    <mergeCell ref="W25:X28"/>
    <mergeCell ref="Y25:AC25"/>
    <mergeCell ref="Y26:AC26"/>
    <mergeCell ref="Y27:AC27"/>
    <mergeCell ref="Y28:AC28"/>
    <mergeCell ref="W29:X29"/>
    <mergeCell ref="Y29:AC29"/>
    <mergeCell ref="W30:X30"/>
    <mergeCell ref="Y30:AC30"/>
    <mergeCell ref="W31:X31"/>
    <mergeCell ref="Y31:AC31"/>
    <mergeCell ref="W32:X32"/>
    <mergeCell ref="Y32:AC32"/>
    <mergeCell ref="W33:X33"/>
    <mergeCell ref="Y33:AC33"/>
    <mergeCell ref="W34:X34"/>
    <mergeCell ref="Y34:AC34"/>
    <mergeCell ref="W35:X35"/>
    <mergeCell ref="Y35:AC35"/>
    <mergeCell ref="W36:X36"/>
    <mergeCell ref="Y36:AC36"/>
    <mergeCell ref="W37:X37"/>
    <mergeCell ref="Y37:AC37"/>
    <mergeCell ref="W38:X38"/>
    <mergeCell ref="Y38:AC38"/>
    <mergeCell ref="W39:X41"/>
    <mergeCell ref="Y39:AC39"/>
    <mergeCell ref="Y40:AC40"/>
    <mergeCell ref="Y41:AC41"/>
    <mergeCell ref="W42:X42"/>
    <mergeCell ref="Y42:AC42"/>
    <mergeCell ref="W43:X43"/>
    <mergeCell ref="Y43:AC43"/>
    <mergeCell ref="W44:X44"/>
    <mergeCell ref="Y44:AC44"/>
    <mergeCell ref="W45:X45"/>
    <mergeCell ref="Y45:AC45"/>
    <mergeCell ref="W46:X46"/>
    <mergeCell ref="Y46:AC46"/>
    <mergeCell ref="W47:X47"/>
    <mergeCell ref="Y47:AC47"/>
    <mergeCell ref="W48:X48"/>
    <mergeCell ref="Y48:AC48"/>
    <mergeCell ref="W49:X49"/>
    <mergeCell ref="Y49:AC49"/>
    <mergeCell ref="W50:X50"/>
    <mergeCell ref="Y50:AC50"/>
    <mergeCell ref="W51:X51"/>
    <mergeCell ref="Y51:AC51"/>
    <mergeCell ref="W52:X52"/>
    <mergeCell ref="Y52:AC52"/>
    <mergeCell ref="W55:X55"/>
    <mergeCell ref="AB55:AC55"/>
    <mergeCell ref="W56:X56"/>
    <mergeCell ref="W57:X57"/>
    <mergeCell ref="W58:X58"/>
    <mergeCell ref="W59:X59"/>
    <mergeCell ref="W60:X60"/>
    <mergeCell ref="W61:X61"/>
    <mergeCell ref="W62:X62"/>
    <mergeCell ref="W63:X63"/>
    <mergeCell ref="W64:X64"/>
    <mergeCell ref="W65:X65"/>
    <mergeCell ref="W66:X66"/>
    <mergeCell ref="W67:X67"/>
    <mergeCell ref="W68:X68"/>
    <mergeCell ref="E72:F72"/>
    <mergeCell ref="K72:L72"/>
    <mergeCell ref="Q72:R72"/>
    <mergeCell ref="W72:X72"/>
    <mergeCell ref="AC72:AD72"/>
    <mergeCell ref="AU72:AV72"/>
    <mergeCell ref="E73:F73"/>
    <mergeCell ref="K73:L73"/>
    <mergeCell ref="Q73:R73"/>
    <mergeCell ref="W73:X73"/>
    <mergeCell ref="AC73:AD73"/>
    <mergeCell ref="E74:F74"/>
    <mergeCell ref="K74:L74"/>
    <mergeCell ref="Q74:R74"/>
    <mergeCell ref="W74:X74"/>
    <mergeCell ref="AC74:AD74"/>
    <mergeCell ref="E75:F75"/>
    <mergeCell ref="K75:L75"/>
    <mergeCell ref="Q75:R75"/>
    <mergeCell ref="W75:X75"/>
    <mergeCell ref="AC75:AD75"/>
    <mergeCell ref="C77:AD77"/>
    <mergeCell ref="AI77:AJ77"/>
    <mergeCell ref="A78:AD78"/>
    <mergeCell ref="A79:AD79"/>
    <mergeCell ref="A80:AD80"/>
    <mergeCell ref="A81:AD81"/>
    <mergeCell ref="A82:AD82"/>
    <mergeCell ref="A83:AD83"/>
    <mergeCell ref="A84:AD84"/>
    <mergeCell ref="A85:AD85"/>
    <mergeCell ref="A86:AD86"/>
    <mergeCell ref="A87:AD87"/>
    <mergeCell ref="A88:AD88"/>
    <mergeCell ref="A89:AD89"/>
    <mergeCell ref="A90:AD90"/>
    <mergeCell ref="A91:AD9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7" min="2" style="0" width="3.62"/>
    <col collapsed="false" customWidth="true" hidden="false" outlineLevel="0" max="8" min="8" style="0" width="4.62"/>
    <col collapsed="false" customWidth="true" hidden="false" outlineLevel="0" max="20" min="9" style="0" width="3.62"/>
  </cols>
  <sheetData>
    <row r="1" customFormat="false" ht="15.75" hidden="false" customHeight="false" outlineLevel="0" collapsed="false">
      <c r="A1" s="308" t="s">
        <v>332</v>
      </c>
      <c r="B1" s="309"/>
      <c r="C1" s="309"/>
      <c r="D1" s="310"/>
      <c r="E1" s="310"/>
      <c r="F1" s="310"/>
      <c r="G1" s="310"/>
      <c r="H1" s="311"/>
      <c r="I1" s="310"/>
      <c r="J1" s="310"/>
      <c r="K1" s="310"/>
      <c r="L1" s="310"/>
      <c r="M1" s="310"/>
      <c r="N1" s="312" t="s">
        <v>1</v>
      </c>
      <c r="O1" s="310"/>
      <c r="P1" s="310"/>
      <c r="Q1" s="310"/>
      <c r="R1" s="310"/>
      <c r="S1" s="310"/>
      <c r="T1" s="310"/>
    </row>
    <row r="2" customFormat="false" ht="14.25" hidden="false" customHeight="false" outlineLevel="0" collapsed="false">
      <c r="A2" s="313" t="s">
        <v>89</v>
      </c>
      <c r="B2" s="314" t="str">
        <f aca="false">IF(GameSheet!C2="","",GameSheet!C2)</f>
        <v/>
      </c>
      <c r="C2" s="314"/>
      <c r="D2" s="314"/>
      <c r="E2" s="314"/>
      <c r="F2" s="314"/>
      <c r="G2" s="314"/>
      <c r="H2" s="314"/>
      <c r="I2" s="314"/>
      <c r="J2" s="315" t="s">
        <v>113</v>
      </c>
      <c r="K2" s="315"/>
      <c r="L2" s="316" t="str">
        <f aca="false">IF(GameSheet!BA2="","",GameSheet!BA2)</f>
        <v/>
      </c>
      <c r="M2" s="316"/>
      <c r="N2" s="316"/>
      <c r="O2" s="310"/>
      <c r="P2" s="310"/>
      <c r="Q2" s="310"/>
      <c r="R2" s="310"/>
      <c r="S2" s="310"/>
      <c r="T2" s="310"/>
    </row>
    <row r="3" customFormat="false" ht="13.5" hidden="false" customHeight="false" outlineLevel="0" collapsed="false">
      <c r="A3" s="317" t="s">
        <v>99</v>
      </c>
      <c r="B3" s="318" t="str">
        <f aca="false">IF(GameSheet!AG2="","",GameSheet!AG2)</f>
        <v/>
      </c>
      <c r="C3" s="318"/>
      <c r="D3" s="318"/>
      <c r="E3" s="318"/>
      <c r="F3" s="318"/>
      <c r="G3" s="318"/>
      <c r="H3" s="319" t="s">
        <v>94</v>
      </c>
      <c r="I3" s="319"/>
      <c r="J3" s="320" t="str">
        <f aca="false">IF(GameSheet!W2="","",GameSheet!W2)</f>
        <v/>
      </c>
      <c r="K3" s="320"/>
      <c r="L3" s="320"/>
      <c r="M3" s="320"/>
      <c r="N3" s="320"/>
      <c r="O3" s="321"/>
      <c r="P3" s="321"/>
      <c r="Q3" s="322"/>
      <c r="R3" s="322"/>
      <c r="S3" s="322"/>
      <c r="T3" s="322"/>
    </row>
    <row r="4" customFormat="false" ht="14.25" hidden="false" customHeight="false" outlineLevel="0" collapsed="false">
      <c r="A4" s="310"/>
      <c r="B4" s="310"/>
      <c r="C4" s="310"/>
      <c r="D4" s="310"/>
      <c r="E4" s="310"/>
      <c r="F4" s="310"/>
      <c r="G4" s="310"/>
      <c r="H4" s="310"/>
      <c r="I4" s="310"/>
      <c r="J4" s="310"/>
      <c r="K4" s="310"/>
      <c r="L4" s="310"/>
      <c r="M4" s="310"/>
      <c r="N4" s="310"/>
      <c r="O4" s="310"/>
      <c r="P4" s="310"/>
      <c r="Q4" s="323"/>
      <c r="R4" s="323"/>
      <c r="S4" s="323"/>
      <c r="T4" s="323"/>
    </row>
    <row r="5" customFormat="false" ht="14.25" hidden="false" customHeight="false" outlineLevel="0" collapsed="false">
      <c r="A5" s="324" t="s">
        <v>118</v>
      </c>
      <c r="B5" s="325"/>
      <c r="C5" s="326" t="str">
        <f aca="false">IF(Home!$D$1="","",Home!$D$1)</f>
        <v/>
      </c>
      <c r="D5" s="326"/>
      <c r="E5" s="326"/>
      <c r="F5" s="326"/>
      <c r="G5" s="326"/>
      <c r="H5" s="327" t="s">
        <v>123</v>
      </c>
      <c r="I5" s="327"/>
      <c r="J5" s="326" t="str">
        <f aca="false">IF(Visitor!$D$1="","",Visitor!$D$1)</f>
        <v/>
      </c>
      <c r="K5" s="326"/>
      <c r="L5" s="326"/>
      <c r="M5" s="326"/>
      <c r="N5" s="326"/>
      <c r="O5" s="328"/>
      <c r="P5" s="328"/>
      <c r="Q5" s="329"/>
      <c r="R5" s="329"/>
      <c r="S5" s="330"/>
      <c r="T5" s="330"/>
    </row>
    <row r="6" customFormat="false" ht="13.5" hidden="false" customHeight="false" outlineLevel="0" collapsed="false">
      <c r="A6" s="331" t="s">
        <v>322</v>
      </c>
      <c r="B6" s="332" t="s">
        <v>333</v>
      </c>
      <c r="C6" s="333" t="s">
        <v>334</v>
      </c>
      <c r="D6" s="333" t="s">
        <v>335</v>
      </c>
      <c r="E6" s="334" t="s">
        <v>336</v>
      </c>
      <c r="F6" s="335" t="s">
        <v>66</v>
      </c>
      <c r="G6" s="336" t="s">
        <v>210</v>
      </c>
      <c r="H6" s="337" t="s">
        <v>324</v>
      </c>
      <c r="I6" s="332" t="s">
        <v>333</v>
      </c>
      <c r="J6" s="333" t="s">
        <v>334</v>
      </c>
      <c r="K6" s="333" t="s">
        <v>335</v>
      </c>
      <c r="L6" s="334" t="s">
        <v>336</v>
      </c>
      <c r="M6" s="335" t="s">
        <v>66</v>
      </c>
      <c r="N6" s="336" t="s">
        <v>210</v>
      </c>
      <c r="O6" s="328"/>
      <c r="P6" s="328"/>
      <c r="Q6" s="329"/>
      <c r="R6" s="329"/>
      <c r="S6" s="329"/>
      <c r="T6" s="329"/>
    </row>
    <row r="7" customFormat="false" ht="24" hidden="false" customHeight="false" outlineLevel="0" collapsed="false">
      <c r="A7" s="338" t="s">
        <v>337</v>
      </c>
      <c r="B7" s="332" t="s">
        <v>17</v>
      </c>
      <c r="C7" s="333" t="s">
        <v>17</v>
      </c>
      <c r="D7" s="333" t="s">
        <v>17</v>
      </c>
      <c r="E7" s="334" t="s">
        <v>17</v>
      </c>
      <c r="F7" s="335" t="s">
        <v>17</v>
      </c>
      <c r="G7" s="336" t="s">
        <v>17</v>
      </c>
      <c r="H7" s="339" t="s">
        <v>337</v>
      </c>
      <c r="I7" s="332" t="s">
        <v>17</v>
      </c>
      <c r="J7" s="333" t="s">
        <v>17</v>
      </c>
      <c r="K7" s="333" t="s">
        <v>17</v>
      </c>
      <c r="L7" s="334" t="s">
        <v>17</v>
      </c>
      <c r="M7" s="335" t="s">
        <v>17</v>
      </c>
      <c r="N7" s="336" t="s">
        <v>17</v>
      </c>
      <c r="O7" s="310"/>
      <c r="P7" s="310"/>
      <c r="Q7" s="323"/>
      <c r="R7" s="323"/>
      <c r="S7" s="323"/>
      <c r="T7" s="323"/>
    </row>
    <row r="8" customFormat="false" ht="13.5" hidden="false" customHeight="false" outlineLevel="0" collapsed="false">
      <c r="A8" s="340" t="str">
        <f aca="false">GameSheet!A9</f>
        <v/>
      </c>
      <c r="B8" s="341"/>
      <c r="C8" s="342"/>
      <c r="D8" s="342"/>
      <c r="E8" s="343"/>
      <c r="F8" s="344"/>
      <c r="G8" s="345" t="n">
        <f aca="false">IF(A8="-","-",SUM(B8,C8,D8,E8,F8))</f>
        <v>0</v>
      </c>
      <c r="H8" s="346" t="str">
        <f aca="false">GameSheet!A34</f>
        <v/>
      </c>
      <c r="I8" s="347"/>
      <c r="J8" s="342"/>
      <c r="K8" s="342"/>
      <c r="L8" s="343"/>
      <c r="M8" s="344"/>
      <c r="N8" s="348" t="n">
        <f aca="false">IF(H8="-","-",SUM(I8,J8,K8,L8,M8))</f>
        <v>0</v>
      </c>
      <c r="O8" s="328"/>
      <c r="P8" s="328"/>
      <c r="Q8" s="329"/>
      <c r="R8" s="329"/>
      <c r="S8" s="329"/>
      <c r="T8" s="329"/>
    </row>
    <row r="9" customFormat="false" ht="13.5" hidden="false" customHeight="false" outlineLevel="0" collapsed="false">
      <c r="A9" s="349" t="str">
        <f aca="false">GameSheet!A10</f>
        <v/>
      </c>
      <c r="B9" s="350"/>
      <c r="C9" s="351"/>
      <c r="D9" s="351"/>
      <c r="E9" s="352"/>
      <c r="F9" s="353"/>
      <c r="G9" s="348" t="n">
        <f aca="false">IF(A9="-","-",SUM(B9,C9,D9,E9,F9))</f>
        <v>0</v>
      </c>
      <c r="H9" s="354" t="str">
        <f aca="false">GameSheet!A35</f>
        <v/>
      </c>
      <c r="I9" s="350"/>
      <c r="J9" s="351"/>
      <c r="K9" s="351"/>
      <c r="L9" s="352"/>
      <c r="M9" s="353"/>
      <c r="N9" s="348" t="n">
        <f aca="false">IF(H9="-","-",SUM(I9,J9,K9,L9,M9))</f>
        <v>0</v>
      </c>
      <c r="O9" s="328"/>
      <c r="P9" s="328"/>
      <c r="Q9" s="329"/>
      <c r="R9" s="329"/>
      <c r="S9" s="329"/>
      <c r="T9" s="329"/>
    </row>
    <row r="10" customFormat="false" ht="13.5" hidden="false" customHeight="false" outlineLevel="0" collapsed="false">
      <c r="A10" s="349" t="str">
        <f aca="false">GameSheet!A11</f>
        <v/>
      </c>
      <c r="B10" s="350"/>
      <c r="C10" s="351"/>
      <c r="D10" s="351"/>
      <c r="E10" s="352"/>
      <c r="F10" s="353"/>
      <c r="G10" s="348" t="n">
        <f aca="false">IF(A10="-","-",SUM(B10,C10,D10,E10,F10))</f>
        <v>0</v>
      </c>
      <c r="H10" s="354" t="str">
        <f aca="false">GameSheet!A36</f>
        <v/>
      </c>
      <c r="I10" s="350"/>
      <c r="J10" s="351"/>
      <c r="K10" s="351"/>
      <c r="L10" s="352"/>
      <c r="M10" s="353"/>
      <c r="N10" s="348" t="n">
        <f aca="false">IF(H10="-","-",SUM(I10,J10,K10,L10,M10))</f>
        <v>0</v>
      </c>
      <c r="O10" s="328"/>
      <c r="P10" s="328"/>
      <c r="Q10" s="329"/>
      <c r="R10" s="329"/>
      <c r="S10" s="329"/>
      <c r="T10" s="329"/>
    </row>
    <row r="11" customFormat="false" ht="13.5" hidden="false" customHeight="false" outlineLevel="0" collapsed="false">
      <c r="A11" s="349" t="str">
        <f aca="false">GameSheet!A12</f>
        <v/>
      </c>
      <c r="B11" s="350"/>
      <c r="C11" s="351"/>
      <c r="D11" s="351"/>
      <c r="E11" s="352"/>
      <c r="F11" s="353"/>
      <c r="G11" s="348" t="n">
        <f aca="false">IF(A11="-","-",SUM(B11,C11,D11,E11,F11))</f>
        <v>0</v>
      </c>
      <c r="H11" s="354" t="str">
        <f aca="false">GameSheet!A37</f>
        <v/>
      </c>
      <c r="I11" s="350"/>
      <c r="J11" s="351"/>
      <c r="K11" s="351"/>
      <c r="L11" s="352"/>
      <c r="M11" s="353"/>
      <c r="N11" s="348" t="n">
        <f aca="false">IF(H11="-","-",SUM(I11,J11,K11,L11,M11))</f>
        <v>0</v>
      </c>
      <c r="O11" s="328"/>
      <c r="P11" s="328"/>
      <c r="Q11" s="328"/>
      <c r="R11" s="328"/>
      <c r="S11" s="328"/>
      <c r="T11" s="328"/>
    </row>
    <row r="12" customFormat="false" ht="13.5" hidden="false" customHeight="false" outlineLevel="0" collapsed="false">
      <c r="A12" s="355" t="str">
        <f aca="false">GameSheet!A13</f>
        <v/>
      </c>
      <c r="B12" s="356"/>
      <c r="C12" s="357"/>
      <c r="D12" s="357"/>
      <c r="E12" s="358"/>
      <c r="F12" s="359"/>
      <c r="G12" s="360" t="n">
        <f aca="false">IF(A12="-","-",SUM(B12,C12,D12,E12,F12))</f>
        <v>0</v>
      </c>
      <c r="H12" s="361" t="str">
        <f aca="false">GameSheet!A38</f>
        <v/>
      </c>
      <c r="I12" s="356"/>
      <c r="J12" s="357"/>
      <c r="K12" s="357"/>
      <c r="L12" s="358"/>
      <c r="M12" s="359"/>
      <c r="N12" s="362" t="n">
        <f aca="false">IF(H12="-","-",SUM(I12,J12,K12,L12,M12))</f>
        <v>0</v>
      </c>
      <c r="O12" s="328"/>
      <c r="P12" s="328"/>
      <c r="Q12" s="328"/>
      <c r="R12" s="328"/>
      <c r="S12" s="328"/>
      <c r="T12" s="328"/>
    </row>
    <row r="13" customFormat="false" ht="13.5" hidden="false" customHeight="false" outlineLevel="0" collapsed="false">
      <c r="A13" s="363" t="str">
        <f aca="false">GameSheet!A14</f>
        <v/>
      </c>
      <c r="B13" s="364"/>
      <c r="C13" s="365"/>
      <c r="D13" s="365"/>
      <c r="E13" s="366"/>
      <c r="F13" s="367"/>
      <c r="G13" s="348" t="n">
        <f aca="false">IF(A13="-","-",SUM(B13,C13,D13,E13,F13))</f>
        <v>0</v>
      </c>
      <c r="H13" s="368" t="str">
        <f aca="false">GameSheet!A39</f>
        <v/>
      </c>
      <c r="I13" s="364"/>
      <c r="J13" s="365"/>
      <c r="K13" s="365"/>
      <c r="L13" s="366"/>
      <c r="M13" s="367"/>
      <c r="N13" s="348" t="n">
        <f aca="false">IF(H13="-","-",SUM(I13,J13,K13,L13,M13))</f>
        <v>0</v>
      </c>
      <c r="O13" s="328"/>
      <c r="P13" s="328"/>
      <c r="Q13" s="328"/>
      <c r="R13" s="328"/>
      <c r="S13" s="328"/>
      <c r="T13" s="328"/>
    </row>
    <row r="14" customFormat="false" ht="13.5" hidden="false" customHeight="false" outlineLevel="0" collapsed="false">
      <c r="A14" s="349" t="str">
        <f aca="false">GameSheet!A15</f>
        <v/>
      </c>
      <c r="B14" s="350"/>
      <c r="C14" s="351"/>
      <c r="D14" s="351"/>
      <c r="E14" s="352"/>
      <c r="F14" s="353"/>
      <c r="G14" s="348" t="n">
        <f aca="false">IF(A14="-","-",SUM(B14,C14,D14,E14,F14))</f>
        <v>0</v>
      </c>
      <c r="H14" s="354" t="str">
        <f aca="false">GameSheet!A40</f>
        <v/>
      </c>
      <c r="I14" s="350"/>
      <c r="J14" s="351"/>
      <c r="K14" s="351"/>
      <c r="L14" s="352"/>
      <c r="M14" s="353"/>
      <c r="N14" s="348" t="n">
        <f aca="false">IF(H14="-","-",SUM(I14,J14,K14,L14,M14))</f>
        <v>0</v>
      </c>
      <c r="O14" s="328"/>
      <c r="P14" s="328"/>
      <c r="Q14" s="328"/>
      <c r="R14" s="328"/>
      <c r="S14" s="328"/>
      <c r="T14" s="328"/>
    </row>
    <row r="15" customFormat="false" ht="13.5" hidden="false" customHeight="false" outlineLevel="0" collapsed="false">
      <c r="A15" s="349" t="str">
        <f aca="false">GameSheet!A16</f>
        <v/>
      </c>
      <c r="B15" s="350"/>
      <c r="C15" s="351"/>
      <c r="D15" s="351"/>
      <c r="E15" s="352"/>
      <c r="F15" s="353"/>
      <c r="G15" s="348" t="n">
        <f aca="false">IF(A15="-","-",SUM(B15,C15,D15,E15,F15))</f>
        <v>0</v>
      </c>
      <c r="H15" s="354" t="str">
        <f aca="false">GameSheet!A41</f>
        <v/>
      </c>
      <c r="I15" s="350"/>
      <c r="J15" s="351"/>
      <c r="K15" s="351"/>
      <c r="L15" s="352"/>
      <c r="M15" s="353"/>
      <c r="N15" s="348" t="n">
        <f aca="false">IF(H15="-","-",SUM(I15,J15,K15,L15,M15))</f>
        <v>0</v>
      </c>
      <c r="O15" s="328"/>
      <c r="P15" s="328"/>
      <c r="Q15" s="328"/>
      <c r="R15" s="328"/>
      <c r="S15" s="328"/>
      <c r="T15" s="328"/>
    </row>
    <row r="16" customFormat="false" ht="13.5" hidden="false" customHeight="false" outlineLevel="0" collapsed="false">
      <c r="A16" s="349" t="str">
        <f aca="false">GameSheet!A17</f>
        <v/>
      </c>
      <c r="B16" s="350"/>
      <c r="C16" s="351"/>
      <c r="D16" s="351"/>
      <c r="E16" s="352"/>
      <c r="F16" s="353"/>
      <c r="G16" s="348" t="n">
        <f aca="false">IF(A16="-","-",SUM(B16,C16,D16,E16,F16))</f>
        <v>0</v>
      </c>
      <c r="H16" s="354" t="str">
        <f aca="false">GameSheet!A42</f>
        <v/>
      </c>
      <c r="I16" s="350"/>
      <c r="J16" s="351"/>
      <c r="K16" s="351"/>
      <c r="L16" s="352"/>
      <c r="M16" s="353"/>
      <c r="N16" s="348" t="n">
        <f aca="false">IF(H16="-","-",SUM(I16,J16,K16,L16,M16))</f>
        <v>0</v>
      </c>
      <c r="O16" s="328"/>
      <c r="P16" s="328"/>
      <c r="Q16" s="328"/>
      <c r="R16" s="328"/>
      <c r="S16" s="328"/>
      <c r="T16" s="328"/>
    </row>
    <row r="17" customFormat="false" ht="13.5" hidden="false" customHeight="false" outlineLevel="0" collapsed="false">
      <c r="A17" s="355" t="str">
        <f aca="false">GameSheet!A18</f>
        <v/>
      </c>
      <c r="B17" s="356"/>
      <c r="C17" s="357"/>
      <c r="D17" s="357"/>
      <c r="E17" s="358"/>
      <c r="F17" s="359"/>
      <c r="G17" s="362" t="n">
        <f aca="false">IF(A17="-","-",SUM(B17,C17,D17,E17,F17))</f>
        <v>0</v>
      </c>
      <c r="H17" s="361" t="str">
        <f aca="false">GameSheet!A43</f>
        <v/>
      </c>
      <c r="I17" s="356"/>
      <c r="J17" s="357"/>
      <c r="K17" s="357"/>
      <c r="L17" s="358"/>
      <c r="M17" s="359"/>
      <c r="N17" s="362" t="n">
        <f aca="false">IF(H17="-","-",SUM(I17,J17,K17,L17,M17))</f>
        <v>0</v>
      </c>
      <c r="O17" s="328"/>
      <c r="P17" s="328"/>
      <c r="Q17" s="328"/>
      <c r="R17" s="328"/>
      <c r="S17" s="328"/>
      <c r="T17" s="328"/>
    </row>
    <row r="18" customFormat="false" ht="13.5" hidden="false" customHeight="false" outlineLevel="0" collapsed="false">
      <c r="A18" s="363" t="str">
        <f aca="false">GameSheet!A19</f>
        <v/>
      </c>
      <c r="B18" s="364"/>
      <c r="C18" s="365"/>
      <c r="D18" s="365"/>
      <c r="E18" s="366"/>
      <c r="F18" s="367"/>
      <c r="G18" s="348" t="n">
        <f aca="false">IF(A18="-","-",SUM(B18,C18,D18,E18,F18))</f>
        <v>0</v>
      </c>
      <c r="H18" s="368" t="str">
        <f aca="false">GameSheet!A44</f>
        <v/>
      </c>
      <c r="I18" s="364"/>
      <c r="J18" s="365"/>
      <c r="K18" s="365"/>
      <c r="L18" s="366"/>
      <c r="M18" s="367"/>
      <c r="N18" s="348" t="n">
        <f aca="false">IF(H18="-","-",SUM(I18,J18,K18,L18,M18))</f>
        <v>0</v>
      </c>
      <c r="O18" s="328"/>
      <c r="P18" s="328"/>
      <c r="Q18" s="328"/>
      <c r="R18" s="328"/>
      <c r="S18" s="328"/>
      <c r="T18" s="328"/>
    </row>
    <row r="19" customFormat="false" ht="13.5" hidden="false" customHeight="false" outlineLevel="0" collapsed="false">
      <c r="A19" s="349" t="str">
        <f aca="false">GameSheet!A20</f>
        <v/>
      </c>
      <c r="B19" s="350"/>
      <c r="C19" s="351"/>
      <c r="D19" s="351"/>
      <c r="E19" s="352"/>
      <c r="F19" s="353"/>
      <c r="G19" s="348" t="n">
        <f aca="false">IF(A19="-","-",SUM(B19,C19,D19,E19,F19))</f>
        <v>0</v>
      </c>
      <c r="H19" s="354" t="str">
        <f aca="false">GameSheet!A45</f>
        <v/>
      </c>
      <c r="I19" s="350"/>
      <c r="J19" s="351"/>
      <c r="K19" s="351"/>
      <c r="L19" s="352"/>
      <c r="M19" s="353"/>
      <c r="N19" s="348" t="n">
        <f aca="false">IF(H19="-","-",SUM(I19,J19,K19,L19,M19))</f>
        <v>0</v>
      </c>
      <c r="O19" s="328"/>
      <c r="P19" s="328"/>
      <c r="Q19" s="328"/>
      <c r="R19" s="328"/>
      <c r="S19" s="328"/>
      <c r="T19" s="328"/>
    </row>
    <row r="20" customFormat="false" ht="13.5" hidden="false" customHeight="false" outlineLevel="0" collapsed="false">
      <c r="A20" s="349" t="str">
        <f aca="false">GameSheet!A21</f>
        <v/>
      </c>
      <c r="B20" s="350"/>
      <c r="C20" s="351"/>
      <c r="D20" s="351"/>
      <c r="E20" s="352"/>
      <c r="F20" s="353"/>
      <c r="G20" s="348" t="n">
        <f aca="false">IF(A20="-","-",SUM(B20,C20,D20,E20,F20))</f>
        <v>0</v>
      </c>
      <c r="H20" s="354" t="str">
        <f aca="false">GameSheet!A46</f>
        <v/>
      </c>
      <c r="I20" s="350"/>
      <c r="J20" s="351"/>
      <c r="K20" s="351"/>
      <c r="L20" s="352"/>
      <c r="M20" s="353"/>
      <c r="N20" s="348" t="n">
        <f aca="false">IF(H20="-","-",SUM(I20,J20,K20,L20,M20))</f>
        <v>0</v>
      </c>
      <c r="O20" s="328"/>
      <c r="P20" s="328"/>
      <c r="Q20" s="328"/>
      <c r="R20" s="328"/>
      <c r="S20" s="328"/>
      <c r="T20" s="328"/>
    </row>
    <row r="21" customFormat="false" ht="13.5" hidden="false" customHeight="false" outlineLevel="0" collapsed="false">
      <c r="A21" s="349" t="str">
        <f aca="false">GameSheet!A22</f>
        <v/>
      </c>
      <c r="B21" s="350"/>
      <c r="C21" s="351"/>
      <c r="D21" s="351"/>
      <c r="E21" s="352"/>
      <c r="F21" s="353"/>
      <c r="G21" s="348" t="n">
        <f aca="false">IF(A21="-","-",SUM(B21,C21,D21,E21,F21))</f>
        <v>0</v>
      </c>
      <c r="H21" s="354" t="str">
        <f aca="false">GameSheet!A47</f>
        <v/>
      </c>
      <c r="I21" s="350"/>
      <c r="J21" s="351"/>
      <c r="K21" s="351"/>
      <c r="L21" s="352"/>
      <c r="M21" s="353"/>
      <c r="N21" s="348" t="n">
        <f aca="false">IF(H21="-","-",SUM(I21,J21,K21,L21,M21))</f>
        <v>0</v>
      </c>
      <c r="O21" s="328"/>
      <c r="P21" s="328"/>
      <c r="Q21" s="328"/>
      <c r="R21" s="328"/>
      <c r="S21" s="328"/>
      <c r="T21" s="328"/>
    </row>
    <row r="22" customFormat="false" ht="13.5" hidden="false" customHeight="false" outlineLevel="0" collapsed="false">
      <c r="A22" s="355" t="str">
        <f aca="false">GameSheet!A23</f>
        <v/>
      </c>
      <c r="B22" s="356"/>
      <c r="C22" s="357"/>
      <c r="D22" s="357"/>
      <c r="E22" s="358"/>
      <c r="F22" s="359"/>
      <c r="G22" s="362" t="n">
        <f aca="false">IF(A22="-","-",SUM(B22,C22,D22,E22,F22))</f>
        <v>0</v>
      </c>
      <c r="H22" s="361" t="str">
        <f aca="false">GameSheet!A48</f>
        <v/>
      </c>
      <c r="I22" s="356"/>
      <c r="J22" s="357"/>
      <c r="K22" s="357"/>
      <c r="L22" s="358"/>
      <c r="M22" s="359"/>
      <c r="N22" s="362" t="n">
        <f aca="false">IF(H22="-","-",SUM(I22,J22,K22,L22,M22))</f>
        <v>0</v>
      </c>
      <c r="O22" s="328"/>
      <c r="P22" s="328"/>
      <c r="Q22" s="328"/>
      <c r="R22" s="328"/>
      <c r="S22" s="328"/>
      <c r="T22" s="328"/>
    </row>
    <row r="23" customFormat="false" ht="13.5" hidden="false" customHeight="false" outlineLevel="0" collapsed="false">
      <c r="A23" s="363" t="str">
        <f aca="false">GameSheet!A24</f>
        <v/>
      </c>
      <c r="B23" s="364"/>
      <c r="C23" s="365"/>
      <c r="D23" s="365"/>
      <c r="E23" s="366"/>
      <c r="F23" s="367"/>
      <c r="G23" s="348" t="n">
        <f aca="false">IF(A23="-","-",SUM(B23,C23,D23,E23,F23))</f>
        <v>0</v>
      </c>
      <c r="H23" s="368" t="str">
        <f aca="false">GameSheet!A49</f>
        <v/>
      </c>
      <c r="I23" s="364"/>
      <c r="J23" s="365"/>
      <c r="K23" s="365"/>
      <c r="L23" s="366"/>
      <c r="M23" s="367"/>
      <c r="N23" s="348" t="n">
        <f aca="false">IF(H23="-","-",SUM(I23,J23,K23,L23,M23))</f>
        <v>0</v>
      </c>
      <c r="O23" s="328"/>
      <c r="P23" s="328"/>
      <c r="Q23" s="328"/>
      <c r="R23" s="328"/>
      <c r="S23" s="328"/>
      <c r="T23" s="328"/>
    </row>
    <row r="24" customFormat="false" ht="13.5" hidden="false" customHeight="false" outlineLevel="0" collapsed="false">
      <c r="A24" s="349" t="str">
        <f aca="false">GameSheet!A25</f>
        <v/>
      </c>
      <c r="B24" s="350"/>
      <c r="C24" s="351"/>
      <c r="D24" s="351"/>
      <c r="E24" s="352"/>
      <c r="F24" s="353"/>
      <c r="G24" s="348" t="n">
        <f aca="false">IF(A24="-","-",SUM(B24,C24,D24,E24,F24))</f>
        <v>0</v>
      </c>
      <c r="H24" s="354" t="str">
        <f aca="false">GameSheet!A50</f>
        <v/>
      </c>
      <c r="I24" s="350"/>
      <c r="J24" s="351"/>
      <c r="K24" s="351"/>
      <c r="L24" s="352"/>
      <c r="M24" s="353"/>
      <c r="N24" s="348" t="n">
        <f aca="false">IF(H24="-","-",SUM(I24,J24,K24,L24,M24))</f>
        <v>0</v>
      </c>
      <c r="O24" s="328"/>
      <c r="P24" s="328"/>
      <c r="Q24" s="328"/>
      <c r="R24" s="328"/>
      <c r="S24" s="328"/>
      <c r="T24" s="328"/>
    </row>
    <row r="25" customFormat="false" ht="13.5" hidden="false" customHeight="false" outlineLevel="0" collapsed="false">
      <c r="A25" s="349" t="str">
        <f aca="false">GameSheet!A26</f>
        <v/>
      </c>
      <c r="B25" s="350"/>
      <c r="C25" s="351"/>
      <c r="D25" s="351"/>
      <c r="E25" s="352"/>
      <c r="F25" s="353"/>
      <c r="G25" s="348" t="n">
        <f aca="false">IF(A25="-","-",SUM(B25,C25,D25,E25,F25))</f>
        <v>0</v>
      </c>
      <c r="H25" s="354" t="str">
        <f aca="false">GameSheet!A51</f>
        <v/>
      </c>
      <c r="I25" s="350"/>
      <c r="J25" s="351"/>
      <c r="K25" s="351"/>
      <c r="L25" s="352"/>
      <c r="M25" s="353"/>
      <c r="N25" s="348" t="n">
        <f aca="false">IF(H25="-","-",SUM(I25,J25,K25,L25,M25))</f>
        <v>0</v>
      </c>
      <c r="O25" s="328"/>
      <c r="P25" s="328"/>
      <c r="Q25" s="328"/>
      <c r="R25" s="328"/>
      <c r="S25" s="328"/>
      <c r="T25" s="328"/>
    </row>
    <row r="26" customFormat="false" ht="13.5" hidden="false" customHeight="false" outlineLevel="0" collapsed="false">
      <c r="A26" s="349" t="str">
        <f aca="false">GameSheet!A27</f>
        <v/>
      </c>
      <c r="B26" s="350"/>
      <c r="C26" s="351"/>
      <c r="D26" s="351"/>
      <c r="E26" s="352"/>
      <c r="F26" s="353"/>
      <c r="G26" s="348" t="n">
        <f aca="false">IF(A26="-","-",SUM(B26,C26,D26,E26,F26))</f>
        <v>0</v>
      </c>
      <c r="H26" s="354" t="str">
        <f aca="false">GameSheet!A52</f>
        <v/>
      </c>
      <c r="I26" s="350"/>
      <c r="J26" s="351"/>
      <c r="K26" s="351"/>
      <c r="L26" s="352"/>
      <c r="M26" s="353"/>
      <c r="N26" s="348" t="n">
        <f aca="false">IF(H26="-","-",SUM(I26,J26,K26,L26,M26))</f>
        <v>0</v>
      </c>
      <c r="O26" s="328"/>
      <c r="P26" s="328"/>
      <c r="Q26" s="328"/>
      <c r="R26" s="328"/>
      <c r="S26" s="328"/>
      <c r="T26" s="328"/>
    </row>
    <row r="27" customFormat="false" ht="13.5" hidden="false" customHeight="false" outlineLevel="0" collapsed="false">
      <c r="A27" s="355" t="str">
        <f aca="false">GameSheet!A28</f>
        <v/>
      </c>
      <c r="B27" s="356"/>
      <c r="C27" s="357"/>
      <c r="D27" s="357"/>
      <c r="E27" s="358"/>
      <c r="F27" s="359"/>
      <c r="G27" s="362" t="n">
        <f aca="false">IF(A27="-","-",SUM(B27,C27,D27,E27,F27))</f>
        <v>0</v>
      </c>
      <c r="H27" s="361" t="str">
        <f aca="false">GameSheet!A53</f>
        <v/>
      </c>
      <c r="I27" s="356"/>
      <c r="J27" s="357"/>
      <c r="K27" s="357"/>
      <c r="L27" s="358"/>
      <c r="M27" s="359"/>
      <c r="N27" s="362" t="n">
        <f aca="false">IF(H27="-","-",SUM(I27,J27,K27,L27,M27))</f>
        <v>0</v>
      </c>
      <c r="O27" s="328"/>
      <c r="P27" s="328"/>
      <c r="Q27" s="328"/>
      <c r="R27" s="328"/>
      <c r="S27" s="328"/>
      <c r="T27" s="328"/>
    </row>
    <row r="28" customFormat="false" ht="13.5" hidden="false" customHeight="false" outlineLevel="0" collapsed="false">
      <c r="A28" s="369" t="s">
        <v>338</v>
      </c>
      <c r="B28" s="370"/>
      <c r="C28" s="371"/>
      <c r="D28" s="371"/>
      <c r="E28" s="372"/>
      <c r="F28" s="373"/>
      <c r="G28" s="374"/>
      <c r="H28" s="375" t="s">
        <v>338</v>
      </c>
      <c r="I28" s="370"/>
      <c r="J28" s="371"/>
      <c r="K28" s="371"/>
      <c r="L28" s="372"/>
      <c r="M28" s="373"/>
      <c r="N28" s="374"/>
      <c r="O28" s="328"/>
      <c r="P28" s="328"/>
      <c r="Q28" s="328"/>
      <c r="R28" s="328"/>
      <c r="S28" s="328"/>
      <c r="T28" s="328"/>
    </row>
    <row r="29" customFormat="false" ht="13.5" hidden="false" customHeight="false" outlineLevel="0" collapsed="false">
      <c r="A29" s="376" t="str">
        <f aca="false">GameSheet!A7</f>
        <v/>
      </c>
      <c r="B29" s="377"/>
      <c r="C29" s="378"/>
      <c r="D29" s="378"/>
      <c r="E29" s="379"/>
      <c r="F29" s="380"/>
      <c r="G29" s="381" t="n">
        <f aca="false">IF(A29="-","-",SUM(B29,C29,D29,E29))</f>
        <v>0</v>
      </c>
      <c r="H29" s="382" t="str">
        <f aca="false">GameSheet!A32</f>
        <v/>
      </c>
      <c r="I29" s="377"/>
      <c r="J29" s="378"/>
      <c r="K29" s="378"/>
      <c r="L29" s="379"/>
      <c r="M29" s="380"/>
      <c r="N29" s="381" t="n">
        <f aca="false">IF(H29="-","-",SUM(I29,J29,K29,L29))</f>
        <v>0</v>
      </c>
      <c r="O29" s="328"/>
      <c r="P29" s="328"/>
      <c r="Q29" s="328"/>
      <c r="R29" s="328"/>
      <c r="S29" s="328"/>
      <c r="T29" s="328"/>
    </row>
    <row r="30" customFormat="false" ht="13.5" hidden="false" customHeight="false" outlineLevel="0" collapsed="false">
      <c r="A30" s="383" t="str">
        <f aca="false">GameSheet!A8</f>
        <v/>
      </c>
      <c r="B30" s="384"/>
      <c r="C30" s="385"/>
      <c r="D30" s="385"/>
      <c r="E30" s="386"/>
      <c r="F30" s="387"/>
      <c r="G30" s="388" t="n">
        <f aca="false">IF(A30="-","-",SUM(B30,C30,D30,E30))</f>
        <v>0</v>
      </c>
      <c r="H30" s="389" t="str">
        <f aca="false">GameSheet!A33</f>
        <v/>
      </c>
      <c r="I30" s="384"/>
      <c r="J30" s="385"/>
      <c r="K30" s="385"/>
      <c r="L30" s="386"/>
      <c r="M30" s="387"/>
      <c r="N30" s="388" t="n">
        <f aca="false">IF(H30="-","-",SUM(I30,J30,K30,L30))</f>
        <v>0</v>
      </c>
      <c r="O30" s="328"/>
      <c r="P30" s="328"/>
      <c r="Q30" s="328"/>
      <c r="R30" s="328"/>
      <c r="S30" s="328"/>
      <c r="T30" s="328"/>
    </row>
    <row r="31" customFormat="false" ht="13.5" hidden="false" customHeight="false" outlineLevel="0" collapsed="false">
      <c r="A31" s="370" t="s">
        <v>210</v>
      </c>
      <c r="B31" s="390" t="n">
        <f aca="false">SUM(B8:B30)</f>
        <v>0</v>
      </c>
      <c r="C31" s="391" t="n">
        <f aca="false">SUM(C8:C30)</f>
        <v>0</v>
      </c>
      <c r="D31" s="391" t="n">
        <f aca="false">SUM(D8:D30)</f>
        <v>0</v>
      </c>
      <c r="E31" s="392" t="n">
        <f aca="false">SUM(E8:E30)</f>
        <v>0</v>
      </c>
      <c r="F31" s="393"/>
      <c r="G31" s="394" t="str">
        <f aca="false">IF(SUM(G8:G30)=0,"",SUM(G8:G30))</f>
        <v/>
      </c>
      <c r="H31" s="371" t="s">
        <v>210</v>
      </c>
      <c r="I31" s="390" t="n">
        <f aca="false">SUM(I8:I30)</f>
        <v>0</v>
      </c>
      <c r="J31" s="391" t="n">
        <f aca="false">SUM(J8:J30)</f>
        <v>0</v>
      </c>
      <c r="K31" s="391" t="n">
        <f aca="false">SUM(K8:K30)</f>
        <v>0</v>
      </c>
      <c r="L31" s="392" t="n">
        <f aca="false">SUM(L8:L30)</f>
        <v>0</v>
      </c>
      <c r="M31" s="393"/>
      <c r="N31" s="394" t="str">
        <f aca="false">IF(SUM(N8:N30)=0,"",SUM(N8:N30))</f>
        <v/>
      </c>
      <c r="O31" s="328"/>
      <c r="P31" s="328"/>
      <c r="Q31" s="328"/>
      <c r="R31" s="328"/>
      <c r="S31" s="328"/>
      <c r="T31" s="328"/>
    </row>
  </sheetData>
  <mergeCells count="9">
    <mergeCell ref="B2:I2"/>
    <mergeCell ref="J2:K2"/>
    <mergeCell ref="L2:N2"/>
    <mergeCell ref="B3:G3"/>
    <mergeCell ref="H3:I3"/>
    <mergeCell ref="J3:N3"/>
    <mergeCell ref="C5:G5"/>
    <mergeCell ref="H5:I5"/>
    <mergeCell ref="J5:N5"/>
  </mergeCells>
  <dataValidations count="1">
    <dataValidation allowBlank="true" errorStyle="stop" operator="between" showDropDown="false" showErrorMessage="true" showInputMessage="false" sqref="S5:T5" type="list">
      <formula1>Ev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95" t="s">
        <v>339</v>
      </c>
      <c r="B1" s="395"/>
      <c r="C1" s="395"/>
      <c r="D1" s="396"/>
      <c r="E1" s="396"/>
      <c r="F1" s="396"/>
      <c r="G1" s="397" t="s">
        <v>340</v>
      </c>
      <c r="H1" s="398" t="s">
        <v>341</v>
      </c>
    </row>
    <row r="2" customFormat="false" ht="15" hidden="false" customHeight="false" outlineLevel="0" collapsed="false">
      <c r="A2" s="399" t="s">
        <v>342</v>
      </c>
      <c r="B2" s="399"/>
      <c r="C2" s="399"/>
      <c r="D2" s="400" t="str">
        <f aca="false">IF(D1="","",VLOOKUP(D1,List!D3:E53,2,FALSE()))</f>
        <v/>
      </c>
      <c r="E2" s="400"/>
      <c r="F2" s="400"/>
      <c r="G2" s="401"/>
      <c r="H2" s="401"/>
    </row>
    <row r="3" customFormat="false" ht="15" hidden="false" customHeight="false" outlineLevel="0" collapsed="false">
      <c r="A3" s="402"/>
      <c r="B3" s="403" t="s">
        <v>343</v>
      </c>
      <c r="C3" s="404" t="s">
        <v>344</v>
      </c>
      <c r="D3" s="404" t="s">
        <v>345</v>
      </c>
      <c r="E3" s="404" t="s">
        <v>346</v>
      </c>
      <c r="F3" s="404" t="s">
        <v>15</v>
      </c>
      <c r="G3" s="404" t="s">
        <v>347</v>
      </c>
      <c r="H3" s="405"/>
    </row>
    <row r="4" customFormat="false" ht="15" hidden="false" customHeight="false" outlineLevel="0" collapsed="false">
      <c r="A4" s="406" t="n">
        <v>1</v>
      </c>
      <c r="B4" s="407"/>
      <c r="C4" s="408" t="str">
        <f aca="false">IF(B4="","",VLOOKUP(B4,'Player List'!$A$2:$E$600,2,FALSE()))</f>
        <v/>
      </c>
      <c r="D4" s="409" t="str">
        <f aca="false">IF(B4="","",VLOOKUP(B4,'Player List'!$A$2:$E$600,5,FALSE()))</f>
        <v/>
      </c>
      <c r="E4" s="410" t="str">
        <f aca="false">IF(B4="","",VLOOKUP(B4,'Player List'!$A$2:$E$600,4,FALSE()))</f>
        <v/>
      </c>
      <c r="F4" s="408" t="str">
        <f aca="false">IF(B4="","",VLOOKUP(B4,'Player List'!$A$2:$E$600,3,FALSE()))</f>
        <v/>
      </c>
      <c r="G4" s="411"/>
      <c r="H4" s="412"/>
    </row>
    <row r="5" customFormat="false" ht="15" hidden="false" customHeight="false" outlineLevel="0" collapsed="false">
      <c r="A5" s="413" t="n">
        <v>2</v>
      </c>
      <c r="B5" s="414"/>
      <c r="C5" s="415" t="str">
        <f aca="false">IF(B5="","",VLOOKUP(B5,'Player List'!$A$2:$E$600,2,FALSE()))</f>
        <v/>
      </c>
      <c r="D5" s="416" t="str">
        <f aca="false">IF(B5="","",VLOOKUP(B5,'Player List'!$A$2:$E$600,5,FALSE()))</f>
        <v/>
      </c>
      <c r="E5" s="417" t="str">
        <f aca="false">IF(B5="","",VLOOKUP(B5,'Player List'!$A$2:$E$600,4,FALSE()))</f>
        <v/>
      </c>
      <c r="F5" s="415" t="str">
        <f aca="false">IF(B5="","",VLOOKUP(B5,'Player List'!$A$2:$E$600,3,FALSE()))</f>
        <v/>
      </c>
      <c r="G5" s="418"/>
      <c r="H5" s="419"/>
    </row>
    <row r="6" customFormat="false" ht="15" hidden="false" customHeight="false" outlineLevel="0" collapsed="false">
      <c r="A6" s="406" t="n">
        <v>3</v>
      </c>
      <c r="B6" s="407"/>
      <c r="C6" s="408" t="str">
        <f aca="false">IF(B6="","",VLOOKUP(B6,'Player List'!$A$2:$E$600,2,FALSE()))</f>
        <v/>
      </c>
      <c r="D6" s="409" t="str">
        <f aca="false">IF(B6="","",VLOOKUP(B6,'Player List'!$A$2:$E$600,5,FALSE()))</f>
        <v/>
      </c>
      <c r="E6" s="410" t="str">
        <f aca="false">IF(B6="","",VLOOKUP(B6,'Player List'!$A$2:$E$600,4,FALSE()))</f>
        <v/>
      </c>
      <c r="F6" s="408" t="str">
        <f aca="false">IF(B6="","",VLOOKUP(B6,'Player List'!$A$2:$E$600,3,FALSE()))</f>
        <v/>
      </c>
      <c r="G6" s="411"/>
      <c r="H6" s="412"/>
    </row>
    <row r="7" customFormat="false" ht="15" hidden="false" customHeight="false" outlineLevel="0" collapsed="false">
      <c r="A7" s="420" t="n">
        <v>4</v>
      </c>
      <c r="B7" s="421"/>
      <c r="C7" s="422" t="str">
        <f aca="false">IF(B7="","",VLOOKUP(B7,'Player List'!$A$2:$E$600,2,FALSE()))</f>
        <v/>
      </c>
      <c r="D7" s="423" t="str">
        <f aca="false">IF(B7="","",VLOOKUP(B7,'Player List'!$A$2:$E$600,5,FALSE()))</f>
        <v/>
      </c>
      <c r="E7" s="424" t="str">
        <f aca="false">IF(B7="","",VLOOKUP(B7,'Player List'!$A$2:$E$600,4,FALSE()))</f>
        <v/>
      </c>
      <c r="F7" s="422" t="str">
        <f aca="false">IF(B7="","",VLOOKUP(B7,'Player List'!$A$2:$E$600,3,FALSE()))</f>
        <v/>
      </c>
      <c r="G7" s="425"/>
      <c r="H7" s="426"/>
    </row>
    <row r="8" customFormat="false" ht="15" hidden="false" customHeight="false" outlineLevel="0" collapsed="false">
      <c r="A8" s="420" t="n">
        <v>5</v>
      </c>
      <c r="B8" s="421"/>
      <c r="C8" s="422" t="str">
        <f aca="false">IF(B8="","",VLOOKUP(B8,'Player List'!$A$2:$E$600,2,FALSE()))</f>
        <v/>
      </c>
      <c r="D8" s="423" t="str">
        <f aca="false">IF(B8="","",VLOOKUP(B8,'Player List'!$A$2:$E$600,5,FALSE()))</f>
        <v/>
      </c>
      <c r="E8" s="424" t="str">
        <f aca="false">IF(B8="","",VLOOKUP(B8,'Player List'!$A$2:$E$600,4,FALSE()))</f>
        <v/>
      </c>
      <c r="F8" s="422" t="str">
        <f aca="false">IF(B8="","",VLOOKUP(B8,'Player List'!$A$2:$E$600,3,FALSE()))</f>
        <v/>
      </c>
      <c r="G8" s="425"/>
      <c r="H8" s="426"/>
    </row>
    <row r="9" customFormat="false" ht="15" hidden="false" customHeight="false" outlineLevel="0" collapsed="false">
      <c r="A9" s="420" t="n">
        <v>6</v>
      </c>
      <c r="B9" s="421"/>
      <c r="C9" s="422" t="str">
        <f aca="false">IF(B9="","",VLOOKUP(B9,'Player List'!$A$2:$E$600,2,FALSE()))</f>
        <v/>
      </c>
      <c r="D9" s="423" t="str">
        <f aca="false">IF(B9="","",VLOOKUP(B9,'Player List'!$A$2:$E$600,5,FALSE()))</f>
        <v/>
      </c>
      <c r="E9" s="424" t="str">
        <f aca="false">IF(B9="","",VLOOKUP(B9,'Player List'!$A$2:$E$600,4,FALSE()))</f>
        <v/>
      </c>
      <c r="F9" s="422" t="str">
        <f aca="false">IF(B9="","",VLOOKUP(B9,'Player List'!$A$2:$E$600,3,FALSE()))</f>
        <v/>
      </c>
      <c r="G9" s="425"/>
      <c r="H9" s="426"/>
    </row>
    <row r="10" customFormat="false" ht="15" hidden="false" customHeight="false" outlineLevel="0" collapsed="false">
      <c r="A10" s="413" t="n">
        <v>7</v>
      </c>
      <c r="B10" s="414"/>
      <c r="C10" s="427" t="str">
        <f aca="false">IF(B10="","",VLOOKUP(B10,'Player List'!$A$2:$E$600,2,FALSE()))</f>
        <v/>
      </c>
      <c r="D10" s="428" t="str">
        <f aca="false">IF(B10="","",VLOOKUP(B10,'Player List'!$A$2:$E$600,5,FALSE()))</f>
        <v/>
      </c>
      <c r="E10" s="429" t="str">
        <f aca="false">IF(B10="","",VLOOKUP(B10,'Player List'!$A$2:$E$600,4,FALSE()))</f>
        <v/>
      </c>
      <c r="F10" s="427" t="str">
        <f aca="false">IF(B10="","",VLOOKUP(B10,'Player List'!$A$2:$E$600,3,FALSE()))</f>
        <v/>
      </c>
      <c r="G10" s="418"/>
      <c r="H10" s="419"/>
    </row>
    <row r="11" customFormat="false" ht="15" hidden="false" customHeight="false" outlineLevel="0" collapsed="false">
      <c r="A11" s="406" t="n">
        <v>8</v>
      </c>
      <c r="B11" s="407"/>
      <c r="C11" s="430" t="str">
        <f aca="false">IF(B11="","",VLOOKUP(B11,'Player List'!$A$2:$E$600,2,FALSE()))</f>
        <v/>
      </c>
      <c r="D11" s="431" t="str">
        <f aca="false">IF(B11="","",VLOOKUP(B11,'Player List'!$A$2:$E$600,5,FALSE()))</f>
        <v/>
      </c>
      <c r="E11" s="432" t="str">
        <f aca="false">IF(B11="","",VLOOKUP(B11,'Player List'!$A$2:$E$600,4,FALSE()))</f>
        <v/>
      </c>
      <c r="F11" s="430" t="str">
        <f aca="false">IF(B11="","",VLOOKUP(B11,'Player List'!$A$2:$E$600,3,FALSE()))</f>
        <v/>
      </c>
      <c r="G11" s="411"/>
      <c r="H11" s="412"/>
    </row>
    <row r="12" customFormat="false" ht="15" hidden="false" customHeight="false" outlineLevel="0" collapsed="false">
      <c r="A12" s="420" t="n">
        <v>9</v>
      </c>
      <c r="B12" s="421"/>
      <c r="C12" s="422" t="str">
        <f aca="false">IF(B12="","",VLOOKUP(B12,'Player List'!$A$2:$E$600,2,FALSE()))</f>
        <v/>
      </c>
      <c r="D12" s="423" t="str">
        <f aca="false">IF(B12="","",VLOOKUP(B12,'Player List'!$A$2:$E$600,5,FALSE()))</f>
        <v/>
      </c>
      <c r="E12" s="424" t="str">
        <f aca="false">IF(B12="","",VLOOKUP(B12,'Player List'!$A$2:$E$600,4,FALSE()))</f>
        <v/>
      </c>
      <c r="F12" s="422" t="str">
        <f aca="false">IF(B12="","",VLOOKUP(B12,'Player List'!$A$2:$E$600,3,FALSE()))</f>
        <v/>
      </c>
      <c r="G12" s="425"/>
      <c r="H12" s="426"/>
    </row>
    <row r="13" customFormat="false" ht="15" hidden="false" customHeight="false" outlineLevel="0" collapsed="false">
      <c r="A13" s="420" t="n">
        <v>10</v>
      </c>
      <c r="B13" s="421"/>
      <c r="C13" s="422" t="str">
        <f aca="false">IF(B13="","",VLOOKUP(B13,'Player List'!$A$2:$E$600,2,FALSE()))</f>
        <v/>
      </c>
      <c r="D13" s="423" t="str">
        <f aca="false">IF(B13="","",VLOOKUP(B13,'Player List'!$A$2:$E$600,5,FALSE()))</f>
        <v/>
      </c>
      <c r="E13" s="424" t="str">
        <f aca="false">IF(B13="","",VLOOKUP(B13,'Player List'!$A$2:$E$600,4,FALSE()))</f>
        <v/>
      </c>
      <c r="F13" s="422" t="str">
        <f aca="false">IF(B13="","",VLOOKUP(B13,'Player List'!$A$2:$E$600,3,FALSE()))</f>
        <v/>
      </c>
      <c r="G13" s="425"/>
      <c r="H13" s="426"/>
    </row>
    <row r="14" customFormat="false" ht="15" hidden="false" customHeight="false" outlineLevel="0" collapsed="false">
      <c r="A14" s="420" t="n">
        <v>11</v>
      </c>
      <c r="B14" s="421"/>
      <c r="C14" s="422" t="str">
        <f aca="false">IF(B14="","",VLOOKUP(B14,'Player List'!$A$2:$E$600,2,FALSE()))</f>
        <v/>
      </c>
      <c r="D14" s="423" t="str">
        <f aca="false">IF(B14="","",VLOOKUP(B14,'Player List'!$A$2:$E$600,5,FALSE()))</f>
        <v/>
      </c>
      <c r="E14" s="424" t="str">
        <f aca="false">IF(B14="","",VLOOKUP(B14,'Player List'!$A$2:$E$600,4,FALSE()))</f>
        <v/>
      </c>
      <c r="F14" s="422" t="str">
        <f aca="false">IF(B14="","",VLOOKUP(B14,'Player List'!$A$2:$E$600,3,FALSE()))</f>
        <v/>
      </c>
      <c r="G14" s="425"/>
      <c r="H14" s="426"/>
    </row>
    <row r="15" customFormat="false" ht="15" hidden="false" customHeight="false" outlineLevel="0" collapsed="false">
      <c r="A15" s="413" t="n">
        <v>12</v>
      </c>
      <c r="B15" s="414"/>
      <c r="C15" s="415" t="str">
        <f aca="false">IF(B15="","",VLOOKUP(B15,'Player List'!$A$2:$E$600,2,FALSE()))</f>
        <v/>
      </c>
      <c r="D15" s="416" t="str">
        <f aca="false">IF(B15="","",VLOOKUP(B15,'Player List'!$A$2:$E$600,5,FALSE()))</f>
        <v/>
      </c>
      <c r="E15" s="417" t="str">
        <f aca="false">IF(B15="","",VLOOKUP(B15,'Player List'!$A$2:$E$600,4,FALSE()))</f>
        <v/>
      </c>
      <c r="F15" s="415" t="str">
        <f aca="false">IF(B15="","",VLOOKUP(B15,'Player List'!$A$2:$E$600,3,FALSE()))</f>
        <v/>
      </c>
      <c r="G15" s="418"/>
      <c r="H15" s="419"/>
    </row>
    <row r="16" customFormat="false" ht="15" hidden="false" customHeight="false" outlineLevel="0" collapsed="false">
      <c r="A16" s="406" t="n">
        <v>13</v>
      </c>
      <c r="B16" s="407"/>
      <c r="C16" s="408" t="str">
        <f aca="false">IF(B16="","",VLOOKUP(B16,'Player List'!$A$2:$E$600,2,FALSE()))</f>
        <v/>
      </c>
      <c r="D16" s="409" t="str">
        <f aca="false">IF(B16="","",VLOOKUP(B16,'Player List'!$A$2:$E$600,5,FALSE()))</f>
        <v/>
      </c>
      <c r="E16" s="410" t="str">
        <f aca="false">IF(B16="","",VLOOKUP(B16,'Player List'!$A$2:$E$600,4,FALSE()))</f>
        <v/>
      </c>
      <c r="F16" s="408" t="str">
        <f aca="false">IF(B16="","",VLOOKUP(B16,'Player List'!$A$2:$E$600,3,FALSE()))</f>
        <v/>
      </c>
      <c r="G16" s="411"/>
      <c r="H16" s="412"/>
    </row>
    <row r="17" customFormat="false" ht="15" hidden="false" customHeight="false" outlineLevel="0" collapsed="false">
      <c r="A17" s="420" t="n">
        <v>14</v>
      </c>
      <c r="B17" s="421"/>
      <c r="C17" s="422" t="str">
        <f aca="false">IF(B17="","",VLOOKUP(B17,'Player List'!$A$2:$E$600,2,FALSE()))</f>
        <v/>
      </c>
      <c r="D17" s="423" t="str">
        <f aca="false">IF(B17="","",VLOOKUP(B17,'Player List'!$A$2:$E$600,5,FALSE()))</f>
        <v/>
      </c>
      <c r="E17" s="424" t="str">
        <f aca="false">IF(B17="","",VLOOKUP(B17,'Player List'!$A$2:$E$600,4,FALSE()))</f>
        <v/>
      </c>
      <c r="F17" s="422" t="str">
        <f aca="false">IF(B17="","",VLOOKUP(B17,'Player List'!$A$2:$E$600,3,FALSE()))</f>
        <v/>
      </c>
      <c r="G17" s="425"/>
      <c r="H17" s="426"/>
    </row>
    <row r="18" customFormat="false" ht="15" hidden="false" customHeight="false" outlineLevel="0" collapsed="false">
      <c r="A18" s="420" t="n">
        <v>15</v>
      </c>
      <c r="B18" s="421"/>
      <c r="C18" s="422" t="str">
        <f aca="false">IF(B18="","",VLOOKUP(B18,'Player List'!$A$2:$E$600,2,FALSE()))</f>
        <v/>
      </c>
      <c r="D18" s="423" t="str">
        <f aca="false">IF(B18="","",VLOOKUP(B18,'Player List'!$A$2:$E$600,5,FALSE()))</f>
        <v/>
      </c>
      <c r="E18" s="424" t="str">
        <f aca="false">IF(B18="","",VLOOKUP(B18,'Player List'!$A$2:$E$600,4,FALSE()))</f>
        <v/>
      </c>
      <c r="F18" s="422" t="str">
        <f aca="false">IF(B18="","",VLOOKUP(B18,'Player List'!$A$2:$E$600,3,FALSE()))</f>
        <v/>
      </c>
      <c r="G18" s="425"/>
      <c r="H18" s="426"/>
    </row>
    <row r="19" customFormat="false" ht="15" hidden="false" customHeight="false" outlineLevel="0" collapsed="false">
      <c r="A19" s="420" t="n">
        <v>16</v>
      </c>
      <c r="B19" s="421"/>
      <c r="C19" s="422" t="str">
        <f aca="false">IF(B19="","",VLOOKUP(B19,'Player List'!$A$2:$E$600,2,FALSE()))</f>
        <v/>
      </c>
      <c r="D19" s="423" t="str">
        <f aca="false">IF(B19="","",VLOOKUP(B19,'Player List'!$A$2:$E$600,5,FALSE()))</f>
        <v/>
      </c>
      <c r="E19" s="424" t="str">
        <f aca="false">IF(B19="","",VLOOKUP(B19,'Player List'!$A$2:$E$600,4,FALSE()))</f>
        <v/>
      </c>
      <c r="F19" s="422" t="str">
        <f aca="false">IF(B19="","",VLOOKUP(B19,'Player List'!$A$2:$E$600,3,FALSE()))</f>
        <v/>
      </c>
      <c r="G19" s="425"/>
      <c r="H19" s="426"/>
    </row>
    <row r="20" customFormat="false" ht="15" hidden="false" customHeight="false" outlineLevel="0" collapsed="false">
      <c r="A20" s="413" t="n">
        <v>17</v>
      </c>
      <c r="B20" s="414"/>
      <c r="C20" s="427" t="str">
        <f aca="false">IF(B20="","",VLOOKUP(B20,'Player List'!$A$2:$E$600,2,FALSE()))</f>
        <v/>
      </c>
      <c r="D20" s="428" t="str">
        <f aca="false">IF(B20="","",VLOOKUP(B20,'Player List'!$A$2:$E$600,5,FALSE()))</f>
        <v/>
      </c>
      <c r="E20" s="429" t="str">
        <f aca="false">IF(B20="","",VLOOKUP(B20,'Player List'!$A$2:$E$600,4,FALSE()))</f>
        <v/>
      </c>
      <c r="F20" s="427" t="str">
        <f aca="false">IF(B20="","",VLOOKUP(B20,'Player List'!$A$2:$E$600,3,FALSE()))</f>
        <v/>
      </c>
      <c r="G20" s="418"/>
      <c r="H20" s="419"/>
    </row>
    <row r="21" customFormat="false" ht="15" hidden="false" customHeight="false" outlineLevel="0" collapsed="false">
      <c r="A21" s="406" t="n">
        <v>18</v>
      </c>
      <c r="B21" s="407"/>
      <c r="C21" s="430" t="str">
        <f aca="false">IF(B21="","",VLOOKUP(B21,'Player List'!$A$2:$E$600,2,FALSE()))</f>
        <v/>
      </c>
      <c r="D21" s="431" t="str">
        <f aca="false">IF(B21="","",VLOOKUP(B21,'Player List'!$A$2:$E$600,5,FALSE()))</f>
        <v/>
      </c>
      <c r="E21" s="432" t="str">
        <f aca="false">IF(B21="","",VLOOKUP(B21,'Player List'!$A$2:$E$600,4,FALSE()))</f>
        <v/>
      </c>
      <c r="F21" s="430" t="str">
        <f aca="false">IF(B21="","",VLOOKUP(B21,'Player List'!$A$2:$E$600,3,FALSE()))</f>
        <v/>
      </c>
      <c r="G21" s="411"/>
      <c r="H21" s="433"/>
    </row>
    <row r="22" customFormat="false" ht="15" hidden="false" customHeight="false" outlineLevel="0" collapsed="false">
      <c r="A22" s="420" t="n">
        <v>19</v>
      </c>
      <c r="B22" s="421"/>
      <c r="C22" s="422" t="str">
        <f aca="false">IF(B22="","",VLOOKUP(B22,'Player List'!$A$2:$E$600,2,FALSE()))</f>
        <v/>
      </c>
      <c r="D22" s="423" t="str">
        <f aca="false">IF(B22="","",VLOOKUP(B22,'Player List'!$A$2:$E$600,5,FALSE()))</f>
        <v/>
      </c>
      <c r="E22" s="424" t="str">
        <f aca="false">IF(B22="","",VLOOKUP(B22,'Player List'!$A$2:$E$600,4,FALSE()))</f>
        <v/>
      </c>
      <c r="F22" s="422" t="str">
        <f aca="false">IF(B22="","",VLOOKUP(B22,'Player List'!$A$2:$E$600,3,FALSE()))</f>
        <v/>
      </c>
      <c r="G22" s="425"/>
      <c r="H22" s="426"/>
    </row>
    <row r="23" customFormat="false" ht="15" hidden="false" customHeight="false" outlineLevel="0" collapsed="false">
      <c r="A23" s="420" t="n">
        <v>20</v>
      </c>
      <c r="B23" s="421"/>
      <c r="C23" s="422" t="str">
        <f aca="false">IF(B23="","",VLOOKUP(B23,'Player List'!$A$2:$E$600,2,FALSE()))</f>
        <v/>
      </c>
      <c r="D23" s="423" t="str">
        <f aca="false">IF(B23="","",VLOOKUP(B23,'Player List'!$A$2:$E$600,5,FALSE()))</f>
        <v/>
      </c>
      <c r="E23" s="424" t="str">
        <f aca="false">IF(B23="","",VLOOKUP(B23,'Player List'!$A$2:$E$600,4,FALSE()))</f>
        <v/>
      </c>
      <c r="F23" s="422" t="str">
        <f aca="false">IF(B23="","",VLOOKUP(B23,'Player List'!$A$2:$E$600,3,FALSE()))</f>
        <v/>
      </c>
      <c r="G23" s="425"/>
      <c r="H23" s="426"/>
    </row>
    <row r="24" customFormat="false" ht="15" hidden="false" customHeight="false" outlineLevel="0" collapsed="false">
      <c r="A24" s="420" t="n">
        <v>21</v>
      </c>
      <c r="B24" s="421"/>
      <c r="C24" s="422" t="str">
        <f aca="false">IF(B24="","",VLOOKUP(B24,'Player List'!$A$2:$E$600,2,FALSE()))</f>
        <v/>
      </c>
      <c r="D24" s="423" t="str">
        <f aca="false">IF(B24="","",VLOOKUP(B24,'Player List'!$A$2:$E$600,5,FALSE()))</f>
        <v/>
      </c>
      <c r="E24" s="424" t="str">
        <f aca="false">IF(B24="","",VLOOKUP(B24,'Player List'!$A$2:$E$600,4,FALSE()))</f>
        <v/>
      </c>
      <c r="F24" s="422" t="str">
        <f aca="false">IF(B24="","",VLOOKUP(B24,'Player List'!$A$2:$E$600,3,FALSE()))</f>
        <v/>
      </c>
      <c r="G24" s="425"/>
      <c r="H24" s="426"/>
    </row>
    <row r="25" customFormat="false" ht="15" hidden="false" customHeight="false" outlineLevel="0" collapsed="false">
      <c r="A25" s="413" t="n">
        <v>22</v>
      </c>
      <c r="B25" s="414"/>
      <c r="C25" s="415" t="str">
        <f aca="false">IF(B25="","",VLOOKUP(B25,'Player List'!$A$2:$E$600,2,FALSE()))</f>
        <v/>
      </c>
      <c r="D25" s="416" t="str">
        <f aca="false">IF(B25="","",VLOOKUP(B25,'Player List'!$A$2:$E$600,5,FALSE()))</f>
        <v/>
      </c>
      <c r="E25" s="417" t="str">
        <f aca="false">IF(B25="","",VLOOKUP(B25,'Player List'!$A$2:$E$600,4,FALSE()))</f>
        <v/>
      </c>
      <c r="F25" s="415" t="str">
        <f aca="false">IF(B25="","",VLOOKUP(B25,'Player List'!$A$2:$E$600,3,FALSE()))</f>
        <v/>
      </c>
      <c r="G25" s="418"/>
      <c r="H25" s="419"/>
    </row>
    <row r="26" customFormat="false" ht="15" hidden="false" customHeight="false" outlineLevel="0" collapsed="false">
      <c r="A26" s="406"/>
      <c r="B26" s="434"/>
      <c r="C26" s="408" t="str">
        <f aca="false">IF(B26="","",VLOOKUP(B26,'Player List'!$A$2:$E$600,2,FALSE()))</f>
        <v/>
      </c>
      <c r="D26" s="408" t="str">
        <f aca="false">IF(B26="","",VLOOKUP(B26,'Player List'!$A$2:$E$600,5,FALSE()))</f>
        <v/>
      </c>
      <c r="E26" s="410" t="str">
        <f aca="false">IF(B26="","",VLOOKUP(B26,'Player List'!$A$2:$E$600,4,FALSE()))</f>
        <v/>
      </c>
      <c r="F26" s="408" t="str">
        <f aca="false">IF(B26="","",VLOOKUP(B26,'Player List'!$A$2:$E$600,3,FALSE()))</f>
        <v/>
      </c>
      <c r="G26" s="411"/>
      <c r="H26" s="412"/>
    </row>
    <row r="27" customFormat="false" ht="15" hidden="false" customHeight="false" outlineLevel="0" collapsed="false">
      <c r="A27" s="420"/>
      <c r="B27" s="435"/>
      <c r="C27" s="422" t="str">
        <f aca="false">IF(B27="","",VLOOKUP(B27,'Player List'!$A$2:$E$600,2,FALSE()))</f>
        <v/>
      </c>
      <c r="D27" s="422" t="str">
        <f aca="false">IF(B27="","",VLOOKUP(B27,'Player List'!$A$2:$E$600,5,FALSE()))</f>
        <v/>
      </c>
      <c r="E27" s="424" t="str">
        <f aca="false">IF(B27="","",VLOOKUP(B27,'Player List'!$A$2:$E$600,4,FALSE()))</f>
        <v/>
      </c>
      <c r="F27" s="422" t="str">
        <f aca="false">IF(B27="","",VLOOKUP(B27,'Player List'!$A$2:$E$600,3,FALSE()))</f>
        <v/>
      </c>
      <c r="G27" s="425"/>
      <c r="H27" s="426"/>
    </row>
    <row r="28" customFormat="false" ht="15" hidden="false" customHeight="false" outlineLevel="0" collapsed="false">
      <c r="A28" s="420"/>
      <c r="B28" s="435"/>
      <c r="C28" s="422" t="str">
        <f aca="false">IF(B28="","",VLOOKUP(B28,'Player List'!$A$2:$E$600,2,FALSE()))</f>
        <v/>
      </c>
      <c r="D28" s="422" t="str">
        <f aca="false">IF(B28="","",VLOOKUP(B28,'Player List'!$A$2:$E$600,5,FALSE()))</f>
        <v/>
      </c>
      <c r="E28" s="424" t="str">
        <f aca="false">IF(B28="","",VLOOKUP(B28,'Player List'!$A$2:$E$600,4,FALSE()))</f>
        <v/>
      </c>
      <c r="F28" s="422" t="str">
        <f aca="false">IF(B28="","",VLOOKUP(B28,'Player List'!$A$2:$E$600,3,FALSE()))</f>
        <v/>
      </c>
      <c r="G28" s="425"/>
      <c r="H28" s="426"/>
    </row>
    <row r="29" customFormat="false" ht="15" hidden="false" customHeight="false" outlineLevel="0" collapsed="false">
      <c r="A29" s="420"/>
      <c r="B29" s="435"/>
      <c r="C29" s="422" t="str">
        <f aca="false">IF(B29="","",VLOOKUP(B29,'Player List'!$A$2:$E$600,2,FALSE()))</f>
        <v/>
      </c>
      <c r="D29" s="422" t="str">
        <f aca="false">IF(B29="","",VLOOKUP(B29,'Player List'!$A$2:$E$600,5,FALSE()))</f>
        <v/>
      </c>
      <c r="E29" s="424" t="str">
        <f aca="false">IF(B29="","",VLOOKUP(B29,'Player List'!$A$2:$E$600,4,FALSE()))</f>
        <v/>
      </c>
      <c r="F29" s="422" t="str">
        <f aca="false">IF(B29="","",VLOOKUP(B29,'Player List'!$A$2:$E$600,3,FALSE()))</f>
        <v/>
      </c>
      <c r="G29" s="425"/>
      <c r="H29" s="426"/>
    </row>
    <row r="30" customFormat="false" ht="15" hidden="false" customHeight="false" outlineLevel="0" collapsed="false">
      <c r="A30" s="413"/>
      <c r="B30" s="436"/>
      <c r="C30" s="427" t="str">
        <f aca="false">IF(B30="","",VLOOKUP(B30,'Player List'!$A$2:$E$600,2,FALSE()))</f>
        <v/>
      </c>
      <c r="D30" s="427" t="str">
        <f aca="false">IF(B30="","",VLOOKUP(B30,'Player List'!$A$2:$E$600,5,FALSE()))</f>
        <v/>
      </c>
      <c r="E30" s="429" t="str">
        <f aca="false">IF(B30="","",VLOOKUP(B30,'Player List'!$A$2:$E$600,4,FALSE()))</f>
        <v/>
      </c>
      <c r="F30" s="427" t="str">
        <f aca="false">IF(B30="","",VLOOKUP(B30,'Player List'!$A$2:$E$600,3,FALSE()))</f>
        <v/>
      </c>
      <c r="G30" s="418"/>
      <c r="H30" s="419"/>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437" t="s">
        <v>348</v>
      </c>
      <c r="B1" s="437"/>
      <c r="C1" s="437"/>
      <c r="D1" s="438"/>
      <c r="E1" s="438"/>
      <c r="F1" s="438"/>
      <c r="G1" s="439" t="s">
        <v>340</v>
      </c>
      <c r="H1" s="440" t="s">
        <v>349</v>
      </c>
    </row>
    <row r="2" customFormat="false" ht="15" hidden="false" customHeight="false" outlineLevel="0" collapsed="false">
      <c r="A2" s="441" t="s">
        <v>342</v>
      </c>
      <c r="B2" s="441"/>
      <c r="C2" s="441"/>
      <c r="D2" s="442" t="str">
        <f aca="false">IF(D1="","",VLOOKUP(D1,List!D3:E53,2,FALSE()))</f>
        <v/>
      </c>
      <c r="E2" s="442"/>
      <c r="F2" s="442"/>
      <c r="G2" s="443"/>
      <c r="H2" s="443"/>
    </row>
    <row r="3" customFormat="false" ht="15" hidden="false" customHeight="false" outlineLevel="0" collapsed="false">
      <c r="A3" s="444"/>
      <c r="B3" s="445" t="s">
        <v>343</v>
      </c>
      <c r="C3" s="446" t="s">
        <v>344</v>
      </c>
      <c r="D3" s="446" t="s">
        <v>345</v>
      </c>
      <c r="E3" s="446" t="s">
        <v>346</v>
      </c>
      <c r="F3" s="446" t="s">
        <v>15</v>
      </c>
      <c r="G3" s="446" t="s">
        <v>347</v>
      </c>
      <c r="H3" s="447"/>
    </row>
    <row r="4" customFormat="false" ht="15" hidden="false" customHeight="false" outlineLevel="0" collapsed="false">
      <c r="A4" s="448" t="n">
        <v>1</v>
      </c>
      <c r="B4" s="449"/>
      <c r="C4" s="450" t="str">
        <f aca="false">IF(B4="","",VLOOKUP(B4,'Player List'!$A$2:$E$600,2,FALSE()))</f>
        <v/>
      </c>
      <c r="D4" s="409" t="str">
        <f aca="false">IF(B4="","",VLOOKUP(B4,'Player List'!$A$2:$E$600,5,FALSE()))</f>
        <v/>
      </c>
      <c r="E4" s="451" t="str">
        <f aca="false">IF(B4="","",VLOOKUP(B4,'Player List'!$A$2:$E$600,4,FALSE()))</f>
        <v/>
      </c>
      <c r="F4" s="450" t="str">
        <f aca="false">IF(B4="","",VLOOKUP(B4,'Player List'!$A$2:$E$600,3,FALSE()))</f>
        <v/>
      </c>
      <c r="G4" s="452"/>
      <c r="H4" s="453"/>
    </row>
    <row r="5" customFormat="false" ht="15" hidden="false" customHeight="false" outlineLevel="0" collapsed="false">
      <c r="A5" s="454" t="n">
        <v>2</v>
      </c>
      <c r="B5" s="455"/>
      <c r="C5" s="456" t="str">
        <f aca="false">IF(B5="","",VLOOKUP(B5,'Player List'!$A$2:$E$600,2,FALSE()))</f>
        <v/>
      </c>
      <c r="D5" s="416" t="str">
        <f aca="false">IF(B5="","",VLOOKUP(B5,'Player List'!$A$2:$E$600,5,FALSE()))</f>
        <v/>
      </c>
      <c r="E5" s="457" t="str">
        <f aca="false">IF(B5="","",VLOOKUP(B5,'Player List'!$A$2:$E$600,4,FALSE()))</f>
        <v/>
      </c>
      <c r="F5" s="456" t="str">
        <f aca="false">IF(B5="","",VLOOKUP(B5,'Player List'!$A$2:$E$600,3,FALSE()))</f>
        <v/>
      </c>
      <c r="G5" s="458"/>
      <c r="H5" s="459"/>
    </row>
    <row r="6" customFormat="false" ht="15" hidden="false" customHeight="false" outlineLevel="0" collapsed="false">
      <c r="A6" s="448" t="n">
        <v>3</v>
      </c>
      <c r="B6" s="449"/>
      <c r="C6" s="450" t="str">
        <f aca="false">IF(B6="","",VLOOKUP(B6,'Player List'!$A$2:$E$600,2,FALSE()))</f>
        <v/>
      </c>
      <c r="D6" s="409" t="str">
        <f aca="false">IF(B6="","",VLOOKUP(B6,'Player List'!$A$2:$E$600,5,FALSE()))</f>
        <v/>
      </c>
      <c r="E6" s="451" t="str">
        <f aca="false">IF(B6="","",VLOOKUP(B6,'Player List'!$A$2:$E$600,4,FALSE()))</f>
        <v/>
      </c>
      <c r="F6" s="450" t="str">
        <f aca="false">IF(B6="","",VLOOKUP(B6,'Player List'!$A$2:$E$600,3,FALSE()))</f>
        <v/>
      </c>
      <c r="G6" s="452"/>
      <c r="H6" s="453"/>
    </row>
    <row r="7" customFormat="false" ht="15" hidden="false" customHeight="false" outlineLevel="0" collapsed="false">
      <c r="A7" s="460" t="n">
        <v>4</v>
      </c>
      <c r="B7" s="461"/>
      <c r="C7" s="462" t="str">
        <f aca="false">IF(B7="","",VLOOKUP(B7,'Player List'!$A$2:$E$600,2,FALSE()))</f>
        <v/>
      </c>
      <c r="D7" s="423" t="str">
        <f aca="false">IF(B7="","",VLOOKUP(B7,'Player List'!$A$2:$E$600,5,FALSE()))</f>
        <v/>
      </c>
      <c r="E7" s="463" t="str">
        <f aca="false">IF(B7="","",VLOOKUP(B7,'Player List'!$A$2:$E$600,4,FALSE()))</f>
        <v/>
      </c>
      <c r="F7" s="462" t="str">
        <f aca="false">IF(B7="","",VLOOKUP(B7,'Player List'!$A$2:$E$600,3,FALSE()))</f>
        <v/>
      </c>
      <c r="G7" s="464"/>
      <c r="H7" s="465"/>
    </row>
    <row r="8" customFormat="false" ht="15" hidden="false" customHeight="false" outlineLevel="0" collapsed="false">
      <c r="A8" s="460" t="n">
        <v>5</v>
      </c>
      <c r="B8" s="461"/>
      <c r="C8" s="462" t="str">
        <f aca="false">IF(B8="","",VLOOKUP(B8,'Player List'!$A$2:$E$600,2,FALSE()))</f>
        <v/>
      </c>
      <c r="D8" s="423" t="str">
        <f aca="false">IF(B8="","",VLOOKUP(B8,'Player List'!$A$2:$E$600,5,FALSE()))</f>
        <v/>
      </c>
      <c r="E8" s="463" t="str">
        <f aca="false">IF(B8="","",VLOOKUP(B8,'Player List'!$A$2:$E$600,4,FALSE()))</f>
        <v/>
      </c>
      <c r="F8" s="462" t="str">
        <f aca="false">IF(B8="","",VLOOKUP(B8,'Player List'!$A$2:$E$600,3,FALSE()))</f>
        <v/>
      </c>
      <c r="G8" s="464"/>
      <c r="H8" s="465"/>
    </row>
    <row r="9" customFormat="false" ht="15" hidden="false" customHeight="false" outlineLevel="0" collapsed="false">
      <c r="A9" s="460" t="n">
        <v>6</v>
      </c>
      <c r="B9" s="461"/>
      <c r="C9" s="462" t="str">
        <f aca="false">IF(B9="","",VLOOKUP(B9,'Player List'!$A$2:$E$600,2,FALSE()))</f>
        <v/>
      </c>
      <c r="D9" s="423" t="str">
        <f aca="false">IF(B9="","",VLOOKUP(B9,'Player List'!$A$2:$E$600,5,FALSE()))</f>
        <v/>
      </c>
      <c r="E9" s="463" t="str">
        <f aca="false">IF(B9="","",VLOOKUP(B9,'Player List'!$A$2:$E$600,4,FALSE()))</f>
        <v/>
      </c>
      <c r="F9" s="462" t="str">
        <f aca="false">IF(B9="","",VLOOKUP(B9,'Player List'!$A$2:$E$600,3,FALSE()))</f>
        <v/>
      </c>
      <c r="G9" s="464"/>
      <c r="H9" s="465"/>
    </row>
    <row r="10" customFormat="false" ht="15" hidden="false" customHeight="false" outlineLevel="0" collapsed="false">
      <c r="A10" s="454" t="n">
        <v>7</v>
      </c>
      <c r="B10" s="455"/>
      <c r="C10" s="466" t="str">
        <f aca="false">IF(B10="","",VLOOKUP(B10,'Player List'!$A$2:$E$600,2,FALSE()))</f>
        <v/>
      </c>
      <c r="D10" s="428" t="str">
        <f aca="false">IF(B10="","",VLOOKUP(B10,'Player List'!$A$2:$E$600,5,FALSE()))</f>
        <v/>
      </c>
      <c r="E10" s="467" t="str">
        <f aca="false">IF(B10="","",VLOOKUP(B10,'Player List'!$A$2:$E$600,4,FALSE()))</f>
        <v/>
      </c>
      <c r="F10" s="466" t="str">
        <f aca="false">IF(B10="","",VLOOKUP(B10,'Player List'!$A$2:$E$600,3,FALSE()))</f>
        <v/>
      </c>
      <c r="G10" s="458"/>
      <c r="H10" s="459"/>
    </row>
    <row r="11" customFormat="false" ht="15" hidden="false" customHeight="false" outlineLevel="0" collapsed="false">
      <c r="A11" s="448" t="n">
        <v>8</v>
      </c>
      <c r="B11" s="449"/>
      <c r="C11" s="468" t="str">
        <f aca="false">IF(B11="","",VLOOKUP(B11,'Player List'!$A$2:$E$600,2,FALSE()))</f>
        <v/>
      </c>
      <c r="D11" s="431" t="str">
        <f aca="false">IF(B11="","",VLOOKUP(B11,'Player List'!$A$2:$E$600,5,FALSE()))</f>
        <v/>
      </c>
      <c r="E11" s="469" t="str">
        <f aca="false">IF(B11="","",VLOOKUP(B11,'Player List'!$A$2:$E$600,4,FALSE()))</f>
        <v/>
      </c>
      <c r="F11" s="468" t="str">
        <f aca="false">IF(B11="","",VLOOKUP(B11,'Player List'!$A$2:$E$600,3,FALSE()))</f>
        <v/>
      </c>
      <c r="G11" s="452"/>
      <c r="H11" s="453"/>
    </row>
    <row r="12" customFormat="false" ht="15" hidden="false" customHeight="false" outlineLevel="0" collapsed="false">
      <c r="A12" s="460" t="n">
        <v>9</v>
      </c>
      <c r="B12" s="461"/>
      <c r="C12" s="462" t="str">
        <f aca="false">IF(B12="","",VLOOKUP(B12,'Player List'!$A$2:$E$600,2,FALSE()))</f>
        <v/>
      </c>
      <c r="D12" s="423" t="str">
        <f aca="false">IF(B12="","",VLOOKUP(B12,'Player List'!$A$2:$E$600,5,FALSE()))</f>
        <v/>
      </c>
      <c r="E12" s="463" t="str">
        <f aca="false">IF(B12="","",VLOOKUP(B12,'Player List'!$A$2:$E$600,4,FALSE()))</f>
        <v/>
      </c>
      <c r="F12" s="462" t="str">
        <f aca="false">IF(B12="","",VLOOKUP(B12,'Player List'!$A$2:$E$600,3,FALSE()))</f>
        <v/>
      </c>
      <c r="G12" s="464"/>
      <c r="H12" s="465"/>
    </row>
    <row r="13" customFormat="false" ht="15" hidden="false" customHeight="false" outlineLevel="0" collapsed="false">
      <c r="A13" s="460" t="n">
        <v>10</v>
      </c>
      <c r="B13" s="461"/>
      <c r="C13" s="462" t="str">
        <f aca="false">IF(B13="","",VLOOKUP(B13,'Player List'!$A$2:$E$600,2,FALSE()))</f>
        <v/>
      </c>
      <c r="D13" s="423" t="str">
        <f aca="false">IF(B13="","",VLOOKUP(B13,'Player List'!$A$2:$E$600,5,FALSE()))</f>
        <v/>
      </c>
      <c r="E13" s="463" t="str">
        <f aca="false">IF(B13="","",VLOOKUP(B13,'Player List'!$A$2:$E$600,4,FALSE()))</f>
        <v/>
      </c>
      <c r="F13" s="462" t="str">
        <f aca="false">IF(B13="","",VLOOKUP(B13,'Player List'!$A$2:$E$600,3,FALSE()))</f>
        <v/>
      </c>
      <c r="G13" s="464"/>
      <c r="H13" s="465"/>
    </row>
    <row r="14" customFormat="false" ht="15" hidden="false" customHeight="false" outlineLevel="0" collapsed="false">
      <c r="A14" s="460" t="n">
        <v>11</v>
      </c>
      <c r="B14" s="461"/>
      <c r="C14" s="462" t="str">
        <f aca="false">IF(B14="","",VLOOKUP(B14,'Player List'!$A$2:$E$600,2,FALSE()))</f>
        <v/>
      </c>
      <c r="D14" s="423" t="str">
        <f aca="false">IF(B14="","",VLOOKUP(B14,'Player List'!$A$2:$E$600,5,FALSE()))</f>
        <v/>
      </c>
      <c r="E14" s="463" t="str">
        <f aca="false">IF(B14="","",VLOOKUP(B14,'Player List'!$A$2:$E$600,4,FALSE()))</f>
        <v/>
      </c>
      <c r="F14" s="462" t="str">
        <f aca="false">IF(B14="","",VLOOKUP(B14,'Player List'!$A$2:$E$600,3,FALSE()))</f>
        <v/>
      </c>
      <c r="G14" s="464"/>
      <c r="H14" s="465"/>
    </row>
    <row r="15" customFormat="false" ht="15" hidden="false" customHeight="false" outlineLevel="0" collapsed="false">
      <c r="A15" s="454" t="n">
        <v>12</v>
      </c>
      <c r="B15" s="455"/>
      <c r="C15" s="456" t="str">
        <f aca="false">IF(B15="","",VLOOKUP(B15,'Player List'!$A$2:$E$600,2,FALSE()))</f>
        <v/>
      </c>
      <c r="D15" s="416" t="str">
        <f aca="false">IF(B15="","",VLOOKUP(B15,'Player List'!$A$2:$E$600,5,FALSE()))</f>
        <v/>
      </c>
      <c r="E15" s="457" t="str">
        <f aca="false">IF(B15="","",VLOOKUP(B15,'Player List'!$A$2:$E$600,4,FALSE()))</f>
        <v/>
      </c>
      <c r="F15" s="456" t="str">
        <f aca="false">IF(B15="","",VLOOKUP(B15,'Player List'!$A$2:$E$600,3,FALSE()))</f>
        <v/>
      </c>
      <c r="G15" s="470"/>
      <c r="H15" s="459"/>
    </row>
    <row r="16" customFormat="false" ht="15" hidden="false" customHeight="false" outlineLevel="0" collapsed="false">
      <c r="A16" s="448" t="n">
        <v>13</v>
      </c>
      <c r="B16" s="449"/>
      <c r="C16" s="450" t="str">
        <f aca="false">IF(B16="","",VLOOKUP(B16,'Player List'!$A$2:$E$600,2,FALSE()))</f>
        <v/>
      </c>
      <c r="D16" s="409" t="str">
        <f aca="false">IF(B16="","",VLOOKUP(B16,'Player List'!$A$2:$E$600,5,FALSE()))</f>
        <v/>
      </c>
      <c r="E16" s="451" t="str">
        <f aca="false">IF(B16="","",VLOOKUP(B16,'Player List'!$A$2:$E$600,4,FALSE()))</f>
        <v/>
      </c>
      <c r="F16" s="450" t="str">
        <f aca="false">IF(B16="","",VLOOKUP(B16,'Player List'!$A$2:$E$600,3,FALSE()))</f>
        <v/>
      </c>
      <c r="G16" s="452"/>
      <c r="H16" s="453"/>
    </row>
    <row r="17" customFormat="false" ht="15" hidden="false" customHeight="false" outlineLevel="0" collapsed="false">
      <c r="A17" s="460" t="n">
        <v>14</v>
      </c>
      <c r="B17" s="461"/>
      <c r="C17" s="462" t="str">
        <f aca="false">IF(B17="","",VLOOKUP(B17,'Player List'!$A$2:$E$600,2,FALSE()))</f>
        <v/>
      </c>
      <c r="D17" s="423" t="str">
        <f aca="false">IF(B17="","",VLOOKUP(B17,'Player List'!$A$2:$E$600,5,FALSE()))</f>
        <v/>
      </c>
      <c r="E17" s="463" t="str">
        <f aca="false">IF(B17="","",VLOOKUP(B17,'Player List'!$A$2:$E$600,4,FALSE()))</f>
        <v/>
      </c>
      <c r="F17" s="462" t="str">
        <f aca="false">IF(B17="","",VLOOKUP(B17,'Player List'!$A$2:$E$600,3,FALSE()))</f>
        <v/>
      </c>
      <c r="G17" s="464"/>
      <c r="H17" s="465"/>
    </row>
    <row r="18" customFormat="false" ht="15" hidden="false" customHeight="false" outlineLevel="0" collapsed="false">
      <c r="A18" s="460" t="n">
        <v>15</v>
      </c>
      <c r="B18" s="461"/>
      <c r="C18" s="462" t="str">
        <f aca="false">IF(B18="","",VLOOKUP(B18,'Player List'!$A$2:$E$600,2,FALSE()))</f>
        <v/>
      </c>
      <c r="D18" s="423" t="str">
        <f aca="false">IF(B18="","",VLOOKUP(B18,'Player List'!$A$2:$E$600,5,FALSE()))</f>
        <v/>
      </c>
      <c r="E18" s="463" t="str">
        <f aca="false">IF(B18="","",VLOOKUP(B18,'Player List'!$A$2:$E$600,4,FALSE()))</f>
        <v/>
      </c>
      <c r="F18" s="462" t="str">
        <f aca="false">IF(B18="","",VLOOKUP(B18,'Player List'!$A$2:$E$600,3,FALSE()))</f>
        <v/>
      </c>
      <c r="G18" s="464"/>
      <c r="H18" s="465"/>
    </row>
    <row r="19" customFormat="false" ht="15" hidden="false" customHeight="false" outlineLevel="0" collapsed="false">
      <c r="A19" s="460" t="n">
        <v>16</v>
      </c>
      <c r="B19" s="461"/>
      <c r="C19" s="462" t="str">
        <f aca="false">IF(B19="","",VLOOKUP(B19,'Player List'!$A$2:$E$600,2,FALSE()))</f>
        <v/>
      </c>
      <c r="D19" s="423" t="str">
        <f aca="false">IF(B19="","",VLOOKUP(B19,'Player List'!$A$2:$E$600,5,FALSE()))</f>
        <v/>
      </c>
      <c r="E19" s="463" t="str">
        <f aca="false">IF(B19="","",VLOOKUP(B19,'Player List'!$A$2:$E$600,4,FALSE()))</f>
        <v/>
      </c>
      <c r="F19" s="462" t="str">
        <f aca="false">IF(B19="","",VLOOKUP(B19,'Player List'!$A$2:$E$600,3,FALSE()))</f>
        <v/>
      </c>
      <c r="G19" s="464"/>
      <c r="H19" s="465"/>
    </row>
    <row r="20" customFormat="false" ht="15" hidden="false" customHeight="false" outlineLevel="0" collapsed="false">
      <c r="A20" s="454" t="n">
        <v>17</v>
      </c>
      <c r="B20" s="455"/>
      <c r="C20" s="466" t="str">
        <f aca="false">IF(B20="","",VLOOKUP(B20,'Player List'!$A$2:$E$600,2,FALSE()))</f>
        <v/>
      </c>
      <c r="D20" s="428" t="str">
        <f aca="false">IF(B20="","",VLOOKUP(B20,'Player List'!$A$2:$E$600,5,FALSE()))</f>
        <v/>
      </c>
      <c r="E20" s="467" t="str">
        <f aca="false">IF(B20="","",VLOOKUP(B20,'Player List'!$A$2:$E$600,4,FALSE()))</f>
        <v/>
      </c>
      <c r="F20" s="466" t="str">
        <f aca="false">IF(B20="","",VLOOKUP(B20,'Player List'!$A$2:$E$600,3,FALSE()))</f>
        <v/>
      </c>
      <c r="G20" s="458"/>
      <c r="H20" s="459"/>
    </row>
    <row r="21" customFormat="false" ht="15" hidden="false" customHeight="false" outlineLevel="0" collapsed="false">
      <c r="A21" s="448" t="n">
        <v>18</v>
      </c>
      <c r="B21" s="449"/>
      <c r="C21" s="468" t="str">
        <f aca="false">IF(B21="","",VLOOKUP(B21,'Player List'!$A$2:$E$600,2,FALSE()))</f>
        <v/>
      </c>
      <c r="D21" s="431" t="str">
        <f aca="false">IF(B21="","",VLOOKUP(B21,'Player List'!$A$2:$E$600,5,FALSE()))</f>
        <v/>
      </c>
      <c r="E21" s="469" t="str">
        <f aca="false">IF(B21="","",VLOOKUP(B21,'Player List'!$A$2:$E$600,4,FALSE()))</f>
        <v/>
      </c>
      <c r="F21" s="468" t="str">
        <f aca="false">IF(B21="","",VLOOKUP(B21,'Player List'!$A$2:$E$600,3,FALSE()))</f>
        <v/>
      </c>
      <c r="G21" s="471"/>
      <c r="H21" s="472"/>
    </row>
    <row r="22" customFormat="false" ht="15" hidden="false" customHeight="false" outlineLevel="0" collapsed="false">
      <c r="A22" s="460" t="n">
        <v>19</v>
      </c>
      <c r="B22" s="461"/>
      <c r="C22" s="462" t="str">
        <f aca="false">IF(B22="","",VLOOKUP(B22,'Player List'!$A$2:$E$600,2,FALSE()))</f>
        <v/>
      </c>
      <c r="D22" s="423" t="str">
        <f aca="false">IF(B22="","",VLOOKUP(B22,'Player List'!$A$2:$E$600,5,FALSE()))</f>
        <v/>
      </c>
      <c r="E22" s="463" t="str">
        <f aca="false">IF(B22="","",VLOOKUP(B22,'Player List'!$A$2:$E$600,4,FALSE()))</f>
        <v/>
      </c>
      <c r="F22" s="462" t="str">
        <f aca="false">IF(B22="","",VLOOKUP(B22,'Player List'!$A$2:$E$600,3,FALSE()))</f>
        <v/>
      </c>
      <c r="G22" s="464"/>
      <c r="H22" s="465"/>
    </row>
    <row r="23" customFormat="false" ht="15" hidden="false" customHeight="false" outlineLevel="0" collapsed="false">
      <c r="A23" s="460" t="n">
        <v>20</v>
      </c>
      <c r="B23" s="461"/>
      <c r="C23" s="462" t="str">
        <f aca="false">IF(B23="","",VLOOKUP(B23,'Player List'!$A$2:$E$600,2,FALSE()))</f>
        <v/>
      </c>
      <c r="D23" s="423" t="str">
        <f aca="false">IF(B23="","",VLOOKUP(B23,'Player List'!$A$2:$E$600,5,FALSE()))</f>
        <v/>
      </c>
      <c r="E23" s="463" t="str">
        <f aca="false">IF(B23="","",VLOOKUP(B23,'Player List'!$A$2:$E$600,4,FALSE()))</f>
        <v/>
      </c>
      <c r="F23" s="462" t="str">
        <f aca="false">IF(B23="","",VLOOKUP(B23,'Player List'!$A$2:$E$600,3,FALSE()))</f>
        <v/>
      </c>
      <c r="G23" s="464"/>
      <c r="H23" s="465"/>
    </row>
    <row r="24" customFormat="false" ht="15" hidden="false" customHeight="false" outlineLevel="0" collapsed="false">
      <c r="A24" s="460" t="n">
        <v>21</v>
      </c>
      <c r="B24" s="461"/>
      <c r="C24" s="462" t="str">
        <f aca="false">IF(B24="","",VLOOKUP(B24,'Player List'!$A$2:$E$600,2,FALSE()))</f>
        <v/>
      </c>
      <c r="D24" s="423" t="str">
        <f aca="false">IF(B24="","",VLOOKUP(B24,'Player List'!$A$2:$E$600,5,FALSE()))</f>
        <v/>
      </c>
      <c r="E24" s="463" t="str">
        <f aca="false">IF(B24="","",VLOOKUP(B24,'Player List'!$A$2:$E$600,4,FALSE()))</f>
        <v/>
      </c>
      <c r="F24" s="462" t="str">
        <f aca="false">IF(B24="","",VLOOKUP(B24,'Player List'!$A$2:$E$600,3,FALSE()))</f>
        <v/>
      </c>
      <c r="G24" s="464"/>
      <c r="H24" s="465"/>
    </row>
    <row r="25" customFormat="false" ht="15" hidden="false" customHeight="false" outlineLevel="0" collapsed="false">
      <c r="A25" s="454" t="n">
        <v>22</v>
      </c>
      <c r="B25" s="455"/>
      <c r="C25" s="456" t="str">
        <f aca="false">IF(B25="","",VLOOKUP(B25,'Player List'!$A$2:$E$600,2,FALSE()))</f>
        <v/>
      </c>
      <c r="D25" s="416" t="str">
        <f aca="false">IF(B25="","",VLOOKUP(B25,'Player List'!$A$2:$E$600,5,FALSE()))</f>
        <v/>
      </c>
      <c r="E25" s="457" t="str">
        <f aca="false">IF(B25="","",VLOOKUP(B25,'Player List'!$A$2:$E$600,4,FALSE()))</f>
        <v/>
      </c>
      <c r="F25" s="456" t="str">
        <f aca="false">IF(B25="","",VLOOKUP(B25,'Player List'!$A$2:$E$600,3,FALSE()))</f>
        <v/>
      </c>
      <c r="G25" s="458"/>
      <c r="H25" s="459"/>
    </row>
    <row r="26" customFormat="false" ht="15" hidden="false" customHeight="false" outlineLevel="0" collapsed="false">
      <c r="A26" s="448"/>
      <c r="B26" s="473"/>
      <c r="C26" s="450" t="str">
        <f aca="false">IF(B26="","",VLOOKUP(B26,'Player List'!$A$2:$E$600,2,FALSE()))</f>
        <v/>
      </c>
      <c r="D26" s="450" t="str">
        <f aca="false">IF(B26="","",VLOOKUP(B26,'Player List'!$A$2:$E$600,5,FALSE()))</f>
        <v/>
      </c>
      <c r="E26" s="451" t="str">
        <f aca="false">IF(B26="","",VLOOKUP(B26,'Player List'!$A$2:$E$600,4,FALSE()))</f>
        <v/>
      </c>
      <c r="F26" s="450" t="str">
        <f aca="false">IF(B26="","",VLOOKUP(B26,'Player List'!$A$2:$E$600,3,FALSE()))</f>
        <v/>
      </c>
      <c r="G26" s="452"/>
      <c r="H26" s="453"/>
    </row>
    <row r="27" customFormat="false" ht="15" hidden="false" customHeight="false" outlineLevel="0" collapsed="false">
      <c r="A27" s="460"/>
      <c r="B27" s="474"/>
      <c r="C27" s="462" t="str">
        <f aca="false">IF(B27="","",VLOOKUP(B27,'Player List'!$A$2:$E$600,2,FALSE()))</f>
        <v/>
      </c>
      <c r="D27" s="462" t="str">
        <f aca="false">IF(B27="","",VLOOKUP(B27,'Player List'!$A$2:$E$600,5,FALSE()))</f>
        <v/>
      </c>
      <c r="E27" s="463" t="str">
        <f aca="false">IF(B27="","",VLOOKUP(B27,'Player List'!$A$2:$E$600,4,FALSE()))</f>
        <v/>
      </c>
      <c r="F27" s="462" t="str">
        <f aca="false">IF(B27="","",VLOOKUP(B27,'Player List'!$A$2:$E$600,3,FALSE()))</f>
        <v/>
      </c>
      <c r="G27" s="464"/>
      <c r="H27" s="465"/>
    </row>
    <row r="28" customFormat="false" ht="15" hidden="false" customHeight="false" outlineLevel="0" collapsed="false">
      <c r="A28" s="460"/>
      <c r="B28" s="474"/>
      <c r="C28" s="462" t="str">
        <f aca="false">IF(B28="","",VLOOKUP(B28,'Player List'!$A$2:$E$600,2,FALSE()))</f>
        <v/>
      </c>
      <c r="D28" s="462" t="str">
        <f aca="false">IF(B28="","",VLOOKUP(B28,'Player List'!$A$2:$E$600,5,FALSE()))</f>
        <v/>
      </c>
      <c r="E28" s="463" t="str">
        <f aca="false">IF(B28="","",VLOOKUP(B28,'Player List'!$A$2:$E$600,4,FALSE()))</f>
        <v/>
      </c>
      <c r="F28" s="462" t="str">
        <f aca="false">IF(B28="","",VLOOKUP(B28,'Player List'!$A$2:$E$600,3,FALSE()))</f>
        <v/>
      </c>
      <c r="G28" s="464"/>
      <c r="H28" s="465"/>
    </row>
    <row r="29" customFormat="false" ht="15" hidden="false" customHeight="false" outlineLevel="0" collapsed="false">
      <c r="A29" s="460"/>
      <c r="B29" s="474"/>
      <c r="C29" s="462" t="str">
        <f aca="false">IF(B29="","",VLOOKUP(B29,'Player List'!$A$2:$E$600,2,FALSE()))</f>
        <v/>
      </c>
      <c r="D29" s="462" t="str">
        <f aca="false">IF(B29="","",VLOOKUP(B29,'Player List'!$A$2:$E$600,5,FALSE()))</f>
        <v/>
      </c>
      <c r="E29" s="463" t="str">
        <f aca="false">IF(B29="","",VLOOKUP(B29,'Player List'!$A$2:$E$600,4,FALSE()))</f>
        <v/>
      </c>
      <c r="F29" s="462" t="str">
        <f aca="false">IF(B29="","",VLOOKUP(B29,'Player List'!$A$2:$E$600,3,FALSE()))</f>
        <v/>
      </c>
      <c r="G29" s="464"/>
      <c r="H29" s="465"/>
    </row>
    <row r="30" customFormat="false" ht="15" hidden="false" customHeight="false" outlineLevel="0" collapsed="false">
      <c r="A30" s="454"/>
      <c r="B30" s="475"/>
      <c r="C30" s="466" t="str">
        <f aca="false">IF(B30="","",VLOOKUP(B30,'Player List'!$A$2:$E$600,2,FALSE()))</f>
        <v/>
      </c>
      <c r="D30" s="466" t="str">
        <f aca="false">IF(B30="","",VLOOKUP(B30,'Player List'!$A$2:$E$600,5,FALSE()))</f>
        <v/>
      </c>
      <c r="E30" s="467" t="str">
        <f aca="false">IF(B30="","",VLOOKUP(B30,'Player List'!$A$2:$E$600,4,FALSE()))</f>
        <v/>
      </c>
      <c r="F30" s="466" t="str">
        <f aca="false">IF(B30="","",VLOOKUP(B30,'Player List'!$A$2:$E$600,3,FALSE()))</f>
        <v/>
      </c>
      <c r="G30" s="458"/>
      <c r="H30" s="459"/>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0.62"/>
    <col collapsed="false" customWidth="true" hidden="false" outlineLevel="0" max="5" min="5" style="0" width="4.62"/>
    <col collapsed="false" customWidth="true" hidden="false" outlineLevel="0" max="7" min="6" style="0" width="6.62"/>
  </cols>
  <sheetData>
    <row r="1" customFormat="false" ht="13.5" hidden="false" customHeight="false" outlineLevel="0" collapsed="false">
      <c r="A1" s="476" t="s">
        <v>343</v>
      </c>
      <c r="B1" s="477" t="s">
        <v>13</v>
      </c>
      <c r="C1" s="477" t="s">
        <v>15</v>
      </c>
      <c r="D1" s="478" t="s">
        <v>346</v>
      </c>
      <c r="E1" s="477" t="s">
        <v>345</v>
      </c>
      <c r="F1" s="479" t="s">
        <v>350</v>
      </c>
      <c r="G1" s="480"/>
    </row>
    <row r="2" customFormat="false" ht="13.5" hidden="false" customHeight="false" outlineLevel="0" collapsed="false">
      <c r="A2" s="481" t="s">
        <v>63</v>
      </c>
      <c r="B2" s="482" t="s">
        <v>63</v>
      </c>
      <c r="C2" s="482" t="s">
        <v>63</v>
      </c>
      <c r="D2" s="483" t="s">
        <v>351</v>
      </c>
      <c r="E2" s="482" t="s">
        <v>63</v>
      </c>
      <c r="F2" s="484" t="s">
        <v>352</v>
      </c>
      <c r="G2" s="485"/>
    </row>
    <row r="3" customFormat="false" ht="13.5" hidden="false" customHeight="false" outlineLevel="0" collapsed="false">
      <c r="A3" s="486" t="s">
        <v>353</v>
      </c>
      <c r="B3" s="487"/>
      <c r="C3" s="487"/>
      <c r="D3" s="488" t="s">
        <v>354</v>
      </c>
      <c r="E3" s="487"/>
      <c r="F3" s="489" t="s">
        <v>353</v>
      </c>
      <c r="G3" s="490"/>
    </row>
    <row r="4" customFormat="false" ht="13.5" hidden="false" customHeight="false" outlineLevel="0" collapsed="false">
      <c r="A4" s="482" t="str">
        <f aca="false">F4&amp;B4</f>
        <v>k</v>
      </c>
      <c r="B4" s="482"/>
      <c r="C4" s="482" t="s">
        <v>20</v>
      </c>
      <c r="D4" s="491"/>
      <c r="E4" s="482"/>
      <c r="F4" s="492" t="s">
        <v>353</v>
      </c>
      <c r="G4" s="490"/>
    </row>
    <row r="5" customFormat="false" ht="13.5" hidden="false" customHeight="false" outlineLevel="0" collapsed="false">
      <c r="A5" s="482" t="str">
        <f aca="false">F5&amp;B5</f>
        <v>k</v>
      </c>
      <c r="B5" s="482"/>
      <c r="C5" s="482" t="s">
        <v>20</v>
      </c>
      <c r="D5" s="491"/>
      <c r="E5" s="482"/>
      <c r="F5" s="492" t="s">
        <v>353</v>
      </c>
      <c r="G5" s="490"/>
    </row>
    <row r="6" customFormat="false" ht="13.5" hidden="false" customHeight="false" outlineLevel="0" collapsed="false">
      <c r="A6" s="482" t="str">
        <f aca="false">F6&amp;B6</f>
        <v>k</v>
      </c>
      <c r="B6" s="482"/>
      <c r="C6" s="482" t="s">
        <v>20</v>
      </c>
      <c r="D6" s="491"/>
      <c r="E6" s="482"/>
      <c r="F6" s="492" t="s">
        <v>353</v>
      </c>
      <c r="G6" s="490"/>
    </row>
    <row r="7" customFormat="false" ht="13.5" hidden="false" customHeight="false" outlineLevel="0" collapsed="false">
      <c r="A7" s="482" t="str">
        <f aca="false">F7&amp;B7</f>
        <v>k</v>
      </c>
      <c r="B7" s="482"/>
      <c r="C7" s="482" t="s">
        <v>355</v>
      </c>
      <c r="D7" s="491"/>
      <c r="E7" s="482"/>
      <c r="F7" s="492" t="s">
        <v>353</v>
      </c>
      <c r="G7" s="490"/>
    </row>
    <row r="8" customFormat="false" ht="13.5" hidden="false" customHeight="false" outlineLevel="0" collapsed="false">
      <c r="A8" s="482" t="str">
        <f aca="false">F8&amp;B8</f>
        <v>k</v>
      </c>
      <c r="B8" s="482"/>
      <c r="C8" s="482" t="s">
        <v>355</v>
      </c>
      <c r="D8" s="491"/>
      <c r="E8" s="482"/>
      <c r="F8" s="492" t="s">
        <v>353</v>
      </c>
      <c r="G8" s="490"/>
    </row>
    <row r="9" customFormat="false" ht="13.5" hidden="false" customHeight="false" outlineLevel="0" collapsed="false">
      <c r="A9" s="482" t="str">
        <f aca="false">F9&amp;B9</f>
        <v>k5</v>
      </c>
      <c r="B9" s="482" t="s">
        <v>356</v>
      </c>
      <c r="C9" s="482" t="s">
        <v>355</v>
      </c>
      <c r="D9" s="493" t="s">
        <v>357</v>
      </c>
      <c r="E9" s="482"/>
      <c r="F9" s="492" t="s">
        <v>353</v>
      </c>
      <c r="G9" s="490"/>
    </row>
    <row r="10" customFormat="false" ht="13.5" hidden="false" customHeight="false" outlineLevel="0" collapsed="false">
      <c r="A10" s="482" t="str">
        <f aca="false">F10&amp;B10</f>
        <v>k</v>
      </c>
      <c r="B10" s="482"/>
      <c r="C10" s="482" t="s">
        <v>355</v>
      </c>
      <c r="D10" s="491"/>
      <c r="E10" s="482"/>
      <c r="F10" s="492" t="s">
        <v>353</v>
      </c>
      <c r="G10" s="490"/>
    </row>
    <row r="11" customFormat="false" ht="13.5" hidden="false" customHeight="false" outlineLevel="0" collapsed="false">
      <c r="A11" s="482" t="str">
        <f aca="false">F11&amp;B11</f>
        <v>k</v>
      </c>
      <c r="B11" s="482"/>
      <c r="C11" s="482" t="s">
        <v>355</v>
      </c>
      <c r="D11" s="491"/>
      <c r="E11" s="494"/>
      <c r="F11" s="492" t="s">
        <v>353</v>
      </c>
      <c r="G11" s="490"/>
    </row>
    <row r="12" customFormat="false" ht="13.5" hidden="false" customHeight="false" outlineLevel="0" collapsed="false">
      <c r="A12" s="482" t="str">
        <f aca="false">F12&amp;B12</f>
        <v>k</v>
      </c>
      <c r="B12" s="482"/>
      <c r="C12" s="482" t="s">
        <v>355</v>
      </c>
      <c r="D12" s="491"/>
      <c r="E12" s="482"/>
      <c r="F12" s="492" t="s">
        <v>353</v>
      </c>
      <c r="G12" s="490"/>
    </row>
    <row r="13" customFormat="false" ht="13.5" hidden="false" customHeight="false" outlineLevel="0" collapsed="false">
      <c r="A13" s="482" t="str">
        <f aca="false">F13&amp;B13</f>
        <v>k</v>
      </c>
      <c r="B13" s="482"/>
      <c r="C13" s="482" t="s">
        <v>355</v>
      </c>
      <c r="D13" s="491"/>
      <c r="E13" s="482"/>
      <c r="F13" s="492" t="s">
        <v>353</v>
      </c>
      <c r="G13" s="490"/>
    </row>
    <row r="14" customFormat="false" ht="13.5" hidden="false" customHeight="false" outlineLevel="0" collapsed="false">
      <c r="A14" s="482" t="str">
        <f aca="false">F14&amp;B14</f>
        <v>k</v>
      </c>
      <c r="B14" s="482"/>
      <c r="C14" s="482" t="s">
        <v>355</v>
      </c>
      <c r="D14" s="491"/>
      <c r="E14" s="482"/>
      <c r="F14" s="492" t="s">
        <v>353</v>
      </c>
      <c r="G14" s="490"/>
    </row>
    <row r="15" customFormat="false" ht="13.5" hidden="false" customHeight="false" outlineLevel="0" collapsed="false">
      <c r="A15" s="482" t="str">
        <f aca="false">F15&amp;B15</f>
        <v>k</v>
      </c>
      <c r="B15" s="482"/>
      <c r="C15" s="482" t="s">
        <v>355</v>
      </c>
      <c r="D15" s="491"/>
      <c r="E15" s="482"/>
      <c r="F15" s="492" t="s">
        <v>353</v>
      </c>
      <c r="G15" s="490"/>
    </row>
    <row r="16" customFormat="false" ht="13.5" hidden="false" customHeight="false" outlineLevel="0" collapsed="false">
      <c r="A16" s="482" t="str">
        <f aca="false">F16&amp;B16</f>
        <v>k</v>
      </c>
      <c r="B16" s="482"/>
      <c r="C16" s="482" t="s">
        <v>355</v>
      </c>
      <c r="D16" s="491"/>
      <c r="E16" s="482"/>
      <c r="F16" s="492" t="s">
        <v>353</v>
      </c>
      <c r="G16" s="490"/>
    </row>
    <row r="17" customFormat="false" ht="13.5" hidden="false" customHeight="false" outlineLevel="0" collapsed="false">
      <c r="A17" s="482" t="str">
        <f aca="false">F17&amp;B17</f>
        <v>k</v>
      </c>
      <c r="B17" s="482"/>
      <c r="C17" s="482" t="s">
        <v>355</v>
      </c>
      <c r="D17" s="491"/>
      <c r="E17" s="482"/>
      <c r="F17" s="492" t="s">
        <v>353</v>
      </c>
      <c r="G17" s="490"/>
    </row>
    <row r="18" customFormat="false" ht="13.5" hidden="false" customHeight="false" outlineLevel="0" collapsed="false">
      <c r="A18" s="482" t="str">
        <f aca="false">F18&amp;B18</f>
        <v>k</v>
      </c>
      <c r="B18" s="482"/>
      <c r="C18" s="482" t="s">
        <v>358</v>
      </c>
      <c r="D18" s="491"/>
      <c r="E18" s="494"/>
      <c r="F18" s="492" t="s">
        <v>353</v>
      </c>
      <c r="G18" s="490"/>
    </row>
    <row r="19" customFormat="false" ht="13.5" hidden="false" customHeight="false" outlineLevel="0" collapsed="false">
      <c r="A19" s="482" t="str">
        <f aca="false">F19&amp;B19</f>
        <v>k</v>
      </c>
      <c r="B19" s="482"/>
      <c r="C19" s="482" t="s">
        <v>358</v>
      </c>
      <c r="D19" s="491"/>
      <c r="E19" s="482"/>
      <c r="F19" s="492" t="s">
        <v>353</v>
      </c>
      <c r="G19" s="495"/>
    </row>
    <row r="20" customFormat="false" ht="13.5" hidden="false" customHeight="false" outlineLevel="0" collapsed="false">
      <c r="A20" s="482" t="str">
        <f aca="false">F20&amp;B20</f>
        <v>k</v>
      </c>
      <c r="B20" s="482"/>
      <c r="C20" s="482" t="s">
        <v>358</v>
      </c>
      <c r="D20" s="491"/>
      <c r="E20" s="482"/>
      <c r="F20" s="492" t="s">
        <v>353</v>
      </c>
      <c r="G20" s="495"/>
    </row>
    <row r="21" customFormat="false" ht="13.5" hidden="false" customHeight="false" outlineLevel="0" collapsed="false">
      <c r="A21" s="482" t="str">
        <f aca="false">F21&amp;B21</f>
        <v>k</v>
      </c>
      <c r="B21" s="482"/>
      <c r="C21" s="482" t="s">
        <v>358</v>
      </c>
      <c r="D21" s="491"/>
      <c r="E21" s="482"/>
      <c r="F21" s="492" t="s">
        <v>353</v>
      </c>
      <c r="G21" s="495"/>
    </row>
    <row r="22" customFormat="false" ht="13.5" hidden="false" customHeight="false" outlineLevel="0" collapsed="false">
      <c r="A22" s="482" t="str">
        <f aca="false">F22&amp;B22</f>
        <v>k</v>
      </c>
      <c r="B22" s="482"/>
      <c r="C22" s="482" t="s">
        <v>358</v>
      </c>
      <c r="D22" s="491"/>
      <c r="E22" s="482"/>
      <c r="F22" s="492" t="s">
        <v>353</v>
      </c>
      <c r="G22" s="495"/>
    </row>
    <row r="23" customFormat="false" ht="13.5" hidden="false" customHeight="false" outlineLevel="0" collapsed="false">
      <c r="A23" s="482" t="str">
        <f aca="false">F23&amp;B23</f>
        <v>k</v>
      </c>
      <c r="B23" s="482"/>
      <c r="C23" s="482" t="s">
        <v>358</v>
      </c>
      <c r="D23" s="491"/>
      <c r="E23" s="482"/>
      <c r="F23" s="492" t="s">
        <v>353</v>
      </c>
      <c r="G23" s="495"/>
    </row>
    <row r="24" customFormat="false" ht="13.5" hidden="false" customHeight="false" outlineLevel="0" collapsed="false">
      <c r="A24" s="482" t="str">
        <f aca="false">F24&amp;B24</f>
        <v>k</v>
      </c>
      <c r="B24" s="482"/>
      <c r="C24" s="482" t="s">
        <v>358</v>
      </c>
      <c r="D24" s="491"/>
      <c r="E24" s="482"/>
      <c r="F24" s="492" t="s">
        <v>353</v>
      </c>
      <c r="G24" s="495"/>
    </row>
    <row r="25" customFormat="false" ht="13.5" hidden="false" customHeight="false" outlineLevel="0" collapsed="false">
      <c r="A25" s="482" t="str">
        <f aca="false">F25&amp;B25</f>
        <v>k</v>
      </c>
      <c r="B25" s="482"/>
      <c r="C25" s="482" t="s">
        <v>358</v>
      </c>
      <c r="D25" s="491"/>
      <c r="E25" s="482"/>
      <c r="F25" s="492" t="s">
        <v>353</v>
      </c>
      <c r="G25" s="495"/>
    </row>
    <row r="26" customFormat="false" ht="13.5" hidden="false" customHeight="false" outlineLevel="0" collapsed="false">
      <c r="A26" s="482" t="str">
        <f aca="false">F26&amp;B26</f>
        <v>k</v>
      </c>
      <c r="B26" s="482"/>
      <c r="C26" s="482" t="s">
        <v>358</v>
      </c>
      <c r="D26" s="491"/>
      <c r="E26" s="482"/>
      <c r="F26" s="492" t="s">
        <v>353</v>
      </c>
      <c r="G26" s="495"/>
    </row>
    <row r="27" customFormat="false" ht="13.5" hidden="false" customHeight="false" outlineLevel="0" collapsed="false">
      <c r="A27" s="482" t="str">
        <f aca="false">F27&amp;B27</f>
        <v>k</v>
      </c>
      <c r="B27" s="482"/>
      <c r="C27" s="482" t="s">
        <v>358</v>
      </c>
      <c r="D27" s="491"/>
      <c r="E27" s="482"/>
      <c r="F27" s="492" t="s">
        <v>353</v>
      </c>
      <c r="G27" s="495"/>
    </row>
    <row r="28" customFormat="false" ht="13.5" hidden="false" customHeight="false" outlineLevel="0" collapsed="false">
      <c r="A28" s="482" t="str">
        <f aca="false">F28&amp;B28</f>
        <v>k</v>
      </c>
      <c r="B28" s="482"/>
      <c r="C28" s="482" t="s">
        <v>358</v>
      </c>
      <c r="D28" s="491"/>
      <c r="E28" s="482"/>
      <c r="F28" s="492" t="s">
        <v>353</v>
      </c>
      <c r="G28" s="495"/>
    </row>
    <row r="29" customFormat="false" ht="13.5" hidden="false" customHeight="false" outlineLevel="0" collapsed="false">
      <c r="A29" s="482" t="str">
        <f aca="false">F29&amp;B29</f>
        <v>k</v>
      </c>
      <c r="B29" s="482"/>
      <c r="C29" s="482" t="s">
        <v>358</v>
      </c>
      <c r="D29" s="491"/>
      <c r="E29" s="482"/>
      <c r="F29" s="492" t="s">
        <v>353</v>
      </c>
      <c r="G29" s="495"/>
    </row>
    <row r="30" customFormat="false" ht="13.5" hidden="false" customHeight="false" outlineLevel="0" collapsed="false">
      <c r="A30" s="482" t="str">
        <f aca="false">F30&amp;B30</f>
        <v>k</v>
      </c>
      <c r="B30" s="482"/>
      <c r="C30" s="482" t="s">
        <v>358</v>
      </c>
      <c r="D30" s="491"/>
      <c r="E30" s="482"/>
      <c r="F30" s="492" t="s">
        <v>353</v>
      </c>
      <c r="G30" s="495"/>
    </row>
    <row r="31" customFormat="false" ht="13.5" hidden="false" customHeight="false" outlineLevel="0" collapsed="false">
      <c r="A31" s="482" t="str">
        <f aca="false">F31&amp;B31</f>
        <v>k</v>
      </c>
      <c r="B31" s="482"/>
      <c r="C31" s="482" t="s">
        <v>358</v>
      </c>
      <c r="D31" s="491"/>
      <c r="E31" s="482"/>
      <c r="F31" s="492" t="s">
        <v>353</v>
      </c>
      <c r="G31" s="495"/>
    </row>
    <row r="32" customFormat="false" ht="13.5" hidden="false" customHeight="false" outlineLevel="0" collapsed="false">
      <c r="A32" s="482" t="str">
        <f aca="false">F32&amp;B32</f>
        <v>k</v>
      </c>
      <c r="B32" s="482"/>
      <c r="C32" s="482" t="s">
        <v>358</v>
      </c>
      <c r="D32" s="491"/>
      <c r="E32" s="482"/>
      <c r="F32" s="492" t="s">
        <v>353</v>
      </c>
      <c r="G32" s="495"/>
    </row>
    <row r="33" customFormat="false" ht="13.5" hidden="false" customHeight="false" outlineLevel="0" collapsed="false">
      <c r="A33" s="482" t="str">
        <f aca="false">F33&amp;B33</f>
        <v>k33</v>
      </c>
      <c r="B33" s="482" t="s">
        <v>226</v>
      </c>
      <c r="C33" s="482" t="s">
        <v>358</v>
      </c>
      <c r="D33" s="493" t="s">
        <v>359</v>
      </c>
      <c r="E33" s="482"/>
      <c r="F33" s="492" t="s">
        <v>353</v>
      </c>
      <c r="G33" s="495"/>
    </row>
    <row r="34" customFormat="false" ht="13.5" hidden="false" customHeight="false" outlineLevel="0" collapsed="false">
      <c r="A34" s="482" t="str">
        <f aca="false">F34&amp;B34</f>
        <v>k40</v>
      </c>
      <c r="B34" s="482" t="s">
        <v>251</v>
      </c>
      <c r="C34" s="482" t="s">
        <v>358</v>
      </c>
      <c r="D34" s="493" t="s">
        <v>360</v>
      </c>
      <c r="E34" s="482"/>
      <c r="F34" s="492" t="s">
        <v>353</v>
      </c>
      <c r="G34" s="495"/>
    </row>
    <row r="35" customFormat="false" ht="13.5" hidden="false" customHeight="false" outlineLevel="0" collapsed="false">
      <c r="A35" s="482" t="str">
        <f aca="false">F35&amp;B35</f>
        <v>k</v>
      </c>
      <c r="B35" s="482"/>
      <c r="C35" s="482" t="s">
        <v>358</v>
      </c>
      <c r="D35" s="491"/>
      <c r="E35" s="482"/>
      <c r="F35" s="492" t="s">
        <v>353</v>
      </c>
      <c r="G35" s="495"/>
    </row>
    <row r="36" customFormat="false" ht="13.5" hidden="false" customHeight="false" outlineLevel="0" collapsed="false">
      <c r="A36" s="482" t="str">
        <f aca="false">F36&amp;B36</f>
        <v>k</v>
      </c>
      <c r="B36" s="482"/>
      <c r="C36" s="482" t="s">
        <v>358</v>
      </c>
      <c r="D36" s="491"/>
      <c r="E36" s="482"/>
      <c r="F36" s="492" t="s">
        <v>353</v>
      </c>
      <c r="G36" s="495"/>
    </row>
    <row r="37" customFormat="false" ht="13.5" hidden="false" customHeight="false" outlineLevel="0" collapsed="false">
      <c r="A37" s="482" t="str">
        <f aca="false">F37&amp;B37</f>
        <v>k</v>
      </c>
      <c r="B37" s="482"/>
      <c r="C37" s="482" t="s">
        <v>358</v>
      </c>
      <c r="D37" s="491"/>
      <c r="E37" s="482"/>
      <c r="F37" s="492" t="s">
        <v>353</v>
      </c>
      <c r="G37" s="495"/>
    </row>
    <row r="38" customFormat="false" ht="13.5" hidden="false" customHeight="false" outlineLevel="0" collapsed="false">
      <c r="A38" s="482" t="str">
        <f aca="false">F38&amp;B38</f>
        <v>k</v>
      </c>
      <c r="B38" s="482"/>
      <c r="C38" s="482" t="s">
        <v>358</v>
      </c>
      <c r="D38" s="491"/>
      <c r="E38" s="482"/>
      <c r="F38" s="492" t="s">
        <v>353</v>
      </c>
      <c r="G38" s="495"/>
    </row>
    <row r="39" customFormat="false" ht="13.5" hidden="false" customHeight="false" outlineLevel="0" collapsed="false">
      <c r="A39" s="482" t="str">
        <f aca="false">F39&amp;B39</f>
        <v>k</v>
      </c>
      <c r="B39" s="482"/>
      <c r="C39" s="482" t="s">
        <v>358</v>
      </c>
      <c r="D39" s="491"/>
      <c r="E39" s="482"/>
      <c r="F39" s="492" t="s">
        <v>353</v>
      </c>
      <c r="G39" s="495"/>
    </row>
    <row r="40" customFormat="false" ht="13.5" hidden="false" customHeight="false" outlineLevel="0" collapsed="false">
      <c r="A40" s="481"/>
      <c r="B40" s="482"/>
      <c r="C40" s="482"/>
      <c r="D40" s="491"/>
      <c r="E40" s="482"/>
      <c r="F40" s="492"/>
      <c r="G40" s="495"/>
    </row>
    <row r="41" customFormat="false" ht="13.5" hidden="false" customHeight="false" outlineLevel="0" collapsed="false">
      <c r="A41" s="481"/>
      <c r="B41" s="482"/>
      <c r="C41" s="482"/>
      <c r="D41" s="491"/>
      <c r="E41" s="482"/>
      <c r="F41" s="492"/>
      <c r="G41" s="495"/>
    </row>
    <row r="42" customFormat="false" ht="17.25" hidden="false" customHeight="false" outlineLevel="0" collapsed="false">
      <c r="A42" s="486" t="s">
        <v>361</v>
      </c>
      <c r="B42" s="487"/>
      <c r="C42" s="487"/>
      <c r="D42" s="496" t="s">
        <v>362</v>
      </c>
      <c r="E42" s="497"/>
      <c r="F42" s="489" t="s">
        <v>361</v>
      </c>
      <c r="G42" s="495"/>
    </row>
    <row r="43" customFormat="false" ht="13.5" hidden="false" customHeight="false" outlineLevel="0" collapsed="false">
      <c r="A43" s="482" t="str">
        <f aca="false">F43&amp;B43</f>
        <v>n</v>
      </c>
      <c r="B43" s="482"/>
      <c r="C43" s="482" t="s">
        <v>20</v>
      </c>
      <c r="D43" s="491"/>
      <c r="E43" s="482"/>
      <c r="F43" s="492" t="s">
        <v>361</v>
      </c>
      <c r="G43" s="495"/>
    </row>
    <row r="44" customFormat="false" ht="13.5" hidden="false" customHeight="false" outlineLevel="0" collapsed="false">
      <c r="A44" s="482" t="str">
        <f aca="false">F44&amp;B44</f>
        <v>n</v>
      </c>
      <c r="B44" s="482"/>
      <c r="C44" s="482" t="s">
        <v>20</v>
      </c>
      <c r="D44" s="491"/>
      <c r="E44" s="482"/>
      <c r="F44" s="492" t="s">
        <v>361</v>
      </c>
      <c r="G44" s="495"/>
    </row>
    <row r="45" customFormat="false" ht="13.5" hidden="false" customHeight="false" outlineLevel="0" collapsed="false">
      <c r="A45" s="482" t="str">
        <f aca="false">F45&amp;B45</f>
        <v>n</v>
      </c>
      <c r="B45" s="482"/>
      <c r="C45" s="482" t="s">
        <v>20</v>
      </c>
      <c r="D45" s="491"/>
      <c r="E45" s="482"/>
      <c r="F45" s="492" t="s">
        <v>361</v>
      </c>
      <c r="G45" s="495"/>
    </row>
    <row r="46" customFormat="false" ht="13.5" hidden="false" customHeight="false" outlineLevel="0" collapsed="false">
      <c r="A46" s="482" t="str">
        <f aca="false">F46&amp;B46</f>
        <v>n</v>
      </c>
      <c r="B46" s="482"/>
      <c r="C46" s="482" t="s">
        <v>355</v>
      </c>
      <c r="D46" s="491"/>
      <c r="E46" s="482"/>
      <c r="F46" s="492" t="s">
        <v>361</v>
      </c>
      <c r="G46" s="495"/>
    </row>
    <row r="47" customFormat="false" ht="13.5" hidden="false" customHeight="false" outlineLevel="0" collapsed="false">
      <c r="A47" s="482" t="str">
        <f aca="false">F47&amp;B47</f>
        <v>n</v>
      </c>
      <c r="B47" s="482"/>
      <c r="C47" s="482" t="s">
        <v>355</v>
      </c>
      <c r="D47" s="493" t="s">
        <v>363</v>
      </c>
      <c r="E47" s="482"/>
      <c r="F47" s="492" t="s">
        <v>361</v>
      </c>
      <c r="G47" s="495"/>
    </row>
    <row r="48" customFormat="false" ht="13.5" hidden="false" customHeight="false" outlineLevel="0" collapsed="false">
      <c r="A48" s="482" t="str">
        <f aca="false">F48&amp;B48</f>
        <v>n</v>
      </c>
      <c r="B48" s="482"/>
      <c r="C48" s="482" t="s">
        <v>355</v>
      </c>
      <c r="D48" s="491"/>
      <c r="E48" s="482"/>
      <c r="F48" s="492" t="s">
        <v>361</v>
      </c>
      <c r="G48" s="495"/>
    </row>
    <row r="49" customFormat="false" ht="13.5" hidden="false" customHeight="false" outlineLevel="0" collapsed="false">
      <c r="A49" s="482" t="str">
        <f aca="false">F49&amp;B49</f>
        <v>n</v>
      </c>
      <c r="B49" s="482"/>
      <c r="C49" s="482" t="s">
        <v>355</v>
      </c>
      <c r="D49" s="491"/>
      <c r="E49" s="482"/>
      <c r="F49" s="492" t="s">
        <v>361</v>
      </c>
      <c r="G49" s="495"/>
    </row>
    <row r="50" customFormat="false" ht="13.5" hidden="false" customHeight="false" outlineLevel="0" collapsed="false">
      <c r="A50" s="482" t="str">
        <f aca="false">F50&amp;B50</f>
        <v>n</v>
      </c>
      <c r="B50" s="482"/>
      <c r="C50" s="482" t="s">
        <v>355</v>
      </c>
      <c r="D50" s="491"/>
      <c r="E50" s="482"/>
      <c r="F50" s="492" t="s">
        <v>361</v>
      </c>
      <c r="G50" s="495"/>
    </row>
    <row r="51" customFormat="false" ht="13.5" hidden="false" customHeight="false" outlineLevel="0" collapsed="false">
      <c r="A51" s="482" t="str">
        <f aca="false">F51&amp;B51</f>
        <v>n</v>
      </c>
      <c r="B51" s="482"/>
      <c r="C51" s="482" t="s">
        <v>358</v>
      </c>
      <c r="D51" s="491"/>
      <c r="E51" s="482"/>
      <c r="F51" s="492" t="s">
        <v>361</v>
      </c>
      <c r="G51" s="495"/>
    </row>
    <row r="52" customFormat="false" ht="13.5" hidden="false" customHeight="false" outlineLevel="0" collapsed="false">
      <c r="A52" s="482" t="str">
        <f aca="false">F52&amp;B52</f>
        <v>n</v>
      </c>
      <c r="B52" s="482"/>
      <c r="C52" s="482" t="s">
        <v>358</v>
      </c>
      <c r="D52" s="491"/>
      <c r="E52" s="482"/>
      <c r="F52" s="492" t="s">
        <v>361</v>
      </c>
      <c r="G52" s="495"/>
    </row>
    <row r="53" customFormat="false" ht="13.5" hidden="false" customHeight="false" outlineLevel="0" collapsed="false">
      <c r="A53" s="482" t="str">
        <f aca="false">F53&amp;B53</f>
        <v>n</v>
      </c>
      <c r="B53" s="482"/>
      <c r="C53" s="482" t="s">
        <v>358</v>
      </c>
      <c r="D53" s="491"/>
      <c r="E53" s="482"/>
      <c r="F53" s="492" t="s">
        <v>361</v>
      </c>
      <c r="G53" s="495"/>
    </row>
    <row r="54" customFormat="false" ht="13.5" hidden="false" customHeight="false" outlineLevel="0" collapsed="false">
      <c r="A54" s="482" t="str">
        <f aca="false">F54&amp;B54</f>
        <v>n</v>
      </c>
      <c r="B54" s="482"/>
      <c r="C54" s="482" t="s">
        <v>358</v>
      </c>
      <c r="D54" s="491"/>
      <c r="E54" s="482"/>
      <c r="F54" s="492" t="s">
        <v>361</v>
      </c>
      <c r="G54" s="495"/>
    </row>
    <row r="55" customFormat="false" ht="13.5" hidden="false" customHeight="false" outlineLevel="0" collapsed="false">
      <c r="A55" s="482" t="str">
        <f aca="false">F55&amp;B55</f>
        <v>n</v>
      </c>
      <c r="B55" s="482"/>
      <c r="C55" s="482" t="s">
        <v>358</v>
      </c>
      <c r="D55" s="491"/>
      <c r="E55" s="482"/>
      <c r="F55" s="492" t="s">
        <v>361</v>
      </c>
      <c r="G55" s="495"/>
    </row>
    <row r="56" customFormat="false" ht="13.5" hidden="false" customHeight="false" outlineLevel="0" collapsed="false">
      <c r="A56" s="482" t="str">
        <f aca="false">F56&amp;B56</f>
        <v>n</v>
      </c>
      <c r="B56" s="482"/>
      <c r="C56" s="482" t="s">
        <v>358</v>
      </c>
      <c r="D56" s="491"/>
      <c r="E56" s="482"/>
      <c r="F56" s="492" t="s">
        <v>361</v>
      </c>
      <c r="G56" s="495"/>
    </row>
    <row r="57" customFormat="false" ht="13.5" hidden="false" customHeight="false" outlineLevel="0" collapsed="false">
      <c r="A57" s="482" t="str">
        <f aca="false">F57&amp;B57</f>
        <v>n</v>
      </c>
      <c r="B57" s="482"/>
      <c r="C57" s="482" t="s">
        <v>358</v>
      </c>
      <c r="D57" s="491"/>
      <c r="E57" s="482"/>
      <c r="F57" s="492" t="s">
        <v>361</v>
      </c>
      <c r="G57" s="495"/>
    </row>
    <row r="58" customFormat="false" ht="13.5" hidden="false" customHeight="false" outlineLevel="0" collapsed="false">
      <c r="A58" s="482" t="str">
        <f aca="false">F58&amp;B58</f>
        <v>n</v>
      </c>
      <c r="B58" s="482"/>
      <c r="C58" s="482" t="s">
        <v>358</v>
      </c>
      <c r="D58" s="491"/>
      <c r="E58" s="482"/>
      <c r="F58" s="492" t="s">
        <v>361</v>
      </c>
      <c r="G58" s="495"/>
    </row>
    <row r="59" customFormat="false" ht="13.5" hidden="false" customHeight="false" outlineLevel="0" collapsed="false">
      <c r="A59" s="482" t="str">
        <f aca="false">F59&amp;B59</f>
        <v>n</v>
      </c>
      <c r="B59" s="482"/>
      <c r="C59" s="482" t="s">
        <v>358</v>
      </c>
      <c r="D59" s="491"/>
      <c r="E59" s="482"/>
      <c r="F59" s="492" t="s">
        <v>361</v>
      </c>
      <c r="G59" s="495"/>
    </row>
    <row r="60" customFormat="false" ht="13.5" hidden="false" customHeight="false" outlineLevel="0" collapsed="false">
      <c r="A60" s="482" t="str">
        <f aca="false">F60&amp;B60</f>
        <v>n</v>
      </c>
      <c r="B60" s="482"/>
      <c r="C60" s="482" t="s">
        <v>358</v>
      </c>
      <c r="D60" s="491"/>
      <c r="E60" s="482"/>
      <c r="F60" s="492" t="s">
        <v>361</v>
      </c>
      <c r="G60" s="495"/>
    </row>
    <row r="61" customFormat="false" ht="13.5" hidden="false" customHeight="false" outlineLevel="0" collapsed="false">
      <c r="A61" s="482" t="str">
        <f aca="false">F61&amp;B61</f>
        <v>n</v>
      </c>
      <c r="B61" s="482"/>
      <c r="C61" s="482" t="s">
        <v>358</v>
      </c>
      <c r="D61" s="491"/>
      <c r="E61" s="482"/>
      <c r="F61" s="492" t="s">
        <v>361</v>
      </c>
      <c r="G61" s="495"/>
    </row>
    <row r="62" customFormat="false" ht="13.5" hidden="false" customHeight="false" outlineLevel="0" collapsed="false">
      <c r="A62" s="482" t="str">
        <f aca="false">F62&amp;B62</f>
        <v>n</v>
      </c>
      <c r="B62" s="482"/>
      <c r="C62" s="482" t="s">
        <v>358</v>
      </c>
      <c r="D62" s="491"/>
      <c r="E62" s="482"/>
      <c r="F62" s="492" t="s">
        <v>361</v>
      </c>
      <c r="G62" s="495"/>
    </row>
    <row r="63" customFormat="false" ht="13.5" hidden="false" customHeight="false" outlineLevel="0" collapsed="false">
      <c r="A63" s="482" t="str">
        <f aca="false">F63&amp;B63</f>
        <v>n</v>
      </c>
      <c r="B63" s="482"/>
      <c r="C63" s="482" t="s">
        <v>358</v>
      </c>
      <c r="D63" s="491"/>
      <c r="E63" s="482"/>
      <c r="F63" s="492" t="s">
        <v>361</v>
      </c>
      <c r="G63" s="495"/>
    </row>
    <row r="64" customFormat="false" ht="13.5" hidden="false" customHeight="false" outlineLevel="0" collapsed="false">
      <c r="A64" s="481"/>
      <c r="B64" s="482"/>
      <c r="C64" s="482"/>
      <c r="D64" s="491"/>
      <c r="E64" s="482"/>
      <c r="F64" s="492"/>
      <c r="G64" s="495"/>
    </row>
    <row r="65" customFormat="false" ht="13.5" hidden="false" customHeight="false" outlineLevel="0" collapsed="false">
      <c r="A65" s="481"/>
      <c r="B65" s="482"/>
      <c r="C65" s="482"/>
      <c r="D65" s="491"/>
      <c r="E65" s="482"/>
      <c r="F65" s="492"/>
      <c r="G65" s="495"/>
    </row>
    <row r="66" customFormat="false" ht="13.5" hidden="false" customHeight="false" outlineLevel="0" collapsed="false">
      <c r="A66" s="481"/>
      <c r="B66" s="482"/>
      <c r="C66" s="482"/>
      <c r="D66" s="491"/>
      <c r="E66" s="482"/>
      <c r="F66" s="492"/>
      <c r="G66" s="495"/>
    </row>
    <row r="67" customFormat="false" ht="17.25" hidden="false" customHeight="false" outlineLevel="0" collapsed="false">
      <c r="A67" s="486" t="s">
        <v>364</v>
      </c>
      <c r="B67" s="487"/>
      <c r="C67" s="487"/>
      <c r="D67" s="498" t="s">
        <v>365</v>
      </c>
      <c r="E67" s="497"/>
      <c r="F67" s="489" t="s">
        <v>364</v>
      </c>
      <c r="G67" s="495"/>
    </row>
    <row r="68" customFormat="false" ht="13.5" hidden="false" customHeight="false" outlineLevel="0" collapsed="false">
      <c r="A68" s="482" t="str">
        <f aca="false">F68&amp;B68</f>
        <v>o</v>
      </c>
      <c r="B68" s="482"/>
      <c r="C68" s="482" t="s">
        <v>20</v>
      </c>
      <c r="D68" s="491"/>
      <c r="E68" s="482"/>
      <c r="F68" s="492" t="s">
        <v>364</v>
      </c>
      <c r="G68" s="495"/>
    </row>
    <row r="69" customFormat="false" ht="13.5" hidden="false" customHeight="false" outlineLevel="0" collapsed="false">
      <c r="A69" s="482" t="str">
        <f aca="false">F69&amp;B69</f>
        <v>o</v>
      </c>
      <c r="B69" s="482"/>
      <c r="C69" s="482" t="s">
        <v>20</v>
      </c>
      <c r="D69" s="491"/>
      <c r="E69" s="482"/>
      <c r="F69" s="492" t="s">
        <v>364</v>
      </c>
      <c r="G69" s="495"/>
    </row>
    <row r="70" customFormat="false" ht="13.5" hidden="false" customHeight="false" outlineLevel="0" collapsed="false">
      <c r="A70" s="482" t="str">
        <f aca="false">F70&amp;B70</f>
        <v>o</v>
      </c>
      <c r="B70" s="482"/>
      <c r="C70" s="482" t="s">
        <v>20</v>
      </c>
      <c r="D70" s="491"/>
      <c r="E70" s="482"/>
      <c r="F70" s="492" t="s">
        <v>364</v>
      </c>
      <c r="G70" s="495"/>
    </row>
    <row r="71" customFormat="false" ht="13.5" hidden="false" customHeight="false" outlineLevel="0" collapsed="false">
      <c r="A71" s="482" t="str">
        <f aca="false">F71&amp;B71</f>
        <v>o</v>
      </c>
      <c r="B71" s="482"/>
      <c r="C71" s="482" t="s">
        <v>355</v>
      </c>
      <c r="D71" s="491"/>
      <c r="E71" s="482"/>
      <c r="F71" s="492" t="s">
        <v>364</v>
      </c>
      <c r="G71" s="495"/>
    </row>
    <row r="72" customFormat="false" ht="13.5" hidden="false" customHeight="false" outlineLevel="0" collapsed="false">
      <c r="A72" s="482" t="str">
        <f aca="false">F72&amp;B72</f>
        <v>o</v>
      </c>
      <c r="B72" s="482"/>
      <c r="C72" s="482" t="s">
        <v>355</v>
      </c>
      <c r="D72" s="491"/>
      <c r="E72" s="482"/>
      <c r="F72" s="492" t="s">
        <v>364</v>
      </c>
      <c r="G72" s="495"/>
    </row>
    <row r="73" customFormat="false" ht="13.5" hidden="false" customHeight="false" outlineLevel="0" collapsed="false">
      <c r="A73" s="482" t="str">
        <f aca="false">F73&amp;B73</f>
        <v>o</v>
      </c>
      <c r="B73" s="482"/>
      <c r="C73" s="482" t="s">
        <v>355</v>
      </c>
      <c r="D73" s="491"/>
      <c r="E73" s="482"/>
      <c r="F73" s="492" t="s">
        <v>364</v>
      </c>
      <c r="G73" s="495"/>
    </row>
    <row r="74" customFormat="false" ht="13.5" hidden="false" customHeight="false" outlineLevel="0" collapsed="false">
      <c r="A74" s="482" t="str">
        <f aca="false">F74&amp;B74</f>
        <v>o</v>
      </c>
      <c r="B74" s="482"/>
      <c r="C74" s="482" t="s">
        <v>355</v>
      </c>
      <c r="D74" s="491"/>
      <c r="E74" s="482"/>
      <c r="F74" s="492" t="s">
        <v>364</v>
      </c>
      <c r="G74" s="495"/>
    </row>
    <row r="75" customFormat="false" ht="13.5" hidden="false" customHeight="false" outlineLevel="0" collapsed="false">
      <c r="A75" s="482" t="str">
        <f aca="false">F75&amp;B75</f>
        <v>o</v>
      </c>
      <c r="B75" s="482"/>
      <c r="C75" s="482" t="s">
        <v>355</v>
      </c>
      <c r="D75" s="491"/>
      <c r="E75" s="482"/>
      <c r="F75" s="492" t="s">
        <v>364</v>
      </c>
      <c r="G75" s="495"/>
    </row>
    <row r="76" customFormat="false" ht="13.5" hidden="false" customHeight="false" outlineLevel="0" collapsed="false">
      <c r="A76" s="482" t="str">
        <f aca="false">F76&amp;B76</f>
        <v>o</v>
      </c>
      <c r="B76" s="482"/>
      <c r="C76" s="482" t="s">
        <v>355</v>
      </c>
      <c r="D76" s="491"/>
      <c r="E76" s="482"/>
      <c r="F76" s="492" t="s">
        <v>364</v>
      </c>
      <c r="G76" s="495"/>
    </row>
    <row r="77" customFormat="false" ht="13.5" hidden="false" customHeight="false" outlineLevel="0" collapsed="false">
      <c r="A77" s="482" t="str">
        <f aca="false">F77&amp;B77</f>
        <v>o</v>
      </c>
      <c r="B77" s="482"/>
      <c r="C77" s="482" t="s">
        <v>355</v>
      </c>
      <c r="D77" s="491"/>
      <c r="E77" s="482"/>
      <c r="F77" s="492" t="s">
        <v>364</v>
      </c>
      <c r="G77" s="495"/>
    </row>
    <row r="78" customFormat="false" ht="13.5" hidden="false" customHeight="false" outlineLevel="0" collapsed="false">
      <c r="A78" s="482" t="str">
        <f aca="false">F78&amp;B78</f>
        <v>o</v>
      </c>
      <c r="B78" s="482"/>
      <c r="C78" s="482" t="s">
        <v>355</v>
      </c>
      <c r="D78" s="491"/>
      <c r="E78" s="482"/>
      <c r="F78" s="492" t="s">
        <v>364</v>
      </c>
      <c r="G78" s="495"/>
    </row>
    <row r="79" customFormat="false" ht="13.5" hidden="false" customHeight="false" outlineLevel="0" collapsed="false">
      <c r="A79" s="482" t="str">
        <f aca="false">F79&amp;B79</f>
        <v>o44</v>
      </c>
      <c r="B79" s="482" t="s">
        <v>268</v>
      </c>
      <c r="C79" s="482" t="s">
        <v>355</v>
      </c>
      <c r="D79" s="493" t="s">
        <v>366</v>
      </c>
      <c r="E79" s="482"/>
      <c r="F79" s="492" t="s">
        <v>364</v>
      </c>
      <c r="G79" s="495"/>
    </row>
    <row r="80" customFormat="false" ht="13.5" hidden="false" customHeight="false" outlineLevel="0" collapsed="false">
      <c r="A80" s="482" t="str">
        <f aca="false">F80&amp;B80</f>
        <v>o</v>
      </c>
      <c r="B80" s="482"/>
      <c r="C80" s="482" t="s">
        <v>358</v>
      </c>
      <c r="D80" s="491"/>
      <c r="E80" s="482"/>
      <c r="F80" s="492" t="s">
        <v>364</v>
      </c>
      <c r="G80" s="495"/>
    </row>
    <row r="81" customFormat="false" ht="13.5" hidden="false" customHeight="false" outlineLevel="0" collapsed="false">
      <c r="A81" s="482" t="str">
        <f aca="false">F81&amp;B81</f>
        <v>o</v>
      </c>
      <c r="B81" s="482"/>
      <c r="C81" s="482" t="s">
        <v>358</v>
      </c>
      <c r="D81" s="491"/>
      <c r="E81" s="482"/>
      <c r="F81" s="492" t="s">
        <v>364</v>
      </c>
      <c r="G81" s="495"/>
    </row>
    <row r="82" customFormat="false" ht="13.5" hidden="false" customHeight="false" outlineLevel="0" collapsed="false">
      <c r="A82" s="482" t="str">
        <f aca="false">F82&amp;B82</f>
        <v>o</v>
      </c>
      <c r="B82" s="482"/>
      <c r="C82" s="482" t="s">
        <v>358</v>
      </c>
      <c r="D82" s="491"/>
      <c r="E82" s="482"/>
      <c r="F82" s="492" t="s">
        <v>364</v>
      </c>
      <c r="G82" s="495"/>
    </row>
    <row r="83" customFormat="false" ht="13.5" hidden="false" customHeight="false" outlineLevel="0" collapsed="false">
      <c r="A83" s="482" t="str">
        <f aca="false">F83&amp;B83</f>
        <v>o</v>
      </c>
      <c r="B83" s="482"/>
      <c r="C83" s="482" t="s">
        <v>358</v>
      </c>
      <c r="D83" s="491"/>
      <c r="E83" s="482"/>
      <c r="F83" s="492" t="s">
        <v>364</v>
      </c>
      <c r="G83" s="495"/>
    </row>
    <row r="84" customFormat="false" ht="13.5" hidden="false" customHeight="false" outlineLevel="0" collapsed="false">
      <c r="A84" s="482" t="str">
        <f aca="false">F84&amp;B84</f>
        <v>o</v>
      </c>
      <c r="B84" s="482"/>
      <c r="C84" s="482" t="s">
        <v>358</v>
      </c>
      <c r="D84" s="491"/>
      <c r="E84" s="482"/>
      <c r="F84" s="492" t="s">
        <v>364</v>
      </c>
      <c r="G84" s="495"/>
    </row>
    <row r="85" customFormat="false" ht="13.5" hidden="false" customHeight="false" outlineLevel="0" collapsed="false">
      <c r="A85" s="482" t="str">
        <f aca="false">F85&amp;B85</f>
        <v>o</v>
      </c>
      <c r="B85" s="482"/>
      <c r="C85" s="482" t="s">
        <v>358</v>
      </c>
      <c r="D85" s="491"/>
      <c r="E85" s="482"/>
      <c r="F85" s="492" t="s">
        <v>364</v>
      </c>
      <c r="G85" s="495"/>
    </row>
    <row r="86" customFormat="false" ht="13.5" hidden="false" customHeight="false" outlineLevel="0" collapsed="false">
      <c r="A86" s="482" t="str">
        <f aca="false">F86&amp;B86</f>
        <v>o</v>
      </c>
      <c r="B86" s="482"/>
      <c r="C86" s="482" t="s">
        <v>358</v>
      </c>
      <c r="D86" s="491"/>
      <c r="E86" s="482"/>
      <c r="F86" s="492" t="s">
        <v>364</v>
      </c>
      <c r="G86" s="495"/>
    </row>
    <row r="87" customFormat="false" ht="13.5" hidden="false" customHeight="false" outlineLevel="0" collapsed="false">
      <c r="A87" s="482" t="str">
        <f aca="false">F87&amp;B87</f>
        <v>o</v>
      </c>
      <c r="B87" s="482"/>
      <c r="C87" s="482" t="s">
        <v>358</v>
      </c>
      <c r="D87" s="491"/>
      <c r="E87" s="482"/>
      <c r="F87" s="492" t="s">
        <v>364</v>
      </c>
      <c r="G87" s="495"/>
    </row>
    <row r="88" customFormat="false" ht="13.5" hidden="false" customHeight="false" outlineLevel="0" collapsed="false">
      <c r="A88" s="482" t="str">
        <f aca="false">F88&amp;B88</f>
        <v>o</v>
      </c>
      <c r="B88" s="482"/>
      <c r="C88" s="482" t="s">
        <v>358</v>
      </c>
      <c r="D88" s="491"/>
      <c r="E88" s="482"/>
      <c r="F88" s="492" t="s">
        <v>364</v>
      </c>
      <c r="G88" s="495"/>
    </row>
    <row r="89" customFormat="false" ht="13.5" hidden="false" customHeight="false" outlineLevel="0" collapsed="false">
      <c r="A89" s="482" t="str">
        <f aca="false">F89&amp;B89</f>
        <v>o</v>
      </c>
      <c r="B89" s="482"/>
      <c r="C89" s="482" t="s">
        <v>358</v>
      </c>
      <c r="D89" s="491"/>
      <c r="E89" s="482"/>
      <c r="F89" s="492" t="s">
        <v>364</v>
      </c>
      <c r="G89" s="495"/>
    </row>
    <row r="90" customFormat="false" ht="13.5" hidden="false" customHeight="false" outlineLevel="0" collapsed="false">
      <c r="A90" s="482" t="str">
        <f aca="false">F90&amp;B90</f>
        <v>o</v>
      </c>
      <c r="B90" s="482"/>
      <c r="C90" s="482" t="s">
        <v>358</v>
      </c>
      <c r="D90" s="491"/>
      <c r="E90" s="482"/>
      <c r="F90" s="492" t="s">
        <v>364</v>
      </c>
      <c r="G90" s="495"/>
    </row>
    <row r="91" customFormat="false" ht="13.5" hidden="false" customHeight="false" outlineLevel="0" collapsed="false">
      <c r="A91" s="482" t="str">
        <f aca="false">F91&amp;B91</f>
        <v>o7</v>
      </c>
      <c r="B91" s="482" t="s">
        <v>367</v>
      </c>
      <c r="C91" s="482" t="s">
        <v>358</v>
      </c>
      <c r="D91" s="493" t="s">
        <v>368</v>
      </c>
      <c r="E91" s="482"/>
      <c r="F91" s="492" t="s">
        <v>364</v>
      </c>
      <c r="G91" s="495"/>
    </row>
    <row r="92" customFormat="false" ht="13.5" hidden="false" customHeight="false" outlineLevel="0" collapsed="false">
      <c r="A92" s="482" t="str">
        <f aca="false">F92&amp;B92</f>
        <v>o</v>
      </c>
      <c r="B92" s="482"/>
      <c r="C92" s="482" t="s">
        <v>358</v>
      </c>
      <c r="D92" s="491"/>
      <c r="E92" s="482"/>
      <c r="F92" s="492" t="s">
        <v>364</v>
      </c>
      <c r="G92" s="495"/>
    </row>
    <row r="93" customFormat="false" ht="13.5" hidden="false" customHeight="false" outlineLevel="0" collapsed="false">
      <c r="A93" s="482" t="str">
        <f aca="false">F93&amp;B93</f>
        <v>o</v>
      </c>
      <c r="B93" s="482"/>
      <c r="C93" s="482" t="s">
        <v>358</v>
      </c>
      <c r="D93" s="491"/>
      <c r="E93" s="482"/>
      <c r="F93" s="492" t="s">
        <v>364</v>
      </c>
      <c r="G93" s="495"/>
    </row>
    <row r="94" customFormat="false" ht="13.5" hidden="false" customHeight="false" outlineLevel="0" collapsed="false">
      <c r="A94" s="482" t="str">
        <f aca="false">F94&amp;B94</f>
        <v>o</v>
      </c>
      <c r="B94" s="482"/>
      <c r="C94" s="482" t="s">
        <v>358</v>
      </c>
      <c r="D94" s="491"/>
      <c r="E94" s="482"/>
      <c r="F94" s="492" t="s">
        <v>364</v>
      </c>
      <c r="G94" s="495"/>
    </row>
    <row r="95" customFormat="false" ht="13.5" hidden="false" customHeight="false" outlineLevel="0" collapsed="false">
      <c r="A95" s="482" t="str">
        <f aca="false">F95&amp;B95</f>
        <v>o</v>
      </c>
      <c r="B95" s="482"/>
      <c r="C95" s="482" t="s">
        <v>355</v>
      </c>
      <c r="D95" s="491"/>
      <c r="E95" s="482"/>
      <c r="F95" s="492" t="s">
        <v>364</v>
      </c>
      <c r="G95" s="495"/>
    </row>
    <row r="96" customFormat="false" ht="13.5" hidden="false" customHeight="false" outlineLevel="0" collapsed="false">
      <c r="A96" s="482" t="str">
        <f aca="false">F96&amp;B96</f>
        <v>o</v>
      </c>
      <c r="B96" s="482"/>
      <c r="C96" s="482" t="s">
        <v>355</v>
      </c>
      <c r="D96" s="491"/>
      <c r="E96" s="482"/>
      <c r="F96" s="492" t="s">
        <v>364</v>
      </c>
      <c r="G96" s="495"/>
    </row>
    <row r="97" customFormat="false" ht="17.25" hidden="false" customHeight="false" outlineLevel="0" collapsed="false">
      <c r="A97" s="486" t="s">
        <v>369</v>
      </c>
      <c r="B97" s="487"/>
      <c r="C97" s="487"/>
      <c r="D97" s="498" t="s">
        <v>370</v>
      </c>
      <c r="E97" s="497"/>
      <c r="F97" s="489" t="s">
        <v>369</v>
      </c>
      <c r="G97" s="495"/>
    </row>
    <row r="98" customFormat="false" ht="13.5" hidden="false" customHeight="false" outlineLevel="0" collapsed="false">
      <c r="A98" s="482" t="str">
        <f aca="false">F98&amp;B98</f>
        <v>c</v>
      </c>
      <c r="B98" s="482"/>
      <c r="C98" s="482" t="s">
        <v>20</v>
      </c>
      <c r="D98" s="491"/>
      <c r="E98" s="482"/>
      <c r="F98" s="492" t="s">
        <v>369</v>
      </c>
      <c r="G98" s="495"/>
    </row>
    <row r="99" customFormat="false" ht="13.5" hidden="false" customHeight="false" outlineLevel="0" collapsed="false">
      <c r="A99" s="482" t="str">
        <f aca="false">F99&amp;B99</f>
        <v>c</v>
      </c>
      <c r="B99" s="482"/>
      <c r="C99" s="482" t="s">
        <v>20</v>
      </c>
      <c r="D99" s="491"/>
      <c r="E99" s="482"/>
      <c r="F99" s="492" t="s">
        <v>369</v>
      </c>
      <c r="G99" s="495"/>
    </row>
    <row r="100" customFormat="false" ht="13.5" hidden="false" customHeight="false" outlineLevel="0" collapsed="false">
      <c r="A100" s="482" t="str">
        <f aca="false">F100&amp;B100</f>
        <v>c</v>
      </c>
      <c r="B100" s="482"/>
      <c r="C100" s="482" t="s">
        <v>20</v>
      </c>
      <c r="D100" s="491"/>
      <c r="E100" s="482"/>
      <c r="F100" s="492" t="s">
        <v>369</v>
      </c>
      <c r="G100" s="495"/>
    </row>
    <row r="101" customFormat="false" ht="13.5" hidden="false" customHeight="false" outlineLevel="0" collapsed="false">
      <c r="A101" s="482" t="str">
        <f aca="false">F101&amp;B101</f>
        <v>c</v>
      </c>
      <c r="B101" s="482"/>
      <c r="C101" s="482" t="s">
        <v>355</v>
      </c>
      <c r="D101" s="491"/>
      <c r="E101" s="482"/>
      <c r="F101" s="492" t="s">
        <v>369</v>
      </c>
      <c r="G101" s="495"/>
    </row>
    <row r="102" customFormat="false" ht="13.5" hidden="false" customHeight="false" outlineLevel="0" collapsed="false">
      <c r="A102" s="482" t="str">
        <f aca="false">F102&amp;B102</f>
        <v>c</v>
      </c>
      <c r="B102" s="482"/>
      <c r="C102" s="482" t="s">
        <v>355</v>
      </c>
      <c r="D102" s="491"/>
      <c r="E102" s="482"/>
      <c r="F102" s="492" t="s">
        <v>369</v>
      </c>
      <c r="G102" s="495"/>
    </row>
    <row r="103" customFormat="false" ht="13.5" hidden="false" customHeight="false" outlineLevel="0" collapsed="false">
      <c r="A103" s="482" t="str">
        <f aca="false">F103&amp;B103</f>
        <v>c7</v>
      </c>
      <c r="B103" s="482" t="s">
        <v>367</v>
      </c>
      <c r="C103" s="482" t="s">
        <v>355</v>
      </c>
      <c r="D103" s="493" t="s">
        <v>371</v>
      </c>
      <c r="E103" s="482"/>
      <c r="F103" s="492" t="s">
        <v>369</v>
      </c>
      <c r="G103" s="495"/>
    </row>
    <row r="104" customFormat="false" ht="13.5" hidden="false" customHeight="false" outlineLevel="0" collapsed="false">
      <c r="A104" s="482" t="str">
        <f aca="false">F104&amp;B104</f>
        <v>c</v>
      </c>
      <c r="B104" s="482"/>
      <c r="C104" s="482" t="s">
        <v>355</v>
      </c>
      <c r="D104" s="491"/>
      <c r="E104" s="482"/>
      <c r="F104" s="492" t="s">
        <v>369</v>
      </c>
      <c r="G104" s="495"/>
    </row>
    <row r="105" customFormat="false" ht="13.5" hidden="false" customHeight="false" outlineLevel="0" collapsed="false">
      <c r="A105" s="482" t="str">
        <f aca="false">F105&amp;B105</f>
        <v>c</v>
      </c>
      <c r="B105" s="482"/>
      <c r="C105" s="482" t="s">
        <v>355</v>
      </c>
      <c r="D105" s="491"/>
      <c r="E105" s="482"/>
      <c r="F105" s="492" t="s">
        <v>369</v>
      </c>
      <c r="G105" s="495"/>
    </row>
    <row r="106" customFormat="false" ht="13.5" hidden="false" customHeight="false" outlineLevel="0" collapsed="false">
      <c r="A106" s="482" t="str">
        <f aca="false">F106&amp;B106</f>
        <v>c</v>
      </c>
      <c r="B106" s="482"/>
      <c r="C106" s="482" t="s">
        <v>355</v>
      </c>
      <c r="D106" s="491"/>
      <c r="E106" s="482"/>
      <c r="F106" s="492" t="s">
        <v>369</v>
      </c>
      <c r="G106" s="495"/>
    </row>
    <row r="107" customFormat="false" ht="13.5" hidden="false" customHeight="false" outlineLevel="0" collapsed="false">
      <c r="A107" s="482" t="str">
        <f aca="false">F107&amp;B107</f>
        <v>c</v>
      </c>
      <c r="B107" s="482"/>
      <c r="C107" s="482" t="s">
        <v>355</v>
      </c>
      <c r="D107" s="491"/>
      <c r="E107" s="482"/>
      <c r="F107" s="492" t="s">
        <v>369</v>
      </c>
      <c r="G107" s="495"/>
    </row>
    <row r="108" customFormat="false" ht="13.5" hidden="false" customHeight="false" outlineLevel="0" collapsed="false">
      <c r="A108" s="482" t="str">
        <f aca="false">F108&amp;B108</f>
        <v>c</v>
      </c>
      <c r="B108" s="482"/>
      <c r="C108" s="482" t="s">
        <v>355</v>
      </c>
      <c r="D108" s="491"/>
      <c r="E108" s="482"/>
      <c r="F108" s="492" t="s">
        <v>369</v>
      </c>
      <c r="G108" s="495"/>
    </row>
    <row r="109" customFormat="false" ht="13.5" hidden="false" customHeight="false" outlineLevel="0" collapsed="false">
      <c r="A109" s="482" t="str">
        <f aca="false">F109&amp;B109</f>
        <v>c</v>
      </c>
      <c r="B109" s="482"/>
      <c r="C109" s="482" t="s">
        <v>355</v>
      </c>
      <c r="D109" s="491"/>
      <c r="E109" s="482"/>
      <c r="F109" s="492" t="s">
        <v>369</v>
      </c>
      <c r="G109" s="495"/>
    </row>
    <row r="110" customFormat="false" ht="13.5" hidden="false" customHeight="false" outlineLevel="0" collapsed="false">
      <c r="A110" s="482" t="str">
        <f aca="false">F110&amp;B110</f>
        <v>c</v>
      </c>
      <c r="B110" s="482"/>
      <c r="C110" s="482" t="s">
        <v>358</v>
      </c>
      <c r="D110" s="491"/>
      <c r="E110" s="482"/>
      <c r="F110" s="492" t="s">
        <v>369</v>
      </c>
      <c r="G110" s="495"/>
    </row>
    <row r="111" customFormat="false" ht="13.5" hidden="false" customHeight="false" outlineLevel="0" collapsed="false">
      <c r="A111" s="482" t="str">
        <f aca="false">F111&amp;B111</f>
        <v>c20</v>
      </c>
      <c r="B111" s="482" t="s">
        <v>176</v>
      </c>
      <c r="C111" s="482" t="s">
        <v>358</v>
      </c>
      <c r="D111" s="493" t="s">
        <v>372</v>
      </c>
      <c r="E111" s="482"/>
      <c r="F111" s="492" t="s">
        <v>369</v>
      </c>
      <c r="G111" s="495"/>
    </row>
    <row r="112" customFormat="false" ht="13.5" hidden="false" customHeight="false" outlineLevel="0" collapsed="false">
      <c r="A112" s="482" t="str">
        <f aca="false">F112&amp;B112</f>
        <v>c</v>
      </c>
      <c r="B112" s="482"/>
      <c r="C112" s="482" t="s">
        <v>358</v>
      </c>
      <c r="D112" s="491"/>
      <c r="E112" s="482"/>
      <c r="F112" s="492" t="s">
        <v>369</v>
      </c>
      <c r="G112" s="495"/>
    </row>
    <row r="113" customFormat="false" ht="13.5" hidden="false" customHeight="false" outlineLevel="0" collapsed="false">
      <c r="A113" s="482" t="str">
        <f aca="false">F113&amp;B113</f>
        <v>c</v>
      </c>
      <c r="B113" s="482"/>
      <c r="C113" s="482" t="s">
        <v>358</v>
      </c>
      <c r="D113" s="491"/>
      <c r="E113" s="482"/>
      <c r="F113" s="492" t="s">
        <v>369</v>
      </c>
      <c r="G113" s="495"/>
    </row>
    <row r="114" customFormat="false" ht="13.5" hidden="false" customHeight="false" outlineLevel="0" collapsed="false">
      <c r="A114" s="482" t="str">
        <f aca="false">F114&amp;B114</f>
        <v>c</v>
      </c>
      <c r="B114" s="482"/>
      <c r="C114" s="482" t="s">
        <v>358</v>
      </c>
      <c r="D114" s="491"/>
      <c r="E114" s="482"/>
      <c r="F114" s="492" t="s">
        <v>369</v>
      </c>
      <c r="G114" s="495"/>
    </row>
    <row r="115" customFormat="false" ht="13.5" hidden="false" customHeight="false" outlineLevel="0" collapsed="false">
      <c r="A115" s="482" t="str">
        <f aca="false">F115&amp;B115</f>
        <v>c</v>
      </c>
      <c r="B115" s="482"/>
      <c r="C115" s="482" t="s">
        <v>358</v>
      </c>
      <c r="D115" s="491"/>
      <c r="E115" s="482"/>
      <c r="F115" s="492" t="s">
        <v>369</v>
      </c>
      <c r="G115" s="495"/>
    </row>
    <row r="116" customFormat="false" ht="13.5" hidden="false" customHeight="false" outlineLevel="0" collapsed="false">
      <c r="A116" s="482" t="str">
        <f aca="false">F116&amp;B116</f>
        <v>c</v>
      </c>
      <c r="B116" s="482"/>
      <c r="C116" s="482" t="s">
        <v>358</v>
      </c>
      <c r="D116" s="491"/>
      <c r="E116" s="482"/>
      <c r="F116" s="492" t="s">
        <v>369</v>
      </c>
      <c r="G116" s="495"/>
    </row>
    <row r="117" customFormat="false" ht="13.5" hidden="false" customHeight="false" outlineLevel="0" collapsed="false">
      <c r="A117" s="482" t="str">
        <f aca="false">F117&amp;B117</f>
        <v>c</v>
      </c>
      <c r="B117" s="482"/>
      <c r="C117" s="482" t="s">
        <v>358</v>
      </c>
      <c r="D117" s="491"/>
      <c r="E117" s="482"/>
      <c r="F117" s="492" t="s">
        <v>369</v>
      </c>
      <c r="G117" s="495"/>
    </row>
    <row r="118" customFormat="false" ht="13.5" hidden="false" customHeight="false" outlineLevel="0" collapsed="false">
      <c r="A118" s="482" t="str">
        <f aca="false">F118&amp;B118</f>
        <v>c</v>
      </c>
      <c r="B118" s="482"/>
      <c r="C118" s="482" t="s">
        <v>358</v>
      </c>
      <c r="D118" s="491"/>
      <c r="E118" s="482"/>
      <c r="F118" s="492" t="s">
        <v>369</v>
      </c>
      <c r="G118" s="495"/>
    </row>
    <row r="119" customFormat="false" ht="13.5" hidden="false" customHeight="false" outlineLevel="0" collapsed="false">
      <c r="A119" s="482" t="str">
        <f aca="false">F119&amp;B119</f>
        <v>c</v>
      </c>
      <c r="B119" s="482"/>
      <c r="C119" s="482" t="s">
        <v>358</v>
      </c>
      <c r="D119" s="491"/>
      <c r="E119" s="482"/>
      <c r="F119" s="492" t="s">
        <v>369</v>
      </c>
      <c r="G119" s="495"/>
    </row>
    <row r="120" customFormat="false" ht="13.5" hidden="false" customHeight="false" outlineLevel="0" collapsed="false">
      <c r="A120" s="482" t="str">
        <f aca="false">F120&amp;B120</f>
        <v>c</v>
      </c>
      <c r="B120" s="482"/>
      <c r="C120" s="482" t="s">
        <v>358</v>
      </c>
      <c r="D120" s="491"/>
      <c r="E120" s="482"/>
      <c r="F120" s="492" t="s">
        <v>369</v>
      </c>
      <c r="G120" s="495"/>
    </row>
    <row r="121" customFormat="false" ht="13.5" hidden="false" customHeight="false" outlineLevel="0" collapsed="false">
      <c r="A121" s="482" t="str">
        <f aca="false">F121&amp;B121</f>
        <v>c</v>
      </c>
      <c r="B121" s="482"/>
      <c r="C121" s="482" t="s">
        <v>358</v>
      </c>
      <c r="D121" s="491"/>
      <c r="E121" s="482"/>
      <c r="F121" s="492" t="s">
        <v>369</v>
      </c>
      <c r="G121" s="495"/>
    </row>
    <row r="122" customFormat="false" ht="13.5" hidden="false" customHeight="false" outlineLevel="0" collapsed="false">
      <c r="A122" s="482" t="str">
        <f aca="false">F122&amp;B122</f>
        <v>c</v>
      </c>
      <c r="B122" s="482"/>
      <c r="C122" s="482" t="s">
        <v>358</v>
      </c>
      <c r="D122" s="491"/>
      <c r="E122" s="482"/>
      <c r="F122" s="492" t="s">
        <v>369</v>
      </c>
      <c r="G122" s="495"/>
    </row>
    <row r="123" customFormat="false" ht="13.5" hidden="false" customHeight="false" outlineLevel="0" collapsed="false">
      <c r="A123" s="482" t="str">
        <f aca="false">F123&amp;B123</f>
        <v>c</v>
      </c>
      <c r="B123" s="482"/>
      <c r="C123" s="482" t="s">
        <v>358</v>
      </c>
      <c r="D123" s="491"/>
      <c r="E123" s="482"/>
      <c r="F123" s="492" t="s">
        <v>369</v>
      </c>
      <c r="G123" s="495"/>
    </row>
    <row r="124" customFormat="false" ht="13.5" hidden="false" customHeight="false" outlineLevel="0" collapsed="false">
      <c r="A124" s="481" t="str">
        <f aca="false">F124&amp;B124</f>
        <v>c</v>
      </c>
      <c r="B124" s="482"/>
      <c r="C124" s="482" t="s">
        <v>355</v>
      </c>
      <c r="D124" s="491"/>
      <c r="E124" s="482"/>
      <c r="F124" s="492" t="s">
        <v>369</v>
      </c>
      <c r="G124" s="495"/>
    </row>
    <row r="125" customFormat="false" ht="13.5" hidden="false" customHeight="false" outlineLevel="0" collapsed="false">
      <c r="A125" s="481" t="str">
        <f aca="false">F125&amp;B125</f>
        <v>c3</v>
      </c>
      <c r="B125" s="482" t="s">
        <v>373</v>
      </c>
      <c r="C125" s="482" t="s">
        <v>355</v>
      </c>
      <c r="D125" s="493" t="s">
        <v>374</v>
      </c>
      <c r="E125" s="482"/>
      <c r="F125" s="492" t="s">
        <v>369</v>
      </c>
      <c r="G125" s="495"/>
    </row>
    <row r="126" customFormat="false" ht="13.5" hidden="false" customHeight="false" outlineLevel="0" collapsed="false">
      <c r="A126" s="481"/>
      <c r="B126" s="482"/>
      <c r="C126" s="482"/>
      <c r="D126" s="491"/>
      <c r="E126" s="482"/>
      <c r="F126" s="492"/>
      <c r="G126" s="495"/>
    </row>
    <row r="127" customFormat="false" ht="17.25" hidden="false" customHeight="false" outlineLevel="0" collapsed="false">
      <c r="A127" s="486" t="s">
        <v>375</v>
      </c>
      <c r="B127" s="487"/>
      <c r="C127" s="487"/>
      <c r="D127" s="496"/>
      <c r="E127" s="497"/>
      <c r="F127" s="489" t="s">
        <v>375</v>
      </c>
      <c r="G127" s="495"/>
    </row>
    <row r="128" customFormat="false" ht="13.5" hidden="false" customHeight="false" outlineLevel="0" collapsed="false">
      <c r="A128" s="482" t="str">
        <f aca="false">F128&amp;B128</f>
        <v>y</v>
      </c>
      <c r="B128" s="482"/>
      <c r="C128" s="482" t="s">
        <v>20</v>
      </c>
      <c r="D128" s="491"/>
      <c r="E128" s="482"/>
      <c r="F128" s="492" t="s">
        <v>375</v>
      </c>
      <c r="G128" s="495"/>
    </row>
    <row r="129" customFormat="false" ht="13.5" hidden="false" customHeight="false" outlineLevel="0" collapsed="false">
      <c r="A129" s="482" t="str">
        <f aca="false">F129&amp;B129</f>
        <v>y</v>
      </c>
      <c r="B129" s="482"/>
      <c r="C129" s="482" t="s">
        <v>20</v>
      </c>
      <c r="D129" s="491"/>
      <c r="E129" s="482"/>
      <c r="F129" s="492" t="s">
        <v>375</v>
      </c>
      <c r="G129" s="495"/>
    </row>
    <row r="130" customFormat="false" ht="13.5" hidden="false" customHeight="false" outlineLevel="0" collapsed="false">
      <c r="A130" s="482" t="str">
        <f aca="false">F130&amp;B130</f>
        <v>y</v>
      </c>
      <c r="B130" s="482"/>
      <c r="C130" s="482" t="s">
        <v>355</v>
      </c>
      <c r="D130" s="491"/>
      <c r="E130" s="482"/>
      <c r="F130" s="492" t="s">
        <v>375</v>
      </c>
      <c r="G130" s="495"/>
    </row>
    <row r="131" customFormat="false" ht="13.5" hidden="false" customHeight="false" outlineLevel="0" collapsed="false">
      <c r="A131" s="482" t="str">
        <f aca="false">F131&amp;B131</f>
        <v>y</v>
      </c>
      <c r="B131" s="482"/>
      <c r="C131" s="482" t="s">
        <v>355</v>
      </c>
      <c r="D131" s="491"/>
      <c r="E131" s="482"/>
      <c r="F131" s="492" t="s">
        <v>375</v>
      </c>
      <c r="G131" s="495"/>
    </row>
    <row r="132" customFormat="false" ht="13.5" hidden="false" customHeight="false" outlineLevel="0" collapsed="false">
      <c r="A132" s="482" t="str">
        <f aca="false">F132&amp;B132</f>
        <v>y</v>
      </c>
      <c r="B132" s="482"/>
      <c r="C132" s="482" t="s">
        <v>355</v>
      </c>
      <c r="D132" s="491"/>
      <c r="E132" s="482"/>
      <c r="F132" s="492" t="s">
        <v>375</v>
      </c>
      <c r="G132" s="495"/>
    </row>
    <row r="133" customFormat="false" ht="13.5" hidden="false" customHeight="false" outlineLevel="0" collapsed="false">
      <c r="A133" s="482" t="str">
        <f aca="false">F133&amp;B133</f>
        <v>y</v>
      </c>
      <c r="B133" s="482"/>
      <c r="C133" s="482" t="s">
        <v>355</v>
      </c>
      <c r="D133" s="491"/>
      <c r="E133" s="482"/>
      <c r="F133" s="492" t="s">
        <v>375</v>
      </c>
      <c r="G133" s="495"/>
    </row>
    <row r="134" customFormat="false" ht="13.5" hidden="false" customHeight="false" outlineLevel="0" collapsed="false">
      <c r="A134" s="482" t="str">
        <f aca="false">F134&amp;B134</f>
        <v>y</v>
      </c>
      <c r="B134" s="482"/>
      <c r="C134" s="482" t="s">
        <v>355</v>
      </c>
      <c r="D134" s="491"/>
      <c r="E134" s="482"/>
      <c r="F134" s="492" t="s">
        <v>375</v>
      </c>
      <c r="G134" s="495"/>
    </row>
    <row r="135" customFormat="false" ht="13.5" hidden="false" customHeight="false" outlineLevel="0" collapsed="false">
      <c r="A135" s="482" t="str">
        <f aca="false">F135&amp;B135</f>
        <v>y</v>
      </c>
      <c r="B135" s="482"/>
      <c r="C135" s="482" t="s">
        <v>355</v>
      </c>
      <c r="D135" s="491"/>
      <c r="E135" s="482"/>
      <c r="F135" s="492" t="s">
        <v>375</v>
      </c>
      <c r="G135" s="495"/>
    </row>
    <row r="136" customFormat="false" ht="13.5" hidden="false" customHeight="false" outlineLevel="0" collapsed="false">
      <c r="A136" s="482" t="str">
        <f aca="false">F136&amp;B136</f>
        <v>y</v>
      </c>
      <c r="B136" s="482"/>
      <c r="C136" s="482" t="s">
        <v>355</v>
      </c>
      <c r="D136" s="491"/>
      <c r="E136" s="482"/>
      <c r="F136" s="492" t="s">
        <v>375</v>
      </c>
      <c r="G136" s="495"/>
    </row>
    <row r="137" customFormat="false" ht="13.5" hidden="false" customHeight="false" outlineLevel="0" collapsed="false">
      <c r="A137" s="482" t="str">
        <f aca="false">F137&amp;B137</f>
        <v>y</v>
      </c>
      <c r="B137" s="482"/>
      <c r="C137" s="482" t="s">
        <v>355</v>
      </c>
      <c r="D137" s="491"/>
      <c r="E137" s="482"/>
      <c r="F137" s="492" t="s">
        <v>375</v>
      </c>
      <c r="G137" s="495"/>
    </row>
    <row r="138" customFormat="false" ht="13.5" hidden="false" customHeight="false" outlineLevel="0" collapsed="false">
      <c r="A138" s="482" t="str">
        <f aca="false">F138&amp;B138</f>
        <v>y</v>
      </c>
      <c r="B138" s="482"/>
      <c r="C138" s="482" t="s">
        <v>355</v>
      </c>
      <c r="D138" s="491"/>
      <c r="E138" s="482"/>
      <c r="F138" s="492" t="s">
        <v>375</v>
      </c>
      <c r="G138" s="495"/>
    </row>
    <row r="139" customFormat="false" ht="13.5" hidden="false" customHeight="false" outlineLevel="0" collapsed="false">
      <c r="A139" s="482" t="str">
        <f aca="false">F139&amp;B139</f>
        <v>y</v>
      </c>
      <c r="B139" s="482"/>
      <c r="C139" s="482" t="s">
        <v>355</v>
      </c>
      <c r="D139" s="491"/>
      <c r="E139" s="482"/>
      <c r="F139" s="492" t="s">
        <v>375</v>
      </c>
      <c r="G139" s="495"/>
    </row>
    <row r="140" customFormat="false" ht="13.5" hidden="false" customHeight="false" outlineLevel="0" collapsed="false">
      <c r="A140" s="482" t="str">
        <f aca="false">F140&amp;B140</f>
        <v>y</v>
      </c>
      <c r="B140" s="482"/>
      <c r="C140" s="482" t="s">
        <v>355</v>
      </c>
      <c r="D140" s="491"/>
      <c r="E140" s="482"/>
      <c r="F140" s="492" t="s">
        <v>375</v>
      </c>
      <c r="G140" s="495"/>
    </row>
    <row r="141" customFormat="false" ht="13.5" hidden="false" customHeight="false" outlineLevel="0" collapsed="false">
      <c r="A141" s="482" t="str">
        <f aca="false">F141&amp;B141</f>
        <v>y</v>
      </c>
      <c r="B141" s="482"/>
      <c r="C141" s="482" t="s">
        <v>355</v>
      </c>
      <c r="D141" s="491"/>
      <c r="E141" s="482"/>
      <c r="F141" s="492" t="s">
        <v>375</v>
      </c>
      <c r="G141" s="495"/>
    </row>
    <row r="142" customFormat="false" ht="13.5" hidden="false" customHeight="false" outlineLevel="0" collapsed="false">
      <c r="A142" s="482" t="str">
        <f aca="false">F142&amp;B142</f>
        <v>y</v>
      </c>
      <c r="B142" s="482"/>
      <c r="C142" s="482" t="s">
        <v>358</v>
      </c>
      <c r="D142" s="491"/>
      <c r="E142" s="482"/>
      <c r="F142" s="492" t="s">
        <v>375</v>
      </c>
      <c r="G142" s="495"/>
    </row>
    <row r="143" customFormat="false" ht="13.5" hidden="false" customHeight="false" outlineLevel="0" collapsed="false">
      <c r="A143" s="482" t="str">
        <f aca="false">F143&amp;B143</f>
        <v>y</v>
      </c>
      <c r="B143" s="482"/>
      <c r="C143" s="482" t="s">
        <v>358</v>
      </c>
      <c r="D143" s="491"/>
      <c r="E143" s="482"/>
      <c r="F143" s="492" t="s">
        <v>375</v>
      </c>
      <c r="G143" s="495"/>
    </row>
    <row r="144" customFormat="false" ht="13.5" hidden="false" customHeight="false" outlineLevel="0" collapsed="false">
      <c r="A144" s="482" t="str">
        <f aca="false">F144&amp;B144</f>
        <v>y</v>
      </c>
      <c r="B144" s="482"/>
      <c r="C144" s="482" t="s">
        <v>358</v>
      </c>
      <c r="D144" s="491"/>
      <c r="E144" s="482"/>
      <c r="F144" s="492" t="s">
        <v>375</v>
      </c>
      <c r="G144" s="495"/>
    </row>
    <row r="145" customFormat="false" ht="13.5" hidden="false" customHeight="false" outlineLevel="0" collapsed="false">
      <c r="A145" s="482" t="str">
        <f aca="false">F145&amp;B145</f>
        <v>y</v>
      </c>
      <c r="B145" s="482"/>
      <c r="C145" s="482" t="s">
        <v>358</v>
      </c>
      <c r="D145" s="491"/>
      <c r="E145" s="482"/>
      <c r="F145" s="492" t="s">
        <v>375</v>
      </c>
      <c r="G145" s="495"/>
    </row>
    <row r="146" customFormat="false" ht="13.5" hidden="false" customHeight="false" outlineLevel="0" collapsed="false">
      <c r="A146" s="482" t="str">
        <f aca="false">F146&amp;B146</f>
        <v>y</v>
      </c>
      <c r="B146" s="482"/>
      <c r="C146" s="482" t="s">
        <v>358</v>
      </c>
      <c r="D146" s="491"/>
      <c r="E146" s="482"/>
      <c r="F146" s="492" t="s">
        <v>375</v>
      </c>
      <c r="G146" s="495"/>
    </row>
    <row r="147" customFormat="false" ht="13.5" hidden="false" customHeight="false" outlineLevel="0" collapsed="false">
      <c r="A147" s="482" t="str">
        <f aca="false">F147&amp;B147</f>
        <v>y</v>
      </c>
      <c r="B147" s="482"/>
      <c r="C147" s="482" t="s">
        <v>358</v>
      </c>
      <c r="D147" s="491"/>
      <c r="E147" s="482"/>
      <c r="F147" s="492" t="s">
        <v>375</v>
      </c>
      <c r="G147" s="495"/>
    </row>
    <row r="148" customFormat="false" ht="13.5" hidden="false" customHeight="false" outlineLevel="0" collapsed="false">
      <c r="A148" s="482" t="str">
        <f aca="false">F148&amp;B148</f>
        <v>y</v>
      </c>
      <c r="B148" s="482"/>
      <c r="C148" s="482" t="s">
        <v>358</v>
      </c>
      <c r="D148" s="491"/>
      <c r="E148" s="482"/>
      <c r="F148" s="492" t="s">
        <v>375</v>
      </c>
      <c r="G148" s="495"/>
    </row>
    <row r="149" customFormat="false" ht="13.5" hidden="false" customHeight="false" outlineLevel="0" collapsed="false">
      <c r="A149" s="482" t="str">
        <f aca="false">F149&amp;B149</f>
        <v>y</v>
      </c>
      <c r="B149" s="482"/>
      <c r="C149" s="482" t="s">
        <v>358</v>
      </c>
      <c r="D149" s="491"/>
      <c r="E149" s="482"/>
      <c r="F149" s="492" t="s">
        <v>375</v>
      </c>
      <c r="G149" s="495"/>
    </row>
    <row r="150" customFormat="false" ht="13.5" hidden="false" customHeight="false" outlineLevel="0" collapsed="false">
      <c r="A150" s="482" t="str">
        <f aca="false">F150&amp;B150</f>
        <v>y</v>
      </c>
      <c r="B150" s="482"/>
      <c r="C150" s="482" t="s">
        <v>358</v>
      </c>
      <c r="D150" s="491"/>
      <c r="E150" s="482"/>
      <c r="F150" s="492" t="s">
        <v>375</v>
      </c>
      <c r="G150" s="495"/>
    </row>
    <row r="151" customFormat="false" ht="13.5" hidden="false" customHeight="false" outlineLevel="0" collapsed="false">
      <c r="A151" s="482" t="str">
        <f aca="false">F151&amp;B151</f>
        <v>y</v>
      </c>
      <c r="B151" s="482"/>
      <c r="C151" s="482" t="s">
        <v>358</v>
      </c>
      <c r="D151" s="491"/>
      <c r="E151" s="482"/>
      <c r="F151" s="492" t="s">
        <v>375</v>
      </c>
      <c r="G151" s="495"/>
    </row>
    <row r="152" customFormat="false" ht="13.5" hidden="false" customHeight="false" outlineLevel="0" collapsed="false">
      <c r="A152" s="482" t="str">
        <f aca="false">F152&amp;B152</f>
        <v>y</v>
      </c>
      <c r="B152" s="482"/>
      <c r="C152" s="482" t="s">
        <v>358</v>
      </c>
      <c r="D152" s="491"/>
      <c r="E152" s="482"/>
      <c r="F152" s="492" t="s">
        <v>375</v>
      </c>
      <c r="G152" s="495"/>
    </row>
    <row r="153" customFormat="false" ht="13.5" hidden="false" customHeight="false" outlineLevel="0" collapsed="false">
      <c r="A153" s="482" t="str">
        <f aca="false">F153&amp;B153</f>
        <v>y</v>
      </c>
      <c r="B153" s="482"/>
      <c r="C153" s="482" t="s">
        <v>358</v>
      </c>
      <c r="D153" s="491"/>
      <c r="E153" s="482"/>
      <c r="F153" s="492" t="s">
        <v>375</v>
      </c>
      <c r="G153" s="495"/>
    </row>
    <row r="154" customFormat="false" ht="13.5" hidden="false" customHeight="false" outlineLevel="0" collapsed="false">
      <c r="A154" s="482" t="str">
        <f aca="false">F154&amp;B154</f>
        <v>y</v>
      </c>
      <c r="B154" s="482"/>
      <c r="C154" s="482" t="s">
        <v>358</v>
      </c>
      <c r="D154" s="491"/>
      <c r="E154" s="482"/>
      <c r="F154" s="492" t="s">
        <v>375</v>
      </c>
      <c r="G154" s="495"/>
    </row>
    <row r="155" customFormat="false" ht="13.5" hidden="false" customHeight="false" outlineLevel="0" collapsed="false">
      <c r="A155" s="482" t="str">
        <f aca="false">F155&amp;B155</f>
        <v>y</v>
      </c>
      <c r="B155" s="482"/>
      <c r="C155" s="482" t="s">
        <v>358</v>
      </c>
      <c r="D155" s="491"/>
      <c r="E155" s="482"/>
      <c r="F155" s="492" t="s">
        <v>375</v>
      </c>
      <c r="G155" s="495"/>
    </row>
    <row r="156" customFormat="false" ht="13.5" hidden="false" customHeight="false" outlineLevel="0" collapsed="false">
      <c r="A156" s="482" t="str">
        <f aca="false">F156&amp;B156</f>
        <v>y</v>
      </c>
      <c r="B156" s="482"/>
      <c r="C156" s="482" t="s">
        <v>358</v>
      </c>
      <c r="D156" s="491"/>
      <c r="E156" s="482"/>
      <c r="F156" s="492" t="s">
        <v>375</v>
      </c>
      <c r="G156" s="495"/>
    </row>
    <row r="157" customFormat="false" ht="13.5" hidden="false" customHeight="false" outlineLevel="0" collapsed="false">
      <c r="A157" s="482" t="str">
        <f aca="false">F157&amp;B157</f>
        <v>y</v>
      </c>
      <c r="B157" s="482"/>
      <c r="C157" s="482" t="s">
        <v>358</v>
      </c>
      <c r="D157" s="491"/>
      <c r="E157" s="482"/>
      <c r="F157" s="492" t="s">
        <v>375</v>
      </c>
      <c r="G157" s="495"/>
    </row>
    <row r="158" customFormat="false" ht="13.5" hidden="false" customHeight="false" outlineLevel="0" collapsed="false">
      <c r="A158" s="482" t="str">
        <f aca="false">F158&amp;B158</f>
        <v>y</v>
      </c>
      <c r="B158" s="482"/>
      <c r="C158" s="482" t="s">
        <v>358</v>
      </c>
      <c r="D158" s="491"/>
      <c r="E158" s="482"/>
      <c r="F158" s="492" t="s">
        <v>375</v>
      </c>
      <c r="G158" s="495"/>
    </row>
    <row r="159" customFormat="false" ht="13.5" hidden="false" customHeight="false" outlineLevel="0" collapsed="false">
      <c r="A159" s="482" t="str">
        <f aca="false">F159&amp;B159</f>
        <v>y</v>
      </c>
      <c r="B159" s="482"/>
      <c r="C159" s="482" t="s">
        <v>358</v>
      </c>
      <c r="D159" s="491"/>
      <c r="E159" s="482"/>
      <c r="F159" s="492" t="s">
        <v>375</v>
      </c>
      <c r="G159" s="495"/>
    </row>
    <row r="160" customFormat="false" ht="13.5" hidden="false" customHeight="false" outlineLevel="0" collapsed="false">
      <c r="A160" s="482" t="str">
        <f aca="false">F160&amp;B160</f>
        <v>y</v>
      </c>
      <c r="B160" s="482"/>
      <c r="C160" s="482" t="s">
        <v>358</v>
      </c>
      <c r="D160" s="491"/>
      <c r="E160" s="482"/>
      <c r="F160" s="492" t="s">
        <v>375</v>
      </c>
      <c r="G160" s="495"/>
    </row>
    <row r="161" customFormat="false" ht="13.5" hidden="false" customHeight="false" outlineLevel="0" collapsed="false">
      <c r="A161" s="482" t="str">
        <f aca="false">F161&amp;B161</f>
        <v>y</v>
      </c>
      <c r="B161" s="482"/>
      <c r="C161" s="482" t="s">
        <v>358</v>
      </c>
      <c r="D161" s="491"/>
      <c r="E161" s="482"/>
      <c r="F161" s="492" t="s">
        <v>375</v>
      </c>
      <c r="G161" s="495"/>
    </row>
    <row r="162" customFormat="false" ht="13.5" hidden="false" customHeight="false" outlineLevel="0" collapsed="false">
      <c r="A162" s="482" t="str">
        <f aca="false">F162&amp;B162</f>
        <v>y</v>
      </c>
      <c r="B162" s="482"/>
      <c r="C162" s="482" t="s">
        <v>358</v>
      </c>
      <c r="D162" s="491"/>
      <c r="E162" s="482"/>
      <c r="F162" s="492" t="s">
        <v>375</v>
      </c>
      <c r="G162" s="495"/>
    </row>
    <row r="163" customFormat="false" ht="13.5" hidden="false" customHeight="false" outlineLevel="0" collapsed="false">
      <c r="A163" s="482" t="str">
        <f aca="false">F163&amp;B163</f>
        <v/>
      </c>
      <c r="B163" s="482"/>
      <c r="C163" s="482"/>
      <c r="D163" s="491"/>
      <c r="E163" s="482"/>
      <c r="F163" s="492"/>
      <c r="G163" s="495"/>
    </row>
    <row r="164" customFormat="false" ht="13.5" hidden="false" customHeight="false" outlineLevel="0" collapsed="false">
      <c r="A164" s="482" t="str">
        <f aca="false">F164&amp;B164</f>
        <v/>
      </c>
      <c r="B164" s="482"/>
      <c r="C164" s="482"/>
      <c r="D164" s="491"/>
      <c r="E164" s="482"/>
      <c r="F164" s="492"/>
      <c r="G164" s="495"/>
    </row>
    <row r="165" customFormat="false" ht="13.5" hidden="false" customHeight="false" outlineLevel="0" collapsed="false">
      <c r="A165" s="481"/>
      <c r="B165" s="482"/>
      <c r="C165" s="482"/>
      <c r="D165" s="491"/>
      <c r="E165" s="482"/>
      <c r="F165" s="492"/>
      <c r="G165" s="495"/>
    </row>
    <row r="166" customFormat="false" ht="17.25" hidden="false" customHeight="false" outlineLevel="0" collapsed="false">
      <c r="A166" s="499" t="s">
        <v>376</v>
      </c>
      <c r="B166" s="487"/>
      <c r="C166" s="487"/>
      <c r="D166" s="496"/>
      <c r="E166" s="497"/>
      <c r="F166" s="489" t="s">
        <v>376</v>
      </c>
      <c r="G166" s="495"/>
    </row>
    <row r="167" customFormat="false" ht="13.5" hidden="false" customHeight="false" outlineLevel="0" collapsed="false">
      <c r="A167" s="482" t="str">
        <f aca="false">F167&amp;B167</f>
        <v>kk</v>
      </c>
      <c r="B167" s="482"/>
      <c r="C167" s="482" t="s">
        <v>20</v>
      </c>
      <c r="D167" s="491"/>
      <c r="E167" s="482"/>
      <c r="F167" s="492" t="s">
        <v>376</v>
      </c>
      <c r="G167" s="495"/>
    </row>
    <row r="168" customFormat="false" ht="13.5" hidden="false" customHeight="false" outlineLevel="0" collapsed="false">
      <c r="A168" s="482" t="str">
        <f aca="false">F168&amp;B168</f>
        <v>kk</v>
      </c>
      <c r="B168" s="482"/>
      <c r="C168" s="482" t="s">
        <v>20</v>
      </c>
      <c r="D168" s="491"/>
      <c r="E168" s="482"/>
      <c r="F168" s="492" t="s">
        <v>376</v>
      </c>
      <c r="G168" s="495"/>
    </row>
    <row r="169" customFormat="false" ht="13.5" hidden="false" customHeight="false" outlineLevel="0" collapsed="false">
      <c r="A169" s="482" t="str">
        <f aca="false">F169&amp;B169</f>
        <v>kk</v>
      </c>
      <c r="B169" s="482"/>
      <c r="C169" s="482" t="s">
        <v>20</v>
      </c>
      <c r="D169" s="491"/>
      <c r="E169" s="482"/>
      <c r="F169" s="492" t="s">
        <v>376</v>
      </c>
      <c r="G169" s="495"/>
    </row>
    <row r="170" customFormat="false" ht="13.5" hidden="false" customHeight="false" outlineLevel="0" collapsed="false">
      <c r="A170" s="482" t="str">
        <f aca="false">F170&amp;B170</f>
        <v>kk</v>
      </c>
      <c r="B170" s="482"/>
      <c r="C170" s="482" t="s">
        <v>355</v>
      </c>
      <c r="D170" s="491"/>
      <c r="E170" s="482"/>
      <c r="F170" s="492" t="s">
        <v>376</v>
      </c>
      <c r="G170" s="495"/>
    </row>
    <row r="171" customFormat="false" ht="13.5" hidden="false" customHeight="false" outlineLevel="0" collapsed="false">
      <c r="A171" s="482" t="str">
        <f aca="false">F171&amp;B171</f>
        <v>kk</v>
      </c>
      <c r="B171" s="482"/>
      <c r="C171" s="482" t="s">
        <v>355</v>
      </c>
      <c r="D171" s="491"/>
      <c r="E171" s="482"/>
      <c r="F171" s="492" t="s">
        <v>376</v>
      </c>
      <c r="G171" s="495"/>
    </row>
    <row r="172" customFormat="false" ht="13.5" hidden="false" customHeight="false" outlineLevel="0" collapsed="false">
      <c r="A172" s="482" t="str">
        <f aca="false">F172&amp;B172</f>
        <v>kk</v>
      </c>
      <c r="B172" s="482"/>
      <c r="C172" s="482" t="s">
        <v>355</v>
      </c>
      <c r="D172" s="491"/>
      <c r="E172" s="482"/>
      <c r="F172" s="492" t="s">
        <v>376</v>
      </c>
      <c r="G172" s="495"/>
    </row>
    <row r="173" customFormat="false" ht="13.5" hidden="false" customHeight="false" outlineLevel="0" collapsed="false">
      <c r="A173" s="482" t="str">
        <f aca="false">F173&amp;B173</f>
        <v>kk</v>
      </c>
      <c r="B173" s="482"/>
      <c r="C173" s="482" t="s">
        <v>355</v>
      </c>
      <c r="D173" s="491"/>
      <c r="E173" s="482"/>
      <c r="F173" s="492" t="s">
        <v>376</v>
      </c>
      <c r="G173" s="495"/>
    </row>
    <row r="174" customFormat="false" ht="13.5" hidden="false" customHeight="false" outlineLevel="0" collapsed="false">
      <c r="A174" s="482" t="str">
        <f aca="false">F174&amp;B174</f>
        <v>kk</v>
      </c>
      <c r="B174" s="482"/>
      <c r="C174" s="482" t="s">
        <v>355</v>
      </c>
      <c r="D174" s="491"/>
      <c r="E174" s="482"/>
      <c r="F174" s="492" t="s">
        <v>376</v>
      </c>
      <c r="G174" s="495"/>
    </row>
    <row r="175" customFormat="false" ht="13.5" hidden="false" customHeight="false" outlineLevel="0" collapsed="false">
      <c r="A175" s="482" t="str">
        <f aca="false">F175&amp;B175</f>
        <v>kk</v>
      </c>
      <c r="B175" s="482"/>
      <c r="C175" s="482" t="s">
        <v>355</v>
      </c>
      <c r="D175" s="491"/>
      <c r="E175" s="482"/>
      <c r="F175" s="492" t="s">
        <v>376</v>
      </c>
      <c r="G175" s="495"/>
    </row>
    <row r="176" customFormat="false" ht="13.5" hidden="false" customHeight="false" outlineLevel="0" collapsed="false">
      <c r="A176" s="482" t="str">
        <f aca="false">F176&amp;B176</f>
        <v>kk</v>
      </c>
      <c r="B176" s="482"/>
      <c r="C176" s="482" t="s">
        <v>355</v>
      </c>
      <c r="D176" s="491"/>
      <c r="E176" s="482"/>
      <c r="F176" s="492" t="s">
        <v>376</v>
      </c>
      <c r="G176" s="495"/>
    </row>
    <row r="177" customFormat="false" ht="13.5" hidden="false" customHeight="false" outlineLevel="0" collapsed="false">
      <c r="A177" s="482" t="str">
        <f aca="false">F177&amp;B177</f>
        <v>kk</v>
      </c>
      <c r="B177" s="482"/>
      <c r="C177" s="482" t="s">
        <v>355</v>
      </c>
      <c r="D177" s="491"/>
      <c r="E177" s="482"/>
      <c r="F177" s="492" t="s">
        <v>376</v>
      </c>
      <c r="G177" s="495"/>
    </row>
    <row r="178" customFormat="false" ht="13.5" hidden="false" customHeight="false" outlineLevel="0" collapsed="false">
      <c r="A178" s="482" t="str">
        <f aca="false">F178&amp;B178</f>
        <v>kk</v>
      </c>
      <c r="B178" s="482"/>
      <c r="C178" s="482" t="s">
        <v>355</v>
      </c>
      <c r="D178" s="491"/>
      <c r="E178" s="482"/>
      <c r="F178" s="492" t="s">
        <v>376</v>
      </c>
      <c r="G178" s="495"/>
    </row>
    <row r="179" customFormat="false" ht="13.5" hidden="false" customHeight="false" outlineLevel="0" collapsed="false">
      <c r="A179" s="482" t="str">
        <f aca="false">F179&amp;B179</f>
        <v>kk</v>
      </c>
      <c r="B179" s="482"/>
      <c r="C179" s="482" t="s">
        <v>358</v>
      </c>
      <c r="D179" s="491"/>
      <c r="E179" s="482"/>
      <c r="F179" s="492" t="s">
        <v>376</v>
      </c>
      <c r="G179" s="495"/>
    </row>
    <row r="180" customFormat="false" ht="13.5" hidden="false" customHeight="false" outlineLevel="0" collapsed="false">
      <c r="A180" s="482" t="str">
        <f aca="false">F180&amp;B180</f>
        <v>kk</v>
      </c>
      <c r="B180" s="482"/>
      <c r="C180" s="482" t="s">
        <v>358</v>
      </c>
      <c r="D180" s="491"/>
      <c r="E180" s="482"/>
      <c r="F180" s="492" t="s">
        <v>376</v>
      </c>
      <c r="G180" s="495"/>
    </row>
    <row r="181" customFormat="false" ht="13.5" hidden="false" customHeight="false" outlineLevel="0" collapsed="false">
      <c r="A181" s="482" t="str">
        <f aca="false">F181&amp;B181</f>
        <v>kk</v>
      </c>
      <c r="B181" s="482"/>
      <c r="C181" s="482" t="s">
        <v>358</v>
      </c>
      <c r="D181" s="491"/>
      <c r="E181" s="482"/>
      <c r="F181" s="492" t="s">
        <v>376</v>
      </c>
      <c r="G181" s="495"/>
    </row>
    <row r="182" customFormat="false" ht="13.5" hidden="false" customHeight="false" outlineLevel="0" collapsed="false">
      <c r="A182" s="482" t="str">
        <f aca="false">F182&amp;B182</f>
        <v>kk</v>
      </c>
      <c r="B182" s="482"/>
      <c r="C182" s="482" t="s">
        <v>358</v>
      </c>
      <c r="D182" s="491"/>
      <c r="E182" s="482"/>
      <c r="F182" s="492" t="s">
        <v>376</v>
      </c>
      <c r="G182" s="495"/>
    </row>
    <row r="183" customFormat="false" ht="13.5" hidden="false" customHeight="false" outlineLevel="0" collapsed="false">
      <c r="A183" s="482" t="str">
        <f aca="false">F183&amp;B183</f>
        <v>kk</v>
      </c>
      <c r="B183" s="482"/>
      <c r="C183" s="482" t="s">
        <v>358</v>
      </c>
      <c r="D183" s="491"/>
      <c r="E183" s="482"/>
      <c r="F183" s="492" t="s">
        <v>376</v>
      </c>
      <c r="G183" s="495"/>
    </row>
    <row r="184" customFormat="false" ht="13.5" hidden="false" customHeight="false" outlineLevel="0" collapsed="false">
      <c r="A184" s="482" t="str">
        <f aca="false">F184&amp;B184</f>
        <v>kk</v>
      </c>
      <c r="B184" s="482"/>
      <c r="C184" s="482" t="s">
        <v>358</v>
      </c>
      <c r="D184" s="491"/>
      <c r="E184" s="482"/>
      <c r="F184" s="492" t="s">
        <v>376</v>
      </c>
      <c r="G184" s="495"/>
    </row>
    <row r="185" customFormat="false" ht="13.5" hidden="false" customHeight="false" outlineLevel="0" collapsed="false">
      <c r="A185" s="482" t="str">
        <f aca="false">F185&amp;B185</f>
        <v>kk</v>
      </c>
      <c r="B185" s="482"/>
      <c r="C185" s="482" t="s">
        <v>358</v>
      </c>
      <c r="D185" s="491"/>
      <c r="E185" s="482"/>
      <c r="F185" s="492" t="s">
        <v>376</v>
      </c>
      <c r="G185" s="495"/>
    </row>
    <row r="186" customFormat="false" ht="13.5" hidden="false" customHeight="false" outlineLevel="0" collapsed="false">
      <c r="A186" s="482" t="str">
        <f aca="false">F186&amp;B186</f>
        <v>kk</v>
      </c>
      <c r="B186" s="482"/>
      <c r="C186" s="482" t="s">
        <v>358</v>
      </c>
      <c r="D186" s="491"/>
      <c r="E186" s="482"/>
      <c r="F186" s="492" t="s">
        <v>376</v>
      </c>
      <c r="G186" s="495"/>
    </row>
    <row r="187" customFormat="false" ht="13.5" hidden="false" customHeight="false" outlineLevel="0" collapsed="false">
      <c r="A187" s="482" t="str">
        <f aca="false">F187&amp;B187</f>
        <v>kk</v>
      </c>
      <c r="B187" s="482"/>
      <c r="C187" s="482" t="s">
        <v>358</v>
      </c>
      <c r="D187" s="491"/>
      <c r="E187" s="482"/>
      <c r="F187" s="492" t="s">
        <v>376</v>
      </c>
      <c r="G187" s="495"/>
    </row>
    <row r="188" customFormat="false" ht="13.5" hidden="false" customHeight="false" outlineLevel="0" collapsed="false">
      <c r="A188" s="482" t="str">
        <f aca="false">F188&amp;B188</f>
        <v>kk</v>
      </c>
      <c r="B188" s="482"/>
      <c r="C188" s="482" t="s">
        <v>358</v>
      </c>
      <c r="D188" s="491"/>
      <c r="E188" s="482"/>
      <c r="F188" s="492" t="s">
        <v>376</v>
      </c>
      <c r="G188" s="495"/>
    </row>
    <row r="189" customFormat="false" ht="13.5" hidden="false" customHeight="false" outlineLevel="0" collapsed="false">
      <c r="A189" s="482" t="str">
        <f aca="false">F189&amp;B189</f>
        <v>kk</v>
      </c>
      <c r="B189" s="482"/>
      <c r="C189" s="482" t="s">
        <v>358</v>
      </c>
      <c r="D189" s="491"/>
      <c r="E189" s="482"/>
      <c r="F189" s="492" t="s">
        <v>376</v>
      </c>
      <c r="G189" s="495"/>
    </row>
    <row r="190" customFormat="false" ht="13.5" hidden="false" customHeight="false" outlineLevel="0" collapsed="false">
      <c r="A190" s="481"/>
      <c r="B190" s="482"/>
      <c r="C190" s="482"/>
      <c r="D190" s="491"/>
      <c r="E190" s="482"/>
      <c r="F190" s="492"/>
      <c r="G190" s="495"/>
    </row>
    <row r="191" customFormat="false" ht="17.25" hidden="false" customHeight="false" outlineLevel="0" collapsed="false">
      <c r="A191" s="486" t="s">
        <v>377</v>
      </c>
      <c r="B191" s="487"/>
      <c r="C191" s="487"/>
      <c r="D191" s="496"/>
      <c r="E191" s="497"/>
      <c r="F191" s="489" t="s">
        <v>377</v>
      </c>
      <c r="G191" s="495"/>
    </row>
    <row r="192" customFormat="false" ht="13.5" hidden="false" customHeight="false" outlineLevel="0" collapsed="false">
      <c r="A192" s="482" t="str">
        <f aca="false">F192&amp;B192</f>
        <v>nt</v>
      </c>
      <c r="B192" s="482"/>
      <c r="C192" s="482" t="s">
        <v>20</v>
      </c>
      <c r="D192" s="491"/>
      <c r="E192" s="482"/>
      <c r="F192" s="492" t="s">
        <v>377</v>
      </c>
      <c r="G192" s="495"/>
    </row>
    <row r="193" customFormat="false" ht="13.5" hidden="false" customHeight="false" outlineLevel="0" collapsed="false">
      <c r="A193" s="482" t="str">
        <f aca="false">F193&amp;B193</f>
        <v>nt</v>
      </c>
      <c r="B193" s="482"/>
      <c r="C193" s="482" t="s">
        <v>20</v>
      </c>
      <c r="D193" s="491"/>
      <c r="E193" s="482"/>
      <c r="F193" s="492" t="s">
        <v>377</v>
      </c>
      <c r="G193" s="495"/>
    </row>
    <row r="194" customFormat="false" ht="13.5" hidden="false" customHeight="false" outlineLevel="0" collapsed="false">
      <c r="A194" s="482" t="str">
        <f aca="false">F194&amp;B194</f>
        <v>nt</v>
      </c>
      <c r="B194" s="482"/>
      <c r="C194" s="482" t="s">
        <v>20</v>
      </c>
      <c r="D194" s="491"/>
      <c r="E194" s="482"/>
      <c r="F194" s="492" t="s">
        <v>377</v>
      </c>
      <c r="G194" s="495"/>
    </row>
    <row r="195" customFormat="false" ht="13.5" hidden="false" customHeight="false" outlineLevel="0" collapsed="false">
      <c r="A195" s="482" t="str">
        <f aca="false">F195&amp;B195</f>
        <v>nt</v>
      </c>
      <c r="B195" s="482"/>
      <c r="C195" s="482" t="s">
        <v>355</v>
      </c>
      <c r="D195" s="491"/>
      <c r="E195" s="482"/>
      <c r="F195" s="492" t="s">
        <v>377</v>
      </c>
      <c r="G195" s="495"/>
    </row>
    <row r="196" customFormat="false" ht="13.5" hidden="false" customHeight="false" outlineLevel="0" collapsed="false">
      <c r="A196" s="482" t="str">
        <f aca="false">F196&amp;B196</f>
        <v>nt</v>
      </c>
      <c r="B196" s="482"/>
      <c r="C196" s="482" t="s">
        <v>355</v>
      </c>
      <c r="D196" s="491"/>
      <c r="E196" s="482"/>
      <c r="F196" s="492" t="s">
        <v>377</v>
      </c>
      <c r="G196" s="495"/>
    </row>
    <row r="197" customFormat="false" ht="13.5" hidden="false" customHeight="false" outlineLevel="0" collapsed="false">
      <c r="A197" s="482" t="str">
        <f aca="false">F197&amp;B197</f>
        <v>nt</v>
      </c>
      <c r="B197" s="482"/>
      <c r="C197" s="482" t="s">
        <v>355</v>
      </c>
      <c r="D197" s="491"/>
      <c r="E197" s="482"/>
      <c r="F197" s="492" t="s">
        <v>377</v>
      </c>
      <c r="G197" s="495"/>
    </row>
    <row r="198" customFormat="false" ht="13.5" hidden="false" customHeight="false" outlineLevel="0" collapsed="false">
      <c r="A198" s="482" t="str">
        <f aca="false">F198&amp;B198</f>
        <v>nt</v>
      </c>
      <c r="B198" s="482"/>
      <c r="C198" s="482" t="s">
        <v>355</v>
      </c>
      <c r="D198" s="491"/>
      <c r="E198" s="482"/>
      <c r="F198" s="492" t="s">
        <v>377</v>
      </c>
      <c r="G198" s="495"/>
    </row>
    <row r="199" customFormat="false" ht="13.5" hidden="false" customHeight="false" outlineLevel="0" collapsed="false">
      <c r="A199" s="482" t="str">
        <f aca="false">F199&amp;B199</f>
        <v>nt</v>
      </c>
      <c r="B199" s="482"/>
      <c r="C199" s="482" t="s">
        <v>355</v>
      </c>
      <c r="D199" s="491"/>
      <c r="E199" s="482"/>
      <c r="F199" s="492" t="s">
        <v>377</v>
      </c>
      <c r="G199" s="495"/>
    </row>
    <row r="200" customFormat="false" ht="13.5" hidden="false" customHeight="false" outlineLevel="0" collapsed="false">
      <c r="A200" s="482" t="str">
        <f aca="false">F200&amp;B200</f>
        <v>nt</v>
      </c>
      <c r="B200" s="482"/>
      <c r="C200" s="482" t="s">
        <v>355</v>
      </c>
      <c r="D200" s="491"/>
      <c r="E200" s="482"/>
      <c r="F200" s="492" t="s">
        <v>377</v>
      </c>
      <c r="G200" s="495"/>
    </row>
    <row r="201" customFormat="false" ht="13.5" hidden="false" customHeight="false" outlineLevel="0" collapsed="false">
      <c r="A201" s="482" t="str">
        <f aca="false">F201&amp;B201</f>
        <v>nt</v>
      </c>
      <c r="B201" s="482"/>
      <c r="C201" s="482" t="s">
        <v>355</v>
      </c>
      <c r="D201" s="491"/>
      <c r="E201" s="482"/>
      <c r="F201" s="492" t="s">
        <v>377</v>
      </c>
      <c r="G201" s="495"/>
    </row>
    <row r="202" customFormat="false" ht="13.5" hidden="false" customHeight="false" outlineLevel="0" collapsed="false">
      <c r="A202" s="482" t="str">
        <f aca="false">F202&amp;B202</f>
        <v>nt</v>
      </c>
      <c r="B202" s="482"/>
      <c r="C202" s="482" t="s">
        <v>358</v>
      </c>
      <c r="D202" s="491"/>
      <c r="E202" s="482"/>
      <c r="F202" s="492" t="s">
        <v>377</v>
      </c>
      <c r="G202" s="495"/>
    </row>
    <row r="203" customFormat="false" ht="13.5" hidden="false" customHeight="false" outlineLevel="0" collapsed="false">
      <c r="A203" s="482" t="str">
        <f aca="false">F203&amp;B203</f>
        <v>nt</v>
      </c>
      <c r="B203" s="482"/>
      <c r="C203" s="482" t="s">
        <v>358</v>
      </c>
      <c r="D203" s="491"/>
      <c r="E203" s="482"/>
      <c r="F203" s="492" t="s">
        <v>377</v>
      </c>
      <c r="G203" s="495"/>
    </row>
    <row r="204" customFormat="false" ht="13.5" hidden="false" customHeight="false" outlineLevel="0" collapsed="false">
      <c r="A204" s="482" t="str">
        <f aca="false">F204&amp;B204</f>
        <v>nt</v>
      </c>
      <c r="B204" s="482"/>
      <c r="C204" s="482" t="s">
        <v>358</v>
      </c>
      <c r="D204" s="491"/>
      <c r="E204" s="482"/>
      <c r="F204" s="492" t="s">
        <v>377</v>
      </c>
      <c r="G204" s="495"/>
    </row>
    <row r="205" customFormat="false" ht="13.5" hidden="false" customHeight="false" outlineLevel="0" collapsed="false">
      <c r="A205" s="482" t="str">
        <f aca="false">F205&amp;B205</f>
        <v>nt</v>
      </c>
      <c r="B205" s="482"/>
      <c r="C205" s="482" t="s">
        <v>358</v>
      </c>
      <c r="D205" s="491"/>
      <c r="E205" s="482"/>
      <c r="F205" s="492" t="s">
        <v>377</v>
      </c>
      <c r="G205" s="495"/>
    </row>
    <row r="206" customFormat="false" ht="13.5" hidden="false" customHeight="false" outlineLevel="0" collapsed="false">
      <c r="A206" s="482" t="str">
        <f aca="false">F206&amp;B206</f>
        <v>nt</v>
      </c>
      <c r="B206" s="482"/>
      <c r="C206" s="482" t="s">
        <v>358</v>
      </c>
      <c r="D206" s="491"/>
      <c r="E206" s="482"/>
      <c r="F206" s="492" t="s">
        <v>377</v>
      </c>
      <c r="G206" s="495"/>
    </row>
    <row r="207" customFormat="false" ht="13.5" hidden="false" customHeight="false" outlineLevel="0" collapsed="false">
      <c r="A207" s="482" t="str">
        <f aca="false">F207&amp;B207</f>
        <v>nt</v>
      </c>
      <c r="B207" s="482"/>
      <c r="C207" s="482" t="s">
        <v>358</v>
      </c>
      <c r="D207" s="491"/>
      <c r="E207" s="482"/>
      <c r="F207" s="492" t="s">
        <v>377</v>
      </c>
      <c r="G207" s="495"/>
    </row>
    <row r="208" customFormat="false" ht="13.5" hidden="false" customHeight="false" outlineLevel="0" collapsed="false">
      <c r="A208" s="482" t="str">
        <f aca="false">F208&amp;B208</f>
        <v>nt</v>
      </c>
      <c r="B208" s="482"/>
      <c r="C208" s="482" t="s">
        <v>358</v>
      </c>
      <c r="D208" s="491"/>
      <c r="E208" s="482"/>
      <c r="F208" s="492" t="s">
        <v>377</v>
      </c>
      <c r="G208" s="495"/>
    </row>
    <row r="209" customFormat="false" ht="13.5" hidden="false" customHeight="false" outlineLevel="0" collapsed="false">
      <c r="A209" s="482" t="str">
        <f aca="false">F209&amp;B209</f>
        <v>nt</v>
      </c>
      <c r="B209" s="482"/>
      <c r="C209" s="482" t="s">
        <v>358</v>
      </c>
      <c r="D209" s="491"/>
      <c r="E209" s="482"/>
      <c r="F209" s="492" t="s">
        <v>377</v>
      </c>
      <c r="G209" s="495"/>
    </row>
    <row r="210" customFormat="false" ht="13.5" hidden="false" customHeight="false" outlineLevel="0" collapsed="false">
      <c r="A210" s="482" t="str">
        <f aca="false">F210&amp;B210</f>
        <v>nt</v>
      </c>
      <c r="B210" s="482"/>
      <c r="C210" s="482" t="s">
        <v>358</v>
      </c>
      <c r="D210" s="491"/>
      <c r="E210" s="482"/>
      <c r="F210" s="492" t="s">
        <v>377</v>
      </c>
      <c r="G210" s="495"/>
    </row>
    <row r="211" customFormat="false" ht="13.5" hidden="false" customHeight="false" outlineLevel="0" collapsed="false">
      <c r="A211" s="482" t="str">
        <f aca="false">F211&amp;B211</f>
        <v>nt</v>
      </c>
      <c r="B211" s="482"/>
      <c r="C211" s="482" t="s">
        <v>358</v>
      </c>
      <c r="D211" s="491"/>
      <c r="E211" s="482"/>
      <c r="F211" s="492" t="s">
        <v>377</v>
      </c>
      <c r="G211" s="495"/>
    </row>
    <row r="212" customFormat="false" ht="13.5" hidden="false" customHeight="false" outlineLevel="0" collapsed="false">
      <c r="A212" s="482" t="str">
        <f aca="false">F212&amp;B212</f>
        <v>nt</v>
      </c>
      <c r="B212" s="482"/>
      <c r="C212" s="482" t="s">
        <v>358</v>
      </c>
      <c r="D212" s="491"/>
      <c r="E212" s="482"/>
      <c r="F212" s="492" t="s">
        <v>377</v>
      </c>
      <c r="G212" s="495"/>
    </row>
    <row r="213" customFormat="false" ht="13.5" hidden="false" customHeight="false" outlineLevel="0" collapsed="false">
      <c r="A213" s="482" t="str">
        <f aca="false">F213&amp;B213</f>
        <v>nt</v>
      </c>
      <c r="B213" s="482"/>
      <c r="C213" s="482" t="s">
        <v>358</v>
      </c>
      <c r="D213" s="491"/>
      <c r="E213" s="482"/>
      <c r="F213" s="492" t="s">
        <v>377</v>
      </c>
      <c r="G213" s="495"/>
    </row>
    <row r="214" customFormat="false" ht="13.5" hidden="false" customHeight="false" outlineLevel="0" collapsed="false">
      <c r="A214" s="482" t="str">
        <f aca="false">F214&amp;B214</f>
        <v>nt</v>
      </c>
      <c r="B214" s="482"/>
      <c r="C214" s="482" t="s">
        <v>358</v>
      </c>
      <c r="D214" s="491"/>
      <c r="E214" s="482"/>
      <c r="F214" s="492" t="s">
        <v>377</v>
      </c>
      <c r="G214" s="495"/>
    </row>
    <row r="215" customFormat="false" ht="13.5" hidden="false" customHeight="false" outlineLevel="0" collapsed="false">
      <c r="A215" s="482" t="str">
        <f aca="false">F215&amp;B215</f>
        <v>nt</v>
      </c>
      <c r="B215" s="482"/>
      <c r="C215" s="482" t="s">
        <v>358</v>
      </c>
      <c r="D215" s="491"/>
      <c r="E215" s="482"/>
      <c r="F215" s="492" t="s">
        <v>377</v>
      </c>
      <c r="G215" s="495"/>
    </row>
    <row r="216" customFormat="false" ht="13.5" hidden="false" customHeight="false" outlineLevel="0" collapsed="false">
      <c r="A216" s="482" t="str">
        <f aca="false">F216&amp;B216</f>
        <v>nt</v>
      </c>
      <c r="B216" s="482"/>
      <c r="C216" s="482" t="s">
        <v>358</v>
      </c>
      <c r="D216" s="491"/>
      <c r="E216" s="482"/>
      <c r="F216" s="492" t="s">
        <v>377</v>
      </c>
      <c r="G216" s="495"/>
    </row>
    <row r="217" customFormat="false" ht="13.5" hidden="false" customHeight="false" outlineLevel="0" collapsed="false">
      <c r="A217" s="482" t="str">
        <f aca="false">F217&amp;B217</f>
        <v>nt</v>
      </c>
      <c r="B217" s="482"/>
      <c r="C217" s="482" t="s">
        <v>358</v>
      </c>
      <c r="D217" s="491"/>
      <c r="E217" s="482"/>
      <c r="F217" s="492" t="s">
        <v>377</v>
      </c>
      <c r="G217" s="495"/>
    </row>
    <row r="218" customFormat="false" ht="13.5" hidden="false" customHeight="false" outlineLevel="0" collapsed="false">
      <c r="A218" s="482" t="str">
        <f aca="false">F218&amp;B218</f>
        <v>nt</v>
      </c>
      <c r="B218" s="482"/>
      <c r="C218" s="482" t="s">
        <v>358</v>
      </c>
      <c r="D218" s="491"/>
      <c r="E218" s="482"/>
      <c r="F218" s="492" t="s">
        <v>377</v>
      </c>
      <c r="G218" s="495"/>
    </row>
    <row r="219" customFormat="false" ht="13.5" hidden="false" customHeight="false" outlineLevel="0" collapsed="false">
      <c r="A219" s="481"/>
      <c r="B219" s="482"/>
      <c r="C219" s="482"/>
      <c r="D219" s="491"/>
      <c r="E219" s="482"/>
      <c r="F219" s="492"/>
      <c r="G219" s="495"/>
    </row>
    <row r="220" customFormat="false" ht="17.25" hidden="false" customHeight="false" outlineLevel="0" collapsed="false">
      <c r="A220" s="487"/>
      <c r="B220" s="487"/>
      <c r="C220" s="487"/>
      <c r="D220" s="496"/>
      <c r="E220" s="497"/>
      <c r="F220" s="489" t="s">
        <v>378</v>
      </c>
      <c r="G220" s="495"/>
    </row>
    <row r="221" customFormat="false" ht="13.5" hidden="false" customHeight="false" outlineLevel="0" collapsed="false">
      <c r="A221" s="482" t="str">
        <f aca="false">F221&amp;B221</f>
        <v>p</v>
      </c>
      <c r="B221" s="482"/>
      <c r="C221" s="482" t="s">
        <v>20</v>
      </c>
      <c r="D221" s="491"/>
      <c r="E221" s="482"/>
      <c r="F221" s="492" t="s">
        <v>378</v>
      </c>
      <c r="G221" s="495"/>
    </row>
    <row r="222" customFormat="false" ht="13.5" hidden="false" customHeight="false" outlineLevel="0" collapsed="false">
      <c r="A222" s="482" t="str">
        <f aca="false">F222&amp;B222</f>
        <v>p</v>
      </c>
      <c r="B222" s="482"/>
      <c r="C222" s="482" t="s">
        <v>20</v>
      </c>
      <c r="D222" s="491"/>
      <c r="E222" s="482"/>
      <c r="F222" s="492" t="s">
        <v>378</v>
      </c>
      <c r="G222" s="495"/>
    </row>
    <row r="223" customFormat="false" ht="13.5" hidden="false" customHeight="false" outlineLevel="0" collapsed="false">
      <c r="A223" s="482" t="str">
        <f aca="false">F223&amp;B223</f>
        <v>p</v>
      </c>
      <c r="B223" s="482"/>
      <c r="C223" s="482" t="s">
        <v>20</v>
      </c>
      <c r="D223" s="491"/>
      <c r="E223" s="482"/>
      <c r="F223" s="492" t="s">
        <v>378</v>
      </c>
      <c r="G223" s="495"/>
    </row>
    <row r="224" customFormat="false" ht="13.5" hidden="false" customHeight="false" outlineLevel="0" collapsed="false">
      <c r="A224" s="482" t="str">
        <f aca="false">F224&amp;B224</f>
        <v>p</v>
      </c>
      <c r="B224" s="482"/>
      <c r="C224" s="482" t="s">
        <v>355</v>
      </c>
      <c r="D224" s="491"/>
      <c r="E224" s="482"/>
      <c r="F224" s="492" t="s">
        <v>378</v>
      </c>
      <c r="G224" s="495"/>
    </row>
    <row r="225" customFormat="false" ht="13.5" hidden="false" customHeight="false" outlineLevel="0" collapsed="false">
      <c r="A225" s="482" t="str">
        <f aca="false">F225&amp;B225</f>
        <v>p</v>
      </c>
      <c r="B225" s="482"/>
      <c r="C225" s="482" t="s">
        <v>355</v>
      </c>
      <c r="D225" s="491"/>
      <c r="E225" s="482"/>
      <c r="F225" s="492" t="s">
        <v>378</v>
      </c>
      <c r="G225" s="495"/>
    </row>
    <row r="226" customFormat="false" ht="13.5" hidden="false" customHeight="false" outlineLevel="0" collapsed="false">
      <c r="A226" s="482" t="str">
        <f aca="false">F226&amp;B226</f>
        <v>p</v>
      </c>
      <c r="B226" s="482"/>
      <c r="C226" s="482" t="s">
        <v>355</v>
      </c>
      <c r="D226" s="491"/>
      <c r="E226" s="482"/>
      <c r="F226" s="492" t="s">
        <v>378</v>
      </c>
      <c r="G226" s="495"/>
    </row>
    <row r="227" customFormat="false" ht="13.5" hidden="false" customHeight="false" outlineLevel="0" collapsed="false">
      <c r="A227" s="482" t="str">
        <f aca="false">F227&amp;B227</f>
        <v>p</v>
      </c>
      <c r="B227" s="482"/>
      <c r="C227" s="482" t="s">
        <v>355</v>
      </c>
      <c r="D227" s="491"/>
      <c r="E227" s="482"/>
      <c r="F227" s="492" t="s">
        <v>378</v>
      </c>
      <c r="G227" s="495"/>
    </row>
    <row r="228" customFormat="false" ht="13.5" hidden="false" customHeight="false" outlineLevel="0" collapsed="false">
      <c r="A228" s="482" t="str">
        <f aca="false">F228&amp;B228</f>
        <v>p</v>
      </c>
      <c r="B228" s="482"/>
      <c r="C228" s="482" t="s">
        <v>355</v>
      </c>
      <c r="D228" s="491"/>
      <c r="E228" s="482"/>
      <c r="F228" s="492" t="s">
        <v>378</v>
      </c>
      <c r="G228" s="495"/>
    </row>
    <row r="229" customFormat="false" ht="13.5" hidden="false" customHeight="false" outlineLevel="0" collapsed="false">
      <c r="A229" s="482" t="str">
        <f aca="false">F229&amp;B229</f>
        <v>p</v>
      </c>
      <c r="B229" s="482"/>
      <c r="C229" s="482" t="s">
        <v>355</v>
      </c>
      <c r="D229" s="491"/>
      <c r="E229" s="482"/>
      <c r="F229" s="492" t="s">
        <v>378</v>
      </c>
      <c r="G229" s="495"/>
    </row>
    <row r="230" customFormat="false" ht="13.5" hidden="false" customHeight="false" outlineLevel="0" collapsed="false">
      <c r="A230" s="482" t="str">
        <f aca="false">F230&amp;B230</f>
        <v>p</v>
      </c>
      <c r="B230" s="482"/>
      <c r="C230" s="482" t="s">
        <v>355</v>
      </c>
      <c r="D230" s="491"/>
      <c r="E230" s="482"/>
      <c r="F230" s="492" t="s">
        <v>378</v>
      </c>
      <c r="G230" s="495"/>
    </row>
    <row r="231" customFormat="false" ht="13.5" hidden="false" customHeight="false" outlineLevel="0" collapsed="false">
      <c r="A231" s="482" t="str">
        <f aca="false">F231&amp;B231</f>
        <v>p</v>
      </c>
      <c r="B231" s="482"/>
      <c r="C231" s="482" t="s">
        <v>355</v>
      </c>
      <c r="D231" s="491"/>
      <c r="E231" s="482"/>
      <c r="F231" s="492" t="s">
        <v>378</v>
      </c>
      <c r="G231" s="495"/>
    </row>
    <row r="232" customFormat="false" ht="13.5" hidden="false" customHeight="false" outlineLevel="0" collapsed="false">
      <c r="A232" s="482" t="str">
        <f aca="false">F232&amp;B232</f>
        <v>p</v>
      </c>
      <c r="B232" s="482"/>
      <c r="C232" s="482" t="s">
        <v>358</v>
      </c>
      <c r="D232" s="491"/>
      <c r="E232" s="482"/>
      <c r="F232" s="492" t="s">
        <v>378</v>
      </c>
      <c r="G232" s="495"/>
    </row>
    <row r="233" customFormat="false" ht="13.5" hidden="false" customHeight="false" outlineLevel="0" collapsed="false">
      <c r="A233" s="482" t="str">
        <f aca="false">F233&amp;B233</f>
        <v>p</v>
      </c>
      <c r="B233" s="482"/>
      <c r="C233" s="482" t="s">
        <v>358</v>
      </c>
      <c r="D233" s="491"/>
      <c r="E233" s="482"/>
      <c r="F233" s="492" t="s">
        <v>378</v>
      </c>
      <c r="G233" s="495"/>
    </row>
    <row r="234" customFormat="false" ht="13.5" hidden="false" customHeight="false" outlineLevel="0" collapsed="false">
      <c r="A234" s="482" t="str">
        <f aca="false">F234&amp;B234</f>
        <v>p</v>
      </c>
      <c r="B234" s="482"/>
      <c r="C234" s="482" t="s">
        <v>358</v>
      </c>
      <c r="D234" s="491"/>
      <c r="E234" s="482"/>
      <c r="F234" s="492" t="s">
        <v>378</v>
      </c>
      <c r="G234" s="495"/>
    </row>
    <row r="235" customFormat="false" ht="13.5" hidden="false" customHeight="false" outlineLevel="0" collapsed="false">
      <c r="A235" s="482" t="str">
        <f aca="false">F235&amp;B235</f>
        <v>p</v>
      </c>
      <c r="B235" s="482"/>
      <c r="C235" s="482" t="s">
        <v>358</v>
      </c>
      <c r="D235" s="491"/>
      <c r="E235" s="482"/>
      <c r="F235" s="492" t="s">
        <v>378</v>
      </c>
      <c r="G235" s="495"/>
    </row>
    <row r="236" customFormat="false" ht="13.5" hidden="false" customHeight="false" outlineLevel="0" collapsed="false">
      <c r="A236" s="482" t="str">
        <f aca="false">F236&amp;B236</f>
        <v>p</v>
      </c>
      <c r="B236" s="482"/>
      <c r="C236" s="482" t="s">
        <v>358</v>
      </c>
      <c r="D236" s="491"/>
      <c r="E236" s="482"/>
      <c r="F236" s="492" t="s">
        <v>378</v>
      </c>
      <c r="G236" s="495"/>
    </row>
    <row r="237" customFormat="false" ht="13.5" hidden="false" customHeight="false" outlineLevel="0" collapsed="false">
      <c r="A237" s="482" t="str">
        <f aca="false">F237&amp;B237</f>
        <v>p</v>
      </c>
      <c r="B237" s="482"/>
      <c r="C237" s="482" t="s">
        <v>358</v>
      </c>
      <c r="D237" s="491"/>
      <c r="E237" s="482"/>
      <c r="F237" s="492" t="s">
        <v>378</v>
      </c>
      <c r="G237" s="495"/>
    </row>
    <row r="238" customFormat="false" ht="13.5" hidden="false" customHeight="false" outlineLevel="0" collapsed="false">
      <c r="A238" s="482" t="str">
        <f aca="false">F238&amp;B238</f>
        <v>p</v>
      </c>
      <c r="B238" s="482"/>
      <c r="C238" s="482" t="s">
        <v>358</v>
      </c>
      <c r="D238" s="491"/>
      <c r="E238" s="482"/>
      <c r="F238" s="492" t="s">
        <v>378</v>
      </c>
      <c r="G238" s="495"/>
    </row>
    <row r="239" customFormat="false" ht="13.5" hidden="false" customHeight="false" outlineLevel="0" collapsed="false">
      <c r="A239" s="482" t="str">
        <f aca="false">F239&amp;B239</f>
        <v>p</v>
      </c>
      <c r="B239" s="482"/>
      <c r="C239" s="482" t="s">
        <v>358</v>
      </c>
      <c r="D239" s="491"/>
      <c r="E239" s="482"/>
      <c r="F239" s="492" t="s">
        <v>378</v>
      </c>
      <c r="G239" s="495"/>
    </row>
    <row r="240" customFormat="false" ht="13.5" hidden="false" customHeight="false" outlineLevel="0" collapsed="false">
      <c r="A240" s="482" t="str">
        <f aca="false">F240&amp;B240</f>
        <v>p</v>
      </c>
      <c r="B240" s="482"/>
      <c r="C240" s="482" t="s">
        <v>358</v>
      </c>
      <c r="D240" s="491"/>
      <c r="E240" s="482"/>
      <c r="F240" s="492" t="s">
        <v>378</v>
      </c>
      <c r="G240" s="495"/>
    </row>
    <row r="241" customFormat="false" ht="13.5" hidden="false" customHeight="false" outlineLevel="0" collapsed="false">
      <c r="A241" s="482" t="str">
        <f aca="false">F241&amp;B241</f>
        <v>p</v>
      </c>
      <c r="B241" s="482"/>
      <c r="C241" s="482" t="s">
        <v>358</v>
      </c>
      <c r="D241" s="491"/>
      <c r="E241" s="482"/>
      <c r="F241" s="492" t="s">
        <v>378</v>
      </c>
      <c r="G241" s="495"/>
    </row>
    <row r="242" customFormat="false" ht="13.5" hidden="false" customHeight="false" outlineLevel="0" collapsed="false">
      <c r="A242" s="482" t="str">
        <f aca="false">F242&amp;B242</f>
        <v>p</v>
      </c>
      <c r="B242" s="482"/>
      <c r="C242" s="482" t="s">
        <v>358</v>
      </c>
      <c r="D242" s="491"/>
      <c r="E242" s="482"/>
      <c r="F242" s="492" t="s">
        <v>378</v>
      </c>
      <c r="G242" s="495"/>
    </row>
    <row r="243" customFormat="false" ht="13.5" hidden="false" customHeight="false" outlineLevel="0" collapsed="false">
      <c r="A243" s="482" t="str">
        <f aca="false">F243&amp;B243</f>
        <v>p</v>
      </c>
      <c r="B243" s="482"/>
      <c r="C243" s="482" t="s">
        <v>358</v>
      </c>
      <c r="D243" s="491"/>
      <c r="E243" s="482"/>
      <c r="F243" s="492" t="s">
        <v>378</v>
      </c>
      <c r="G243" s="495"/>
    </row>
    <row r="244" customFormat="false" ht="13.5" hidden="false" customHeight="false" outlineLevel="0" collapsed="false">
      <c r="A244" s="482" t="str">
        <f aca="false">F244&amp;B244</f>
        <v>p</v>
      </c>
      <c r="B244" s="482"/>
      <c r="C244" s="482" t="s">
        <v>358</v>
      </c>
      <c r="D244" s="491"/>
      <c r="E244" s="482"/>
      <c r="F244" s="492" t="s">
        <v>378</v>
      </c>
      <c r="G244" s="495"/>
    </row>
    <row r="245" customFormat="false" ht="13.5" hidden="false" customHeight="false" outlineLevel="0" collapsed="false">
      <c r="A245" s="482" t="str">
        <f aca="false">F245&amp;B245</f>
        <v>p</v>
      </c>
      <c r="B245" s="482"/>
      <c r="C245" s="482" t="s">
        <v>358</v>
      </c>
      <c r="D245" s="491"/>
      <c r="E245" s="482"/>
      <c r="F245" s="492" t="s">
        <v>378</v>
      </c>
      <c r="G245" s="495"/>
    </row>
    <row r="246" customFormat="false" ht="13.5" hidden="false" customHeight="false" outlineLevel="0" collapsed="false">
      <c r="A246" s="482" t="str">
        <f aca="false">F246&amp;B246</f>
        <v/>
      </c>
      <c r="B246" s="482"/>
      <c r="C246" s="482"/>
      <c r="D246" s="491"/>
      <c r="E246" s="482"/>
      <c r="F246" s="492"/>
      <c r="G246" s="495"/>
    </row>
    <row r="247" customFormat="false" ht="13.5" hidden="false" customHeight="false" outlineLevel="0" collapsed="false">
      <c r="A247" s="482" t="str">
        <f aca="false">F247&amp;B247</f>
        <v/>
      </c>
      <c r="B247" s="482"/>
      <c r="C247" s="482"/>
      <c r="D247" s="491"/>
      <c r="E247" s="482"/>
      <c r="F247" s="492"/>
      <c r="G247" s="495"/>
    </row>
    <row r="248" customFormat="false" ht="13.5" hidden="false" customHeight="false" outlineLevel="0" collapsed="false">
      <c r="A248" s="482" t="str">
        <f aca="false">F248&amp;B248</f>
        <v/>
      </c>
      <c r="B248" s="482"/>
      <c r="C248" s="482"/>
      <c r="D248" s="491"/>
      <c r="E248" s="482"/>
      <c r="F248" s="492"/>
      <c r="G248" s="495"/>
    </row>
    <row r="249" customFormat="false" ht="17.25" hidden="false" customHeight="false" outlineLevel="0" collapsed="false">
      <c r="A249" s="487" t="str">
        <f aca="false">F249&amp;B249</f>
        <v>ss</v>
      </c>
      <c r="B249" s="487"/>
      <c r="C249" s="487"/>
      <c r="D249" s="496"/>
      <c r="E249" s="497"/>
      <c r="F249" s="489" t="s">
        <v>379</v>
      </c>
      <c r="G249" s="495"/>
    </row>
    <row r="250" customFormat="false" ht="13.5" hidden="false" customHeight="false" outlineLevel="0" collapsed="false">
      <c r="A250" s="482" t="str">
        <f aca="false">F250&amp;B250</f>
        <v>ss</v>
      </c>
      <c r="B250" s="482"/>
      <c r="C250" s="482" t="s">
        <v>20</v>
      </c>
      <c r="D250" s="491"/>
      <c r="E250" s="482"/>
      <c r="F250" s="492" t="s">
        <v>379</v>
      </c>
      <c r="G250" s="495"/>
    </row>
    <row r="251" customFormat="false" ht="13.5" hidden="false" customHeight="false" outlineLevel="0" collapsed="false">
      <c r="A251" s="482" t="str">
        <f aca="false">F251&amp;B251</f>
        <v>ss</v>
      </c>
      <c r="B251" s="482"/>
      <c r="C251" s="482" t="s">
        <v>20</v>
      </c>
      <c r="D251" s="491"/>
      <c r="E251" s="482"/>
      <c r="F251" s="492" t="s">
        <v>379</v>
      </c>
      <c r="G251" s="495"/>
    </row>
    <row r="252" customFormat="false" ht="13.5" hidden="false" customHeight="false" outlineLevel="0" collapsed="false">
      <c r="A252" s="482" t="str">
        <f aca="false">F252&amp;B252</f>
        <v>ss</v>
      </c>
      <c r="B252" s="482"/>
      <c r="C252" s="482" t="s">
        <v>20</v>
      </c>
      <c r="D252" s="491"/>
      <c r="E252" s="482"/>
      <c r="F252" s="492" t="s">
        <v>379</v>
      </c>
      <c r="G252" s="495"/>
    </row>
    <row r="253" customFormat="false" ht="13.5" hidden="false" customHeight="false" outlineLevel="0" collapsed="false">
      <c r="A253" s="482" t="str">
        <f aca="false">F253&amp;B253</f>
        <v>ss</v>
      </c>
      <c r="B253" s="482"/>
      <c r="C253" s="482" t="s">
        <v>355</v>
      </c>
      <c r="D253" s="491"/>
      <c r="E253" s="482"/>
      <c r="F253" s="492" t="s">
        <v>379</v>
      </c>
      <c r="G253" s="495"/>
    </row>
    <row r="254" customFormat="false" ht="13.5" hidden="false" customHeight="false" outlineLevel="0" collapsed="false">
      <c r="A254" s="482" t="str">
        <f aca="false">F254&amp;B254</f>
        <v>ss</v>
      </c>
      <c r="B254" s="482"/>
      <c r="C254" s="482" t="s">
        <v>355</v>
      </c>
      <c r="D254" s="491"/>
      <c r="E254" s="482"/>
      <c r="F254" s="492" t="s">
        <v>379</v>
      </c>
      <c r="G254" s="495"/>
    </row>
    <row r="255" customFormat="false" ht="13.5" hidden="false" customHeight="false" outlineLevel="0" collapsed="false">
      <c r="A255" s="482" t="str">
        <f aca="false">F255&amp;B255</f>
        <v>ss</v>
      </c>
      <c r="B255" s="482"/>
      <c r="C255" s="482" t="s">
        <v>355</v>
      </c>
      <c r="D255" s="491"/>
      <c r="E255" s="482"/>
      <c r="F255" s="492" t="s">
        <v>379</v>
      </c>
      <c r="G255" s="495"/>
    </row>
    <row r="256" customFormat="false" ht="13.5" hidden="false" customHeight="false" outlineLevel="0" collapsed="false">
      <c r="A256" s="482" t="str">
        <f aca="false">F256&amp;B256</f>
        <v>ss</v>
      </c>
      <c r="B256" s="482"/>
      <c r="C256" s="482" t="s">
        <v>355</v>
      </c>
      <c r="D256" s="491"/>
      <c r="E256" s="482"/>
      <c r="F256" s="492" t="s">
        <v>379</v>
      </c>
      <c r="G256" s="495"/>
    </row>
    <row r="257" customFormat="false" ht="13.5" hidden="false" customHeight="false" outlineLevel="0" collapsed="false">
      <c r="A257" s="482" t="str">
        <f aca="false">F257&amp;B257</f>
        <v>ss</v>
      </c>
      <c r="B257" s="482"/>
      <c r="C257" s="482" t="s">
        <v>355</v>
      </c>
      <c r="D257" s="491"/>
      <c r="E257" s="482"/>
      <c r="F257" s="492" t="s">
        <v>379</v>
      </c>
      <c r="G257" s="495"/>
    </row>
    <row r="258" customFormat="false" ht="13.5" hidden="false" customHeight="false" outlineLevel="0" collapsed="false">
      <c r="A258" s="482" t="str">
        <f aca="false">F258&amp;B258</f>
        <v>ss</v>
      </c>
      <c r="B258" s="482"/>
      <c r="C258" s="482" t="s">
        <v>355</v>
      </c>
      <c r="D258" s="491"/>
      <c r="E258" s="482"/>
      <c r="F258" s="492" t="s">
        <v>379</v>
      </c>
      <c r="G258" s="495"/>
    </row>
    <row r="259" customFormat="false" ht="13.5" hidden="false" customHeight="false" outlineLevel="0" collapsed="false">
      <c r="A259" s="482" t="str">
        <f aca="false">F259&amp;B259</f>
        <v>ss</v>
      </c>
      <c r="B259" s="482"/>
      <c r="C259" s="482" t="s">
        <v>355</v>
      </c>
      <c r="D259" s="491"/>
      <c r="E259" s="482"/>
      <c r="F259" s="492" t="s">
        <v>379</v>
      </c>
      <c r="G259" s="495"/>
    </row>
    <row r="260" customFormat="false" ht="13.5" hidden="false" customHeight="false" outlineLevel="0" collapsed="false">
      <c r="A260" s="482" t="str">
        <f aca="false">F260&amp;B260</f>
        <v>ss</v>
      </c>
      <c r="B260" s="482"/>
      <c r="C260" s="482" t="s">
        <v>355</v>
      </c>
      <c r="D260" s="491"/>
      <c r="E260" s="482"/>
      <c r="F260" s="492" t="s">
        <v>379</v>
      </c>
      <c r="G260" s="495"/>
    </row>
    <row r="261" customFormat="false" ht="13.5" hidden="false" customHeight="false" outlineLevel="0" collapsed="false">
      <c r="A261" s="482" t="str">
        <f aca="false">F261&amp;B261</f>
        <v>ss</v>
      </c>
      <c r="B261" s="482"/>
      <c r="C261" s="482" t="s">
        <v>355</v>
      </c>
      <c r="D261" s="491"/>
      <c r="E261" s="482"/>
      <c r="F261" s="492" t="s">
        <v>379</v>
      </c>
      <c r="G261" s="495"/>
    </row>
    <row r="262" customFormat="false" ht="13.5" hidden="false" customHeight="false" outlineLevel="0" collapsed="false">
      <c r="A262" s="482" t="str">
        <f aca="false">F262&amp;B262</f>
        <v>ss</v>
      </c>
      <c r="B262" s="482"/>
      <c r="C262" s="482" t="s">
        <v>358</v>
      </c>
      <c r="D262" s="491"/>
      <c r="E262" s="482"/>
      <c r="F262" s="492" t="s">
        <v>379</v>
      </c>
      <c r="G262" s="495"/>
    </row>
    <row r="263" customFormat="false" ht="13.5" hidden="false" customHeight="false" outlineLevel="0" collapsed="false">
      <c r="A263" s="482" t="str">
        <f aca="false">F263&amp;B263</f>
        <v>ss</v>
      </c>
      <c r="B263" s="482"/>
      <c r="C263" s="482" t="s">
        <v>358</v>
      </c>
      <c r="D263" s="491"/>
      <c r="E263" s="482"/>
      <c r="F263" s="492" t="s">
        <v>379</v>
      </c>
      <c r="G263" s="495"/>
    </row>
    <row r="264" customFormat="false" ht="13.5" hidden="false" customHeight="false" outlineLevel="0" collapsed="false">
      <c r="A264" s="482" t="str">
        <f aca="false">F264&amp;B264</f>
        <v>ss</v>
      </c>
      <c r="B264" s="482"/>
      <c r="C264" s="482" t="s">
        <v>358</v>
      </c>
      <c r="D264" s="491"/>
      <c r="E264" s="482"/>
      <c r="F264" s="492" t="s">
        <v>379</v>
      </c>
      <c r="G264" s="495"/>
    </row>
    <row r="265" customFormat="false" ht="13.5" hidden="false" customHeight="false" outlineLevel="0" collapsed="false">
      <c r="A265" s="482" t="str">
        <f aca="false">F265&amp;B265</f>
        <v>ss</v>
      </c>
      <c r="B265" s="482"/>
      <c r="C265" s="482" t="s">
        <v>358</v>
      </c>
      <c r="D265" s="491"/>
      <c r="E265" s="482"/>
      <c r="F265" s="492" t="s">
        <v>379</v>
      </c>
      <c r="G265" s="495"/>
    </row>
    <row r="266" customFormat="false" ht="13.5" hidden="false" customHeight="false" outlineLevel="0" collapsed="false">
      <c r="A266" s="482" t="str">
        <f aca="false">F266&amp;B266</f>
        <v>ss</v>
      </c>
      <c r="B266" s="482"/>
      <c r="C266" s="482" t="s">
        <v>358</v>
      </c>
      <c r="D266" s="491"/>
      <c r="E266" s="482"/>
      <c r="F266" s="492" t="s">
        <v>379</v>
      </c>
      <c r="G266" s="495"/>
    </row>
    <row r="267" customFormat="false" ht="13.5" hidden="false" customHeight="false" outlineLevel="0" collapsed="false">
      <c r="A267" s="482" t="str">
        <f aca="false">F267&amp;B267</f>
        <v>ss</v>
      </c>
      <c r="B267" s="482"/>
      <c r="C267" s="482" t="s">
        <v>358</v>
      </c>
      <c r="D267" s="491"/>
      <c r="E267" s="482"/>
      <c r="F267" s="492" t="s">
        <v>379</v>
      </c>
      <c r="G267" s="495"/>
    </row>
    <row r="268" customFormat="false" ht="13.5" hidden="false" customHeight="false" outlineLevel="0" collapsed="false">
      <c r="A268" s="482" t="str">
        <f aca="false">F268&amp;B268</f>
        <v>ss</v>
      </c>
      <c r="B268" s="482"/>
      <c r="C268" s="482" t="s">
        <v>358</v>
      </c>
      <c r="D268" s="491"/>
      <c r="E268" s="482"/>
      <c r="F268" s="492" t="s">
        <v>379</v>
      </c>
      <c r="G268" s="495"/>
    </row>
    <row r="269" customFormat="false" ht="13.5" hidden="false" customHeight="false" outlineLevel="0" collapsed="false">
      <c r="A269" s="482" t="str">
        <f aca="false">F269&amp;B269</f>
        <v>ss</v>
      </c>
      <c r="B269" s="482"/>
      <c r="C269" s="482" t="s">
        <v>358</v>
      </c>
      <c r="D269" s="491"/>
      <c r="E269" s="482"/>
      <c r="F269" s="492" t="s">
        <v>379</v>
      </c>
      <c r="G269" s="495"/>
    </row>
    <row r="270" customFormat="false" ht="13.5" hidden="false" customHeight="false" outlineLevel="0" collapsed="false">
      <c r="A270" s="482" t="str">
        <f aca="false">F270&amp;B270</f>
        <v>ss</v>
      </c>
      <c r="B270" s="482"/>
      <c r="C270" s="482" t="s">
        <v>358</v>
      </c>
      <c r="D270" s="491"/>
      <c r="E270" s="482"/>
      <c r="F270" s="492" t="s">
        <v>379</v>
      </c>
      <c r="G270" s="495"/>
    </row>
    <row r="271" customFormat="false" ht="13.5" hidden="false" customHeight="false" outlineLevel="0" collapsed="false">
      <c r="A271" s="482" t="str">
        <f aca="false">F271&amp;B271</f>
        <v>ss</v>
      </c>
      <c r="B271" s="482"/>
      <c r="C271" s="482" t="s">
        <v>358</v>
      </c>
      <c r="D271" s="491"/>
      <c r="E271" s="482"/>
      <c r="F271" s="492" t="s">
        <v>379</v>
      </c>
      <c r="G271" s="495"/>
    </row>
    <row r="272" customFormat="false" ht="13.5" hidden="false" customHeight="false" outlineLevel="0" collapsed="false">
      <c r="A272" s="482" t="str">
        <f aca="false">F272&amp;B272</f>
        <v>ss</v>
      </c>
      <c r="B272" s="482"/>
      <c r="C272" s="482" t="s">
        <v>358</v>
      </c>
      <c r="D272" s="491"/>
      <c r="E272" s="482"/>
      <c r="F272" s="492" t="s">
        <v>379</v>
      </c>
      <c r="G272" s="495"/>
    </row>
    <row r="273" customFormat="false" ht="13.5" hidden="false" customHeight="false" outlineLevel="0" collapsed="false">
      <c r="A273" s="482" t="str">
        <f aca="false">F273&amp;B273</f>
        <v>ss</v>
      </c>
      <c r="B273" s="482"/>
      <c r="C273" s="482" t="s">
        <v>358</v>
      </c>
      <c r="D273" s="491"/>
      <c r="E273" s="482"/>
      <c r="F273" s="492" t="s">
        <v>379</v>
      </c>
      <c r="G273" s="495"/>
    </row>
    <row r="274" customFormat="false" ht="13.5" hidden="false" customHeight="false" outlineLevel="0" collapsed="false">
      <c r="A274" s="482" t="str">
        <f aca="false">F274&amp;B274</f>
        <v>ss</v>
      </c>
      <c r="B274" s="482"/>
      <c r="C274" s="482" t="s">
        <v>358</v>
      </c>
      <c r="D274" s="491"/>
      <c r="E274" s="482"/>
      <c r="F274" s="492" t="s">
        <v>379</v>
      </c>
      <c r="G274" s="495"/>
    </row>
    <row r="275" customFormat="false" ht="13.5" hidden="false" customHeight="false" outlineLevel="0" collapsed="false">
      <c r="A275" s="482" t="str">
        <f aca="false">F275&amp;B275</f>
        <v>ss</v>
      </c>
      <c r="B275" s="482"/>
      <c r="C275" s="482" t="s">
        <v>358</v>
      </c>
      <c r="D275" s="491"/>
      <c r="E275" s="482"/>
      <c r="F275" s="492" t="s">
        <v>379</v>
      </c>
      <c r="G275" s="495"/>
    </row>
    <row r="276" customFormat="false" ht="13.5" hidden="false" customHeight="false" outlineLevel="0" collapsed="false">
      <c r="A276" s="482" t="str">
        <f aca="false">F276&amp;B276</f>
        <v>ss</v>
      </c>
      <c r="B276" s="482"/>
      <c r="C276" s="482" t="s">
        <v>358</v>
      </c>
      <c r="D276" s="491"/>
      <c r="E276" s="482"/>
      <c r="F276" s="492" t="s">
        <v>379</v>
      </c>
      <c r="G276" s="495"/>
    </row>
    <row r="277" customFormat="false" ht="13.5" hidden="false" customHeight="false" outlineLevel="0" collapsed="false">
      <c r="A277" s="482" t="str">
        <f aca="false">F277&amp;B277</f>
        <v>ss</v>
      </c>
      <c r="B277" s="482"/>
      <c r="C277" s="482" t="s">
        <v>358</v>
      </c>
      <c r="D277" s="491"/>
      <c r="E277" s="482"/>
      <c r="F277" s="492" t="s">
        <v>379</v>
      </c>
      <c r="G277" s="495"/>
    </row>
    <row r="278" customFormat="false" ht="13.5" hidden="false" customHeight="false" outlineLevel="0" collapsed="false">
      <c r="A278" s="482" t="str">
        <f aca="false">F278&amp;B278</f>
        <v/>
      </c>
      <c r="B278" s="482"/>
      <c r="C278" s="482"/>
      <c r="D278" s="491"/>
      <c r="E278" s="482"/>
      <c r="F278" s="492"/>
      <c r="G278" s="495"/>
    </row>
    <row r="279" customFormat="false" ht="13.5" hidden="false" customHeight="false" outlineLevel="0" collapsed="false">
      <c r="A279" s="482" t="str">
        <f aca="false">F279&amp;B279</f>
        <v/>
      </c>
      <c r="B279" s="482"/>
      <c r="C279" s="482"/>
      <c r="D279" s="491"/>
      <c r="E279" s="482"/>
      <c r="F279" s="492"/>
      <c r="G279" s="495"/>
    </row>
    <row r="280" customFormat="false" ht="13.5" hidden="false" customHeight="false" outlineLevel="0" collapsed="false">
      <c r="A280" s="482" t="str">
        <f aca="false">F280&amp;B280</f>
        <v/>
      </c>
      <c r="B280" s="482"/>
      <c r="C280" s="482"/>
      <c r="D280" s="491"/>
      <c r="E280" s="482"/>
      <c r="F280" s="492"/>
      <c r="G280" s="495"/>
    </row>
    <row r="281" customFormat="false" ht="17.25" hidden="false" customHeight="false" outlineLevel="0" collapsed="false">
      <c r="A281" s="487" t="str">
        <f aca="false">F281&amp;B281</f>
        <v>t</v>
      </c>
      <c r="B281" s="487"/>
      <c r="C281" s="487"/>
      <c r="D281" s="496"/>
      <c r="E281" s="497"/>
      <c r="F281" s="489" t="s">
        <v>380</v>
      </c>
      <c r="G281" s="495"/>
    </row>
    <row r="282" customFormat="false" ht="13.5" hidden="false" customHeight="false" outlineLevel="0" collapsed="false">
      <c r="A282" s="482" t="str">
        <f aca="false">F282&amp;B282</f>
        <v>m</v>
      </c>
      <c r="B282" s="482"/>
      <c r="C282" s="482" t="s">
        <v>20</v>
      </c>
      <c r="D282" s="491"/>
      <c r="E282" s="482"/>
      <c r="F282" s="492" t="s">
        <v>381</v>
      </c>
      <c r="G282" s="495"/>
    </row>
    <row r="283" customFormat="false" ht="13.5" hidden="false" customHeight="false" outlineLevel="0" collapsed="false">
      <c r="A283" s="482" t="str">
        <f aca="false">F283&amp;B283</f>
        <v>m</v>
      </c>
      <c r="B283" s="482"/>
      <c r="C283" s="482" t="s">
        <v>20</v>
      </c>
      <c r="D283" s="491"/>
      <c r="E283" s="482"/>
      <c r="F283" s="492" t="s">
        <v>381</v>
      </c>
      <c r="G283" s="495"/>
    </row>
    <row r="284" customFormat="false" ht="13.5" hidden="false" customHeight="false" outlineLevel="0" collapsed="false">
      <c r="A284" s="482" t="str">
        <f aca="false">F284&amp;B284</f>
        <v>m</v>
      </c>
      <c r="B284" s="482"/>
      <c r="C284" s="482" t="s">
        <v>20</v>
      </c>
      <c r="D284" s="491"/>
      <c r="E284" s="482"/>
      <c r="F284" s="492" t="s">
        <v>381</v>
      </c>
      <c r="G284" s="495"/>
    </row>
    <row r="285" customFormat="false" ht="13.5" hidden="false" customHeight="false" outlineLevel="0" collapsed="false">
      <c r="A285" s="482" t="str">
        <f aca="false">F285&amp;B285</f>
        <v>m</v>
      </c>
      <c r="B285" s="482"/>
      <c r="C285" s="482" t="s">
        <v>20</v>
      </c>
      <c r="D285" s="491"/>
      <c r="E285" s="482"/>
      <c r="F285" s="492" t="s">
        <v>381</v>
      </c>
      <c r="G285" s="495"/>
    </row>
    <row r="286" customFormat="false" ht="13.5" hidden="false" customHeight="false" outlineLevel="0" collapsed="false">
      <c r="A286" s="482" t="str">
        <f aca="false">F286&amp;B286</f>
        <v>m</v>
      </c>
      <c r="B286" s="482"/>
      <c r="C286" s="482" t="s">
        <v>355</v>
      </c>
      <c r="D286" s="491"/>
      <c r="E286" s="482"/>
      <c r="F286" s="492" t="s">
        <v>381</v>
      </c>
      <c r="G286" s="495"/>
    </row>
    <row r="287" customFormat="false" ht="13.5" hidden="false" customHeight="false" outlineLevel="0" collapsed="false">
      <c r="A287" s="482" t="str">
        <f aca="false">F287&amp;B287</f>
        <v>m</v>
      </c>
      <c r="B287" s="482"/>
      <c r="C287" s="482" t="s">
        <v>355</v>
      </c>
      <c r="D287" s="491"/>
      <c r="E287" s="482"/>
      <c r="F287" s="492" t="s">
        <v>381</v>
      </c>
      <c r="G287" s="495"/>
    </row>
    <row r="288" customFormat="false" ht="13.5" hidden="false" customHeight="false" outlineLevel="0" collapsed="false">
      <c r="A288" s="482" t="str">
        <f aca="false">F288&amp;B288</f>
        <v>m</v>
      </c>
      <c r="B288" s="482"/>
      <c r="C288" s="482" t="s">
        <v>355</v>
      </c>
      <c r="D288" s="491"/>
      <c r="E288" s="482"/>
      <c r="F288" s="492" t="s">
        <v>381</v>
      </c>
      <c r="G288" s="495"/>
    </row>
    <row r="289" customFormat="false" ht="13.5" hidden="false" customHeight="false" outlineLevel="0" collapsed="false">
      <c r="A289" s="482" t="str">
        <f aca="false">F289&amp;B289</f>
        <v>m</v>
      </c>
      <c r="B289" s="482"/>
      <c r="C289" s="482" t="s">
        <v>355</v>
      </c>
      <c r="D289" s="491"/>
      <c r="E289" s="482"/>
      <c r="F289" s="492" t="s">
        <v>381</v>
      </c>
      <c r="G289" s="495"/>
    </row>
    <row r="290" customFormat="false" ht="13.5" hidden="false" customHeight="false" outlineLevel="0" collapsed="false">
      <c r="A290" s="482" t="str">
        <f aca="false">F290&amp;B290</f>
        <v>m</v>
      </c>
      <c r="B290" s="482"/>
      <c r="C290" s="482" t="s">
        <v>355</v>
      </c>
      <c r="D290" s="491"/>
      <c r="E290" s="482"/>
      <c r="F290" s="492" t="s">
        <v>381</v>
      </c>
      <c r="G290" s="495"/>
    </row>
    <row r="291" customFormat="false" ht="13.5" hidden="false" customHeight="false" outlineLevel="0" collapsed="false">
      <c r="A291" s="482" t="str">
        <f aca="false">F291&amp;B291</f>
        <v>m</v>
      </c>
      <c r="B291" s="482"/>
      <c r="C291" s="482" t="s">
        <v>355</v>
      </c>
      <c r="D291" s="491"/>
      <c r="E291" s="482"/>
      <c r="F291" s="492" t="s">
        <v>381</v>
      </c>
      <c r="G291" s="495"/>
    </row>
    <row r="292" customFormat="false" ht="13.5" hidden="false" customHeight="false" outlineLevel="0" collapsed="false">
      <c r="A292" s="482" t="str">
        <f aca="false">F292&amp;B292</f>
        <v>m</v>
      </c>
      <c r="B292" s="482"/>
      <c r="C292" s="482" t="s">
        <v>355</v>
      </c>
      <c r="D292" s="491"/>
      <c r="E292" s="482"/>
      <c r="F292" s="492" t="s">
        <v>381</v>
      </c>
      <c r="G292" s="495"/>
    </row>
    <row r="293" customFormat="false" ht="13.5" hidden="false" customHeight="false" outlineLevel="0" collapsed="false">
      <c r="A293" s="482" t="str">
        <f aca="false">F293&amp;B293</f>
        <v>m</v>
      </c>
      <c r="B293" s="482"/>
      <c r="C293" s="482" t="s">
        <v>358</v>
      </c>
      <c r="D293" s="491"/>
      <c r="E293" s="482"/>
      <c r="F293" s="492" t="s">
        <v>381</v>
      </c>
      <c r="G293" s="495"/>
    </row>
    <row r="294" customFormat="false" ht="13.5" hidden="false" customHeight="false" outlineLevel="0" collapsed="false">
      <c r="A294" s="482" t="str">
        <f aca="false">F294&amp;B294</f>
        <v>m</v>
      </c>
      <c r="B294" s="482"/>
      <c r="C294" s="482" t="s">
        <v>358</v>
      </c>
      <c r="D294" s="491"/>
      <c r="E294" s="482"/>
      <c r="F294" s="492" t="s">
        <v>381</v>
      </c>
      <c r="G294" s="495"/>
    </row>
    <row r="295" customFormat="false" ht="13.5" hidden="false" customHeight="false" outlineLevel="0" collapsed="false">
      <c r="A295" s="482" t="str">
        <f aca="false">F295&amp;B295</f>
        <v>m</v>
      </c>
      <c r="B295" s="482"/>
      <c r="C295" s="482" t="s">
        <v>358</v>
      </c>
      <c r="D295" s="491"/>
      <c r="E295" s="482"/>
      <c r="F295" s="492" t="s">
        <v>381</v>
      </c>
      <c r="G295" s="495"/>
    </row>
    <row r="296" customFormat="false" ht="13.5" hidden="false" customHeight="false" outlineLevel="0" collapsed="false">
      <c r="A296" s="482" t="str">
        <f aca="false">F296&amp;B296</f>
        <v>m</v>
      </c>
      <c r="B296" s="482"/>
      <c r="C296" s="482" t="s">
        <v>358</v>
      </c>
      <c r="D296" s="491"/>
      <c r="E296" s="482"/>
      <c r="F296" s="492" t="s">
        <v>381</v>
      </c>
      <c r="G296" s="495"/>
    </row>
    <row r="297" customFormat="false" ht="13.5" hidden="false" customHeight="false" outlineLevel="0" collapsed="false">
      <c r="A297" s="482" t="str">
        <f aca="false">F297&amp;B297</f>
        <v>m</v>
      </c>
      <c r="B297" s="482"/>
      <c r="C297" s="482" t="s">
        <v>358</v>
      </c>
      <c r="D297" s="491"/>
      <c r="E297" s="482"/>
      <c r="F297" s="492" t="s">
        <v>381</v>
      </c>
      <c r="G297" s="495"/>
    </row>
    <row r="298" customFormat="false" ht="13.5" hidden="false" customHeight="false" outlineLevel="0" collapsed="false">
      <c r="A298" s="482" t="str">
        <f aca="false">F298&amp;B298</f>
        <v>m</v>
      </c>
      <c r="B298" s="482"/>
      <c r="C298" s="482" t="s">
        <v>358</v>
      </c>
      <c r="D298" s="491"/>
      <c r="E298" s="482"/>
      <c r="F298" s="492" t="s">
        <v>381</v>
      </c>
      <c r="G298" s="495"/>
    </row>
    <row r="299" customFormat="false" ht="13.5" hidden="false" customHeight="false" outlineLevel="0" collapsed="false">
      <c r="A299" s="482" t="str">
        <f aca="false">F299&amp;B299</f>
        <v>m</v>
      </c>
      <c r="B299" s="482"/>
      <c r="C299" s="482" t="s">
        <v>358</v>
      </c>
      <c r="D299" s="491"/>
      <c r="E299" s="482"/>
      <c r="F299" s="492" t="s">
        <v>381</v>
      </c>
      <c r="G299" s="495"/>
    </row>
    <row r="300" customFormat="false" ht="13.5" hidden="false" customHeight="false" outlineLevel="0" collapsed="false">
      <c r="A300" s="482" t="str">
        <f aca="false">F300&amp;B300</f>
        <v>m</v>
      </c>
      <c r="B300" s="482"/>
      <c r="C300" s="482" t="s">
        <v>358</v>
      </c>
      <c r="D300" s="491"/>
      <c r="E300" s="482"/>
      <c r="F300" s="492" t="s">
        <v>381</v>
      </c>
      <c r="G300" s="495"/>
    </row>
    <row r="301" customFormat="false" ht="13.5" hidden="false" customHeight="false" outlineLevel="0" collapsed="false">
      <c r="A301" s="482" t="str">
        <f aca="false">F301&amp;B301</f>
        <v>m</v>
      </c>
      <c r="B301" s="482"/>
      <c r="C301" s="482" t="s">
        <v>358</v>
      </c>
      <c r="D301" s="491"/>
      <c r="E301" s="482"/>
      <c r="F301" s="492" t="s">
        <v>381</v>
      </c>
      <c r="G301" s="495"/>
    </row>
    <row r="302" customFormat="false" ht="13.5" hidden="false" customHeight="false" outlineLevel="0" collapsed="false">
      <c r="A302" s="482" t="str">
        <f aca="false">F302&amp;B302</f>
        <v>m</v>
      </c>
      <c r="B302" s="482"/>
      <c r="C302" s="482" t="s">
        <v>358</v>
      </c>
      <c r="D302" s="491"/>
      <c r="E302" s="482"/>
      <c r="F302" s="492" t="s">
        <v>381</v>
      </c>
      <c r="G302" s="495"/>
    </row>
    <row r="303" customFormat="false" ht="13.5" hidden="false" customHeight="false" outlineLevel="0" collapsed="false">
      <c r="A303" s="482" t="str">
        <f aca="false">F303&amp;B303</f>
        <v>m</v>
      </c>
      <c r="B303" s="482"/>
      <c r="C303" s="482" t="s">
        <v>358</v>
      </c>
      <c r="D303" s="491"/>
      <c r="E303" s="482"/>
      <c r="F303" s="492" t="s">
        <v>381</v>
      </c>
      <c r="G303" s="495"/>
    </row>
    <row r="304" customFormat="false" ht="13.5" hidden="false" customHeight="false" outlineLevel="0" collapsed="false">
      <c r="A304" s="482" t="str">
        <f aca="false">F304&amp;B304</f>
        <v>m</v>
      </c>
      <c r="B304" s="482"/>
      <c r="C304" s="482" t="s">
        <v>358</v>
      </c>
      <c r="D304" s="491"/>
      <c r="E304" s="482"/>
      <c r="F304" s="492" t="s">
        <v>381</v>
      </c>
      <c r="G304" s="495"/>
    </row>
    <row r="305" customFormat="false" ht="13.5" hidden="false" customHeight="false" outlineLevel="0" collapsed="false">
      <c r="A305" s="482" t="str">
        <f aca="false">F305&amp;B305</f>
        <v>m</v>
      </c>
      <c r="B305" s="482"/>
      <c r="C305" s="482" t="s">
        <v>358</v>
      </c>
      <c r="D305" s="491"/>
      <c r="E305" s="482"/>
      <c r="F305" s="492" t="s">
        <v>381</v>
      </c>
      <c r="G305" s="495"/>
    </row>
    <row r="306" customFormat="false" ht="13.5" hidden="false" customHeight="false" outlineLevel="0" collapsed="false">
      <c r="A306" s="482" t="str">
        <f aca="false">F306&amp;B306</f>
        <v>m</v>
      </c>
      <c r="B306" s="482"/>
      <c r="C306" s="482" t="s">
        <v>358</v>
      </c>
      <c r="D306" s="491"/>
      <c r="E306" s="482"/>
      <c r="F306" s="492" t="s">
        <v>381</v>
      </c>
      <c r="G306" s="495"/>
    </row>
    <row r="307" customFormat="false" ht="13.5" hidden="false" customHeight="false" outlineLevel="0" collapsed="false">
      <c r="A307" s="482" t="str">
        <f aca="false">F307&amp;B307</f>
        <v>m</v>
      </c>
      <c r="B307" s="482"/>
      <c r="C307" s="482" t="s">
        <v>358</v>
      </c>
      <c r="D307" s="491"/>
      <c r="E307" s="482"/>
      <c r="F307" s="492" t="s">
        <v>381</v>
      </c>
      <c r="G307" s="495"/>
    </row>
    <row r="308" customFormat="false" ht="13.5" hidden="false" customHeight="false" outlineLevel="0" collapsed="false">
      <c r="A308" s="482" t="str">
        <f aca="false">F308&amp;B308</f>
        <v/>
      </c>
      <c r="B308" s="482"/>
      <c r="C308" s="482"/>
      <c r="D308" s="491"/>
      <c r="E308" s="482"/>
      <c r="F308" s="492"/>
      <c r="G308" s="495"/>
    </row>
    <row r="309" customFormat="false" ht="13.5" hidden="false" customHeight="false" outlineLevel="0" collapsed="false">
      <c r="A309" s="482"/>
      <c r="B309" s="482"/>
      <c r="C309" s="482"/>
      <c r="D309" s="491"/>
      <c r="E309" s="482"/>
      <c r="F309" s="492"/>
      <c r="G309" s="495"/>
    </row>
    <row r="310" customFormat="false" ht="13.5" hidden="false" customHeight="false" outlineLevel="0" collapsed="false">
      <c r="A310" s="482" t="str">
        <f aca="false">F310&amp;B310</f>
        <v/>
      </c>
      <c r="B310" s="482"/>
      <c r="C310" s="482"/>
      <c r="D310" s="491"/>
      <c r="E310" s="482"/>
      <c r="F310" s="492"/>
      <c r="G310" s="495"/>
    </row>
    <row r="311" customFormat="false" ht="17.25" hidden="false" customHeight="false" outlineLevel="0" collapsed="false">
      <c r="A311" s="487" t="str">
        <f aca="false">F311&amp;B311</f>
        <v>na</v>
      </c>
      <c r="B311" s="487"/>
      <c r="C311" s="487"/>
      <c r="D311" s="496"/>
      <c r="E311" s="497"/>
      <c r="F311" s="489" t="s">
        <v>382</v>
      </c>
      <c r="G311" s="495"/>
    </row>
    <row r="312" customFormat="false" ht="13.5" hidden="false" customHeight="false" outlineLevel="0" collapsed="false">
      <c r="A312" s="482" t="str">
        <f aca="false">F312&amp;B312</f>
        <v>na</v>
      </c>
      <c r="B312" s="482"/>
      <c r="C312" s="482" t="s">
        <v>20</v>
      </c>
      <c r="D312" s="491"/>
      <c r="E312" s="482"/>
      <c r="F312" s="492" t="s">
        <v>382</v>
      </c>
      <c r="G312" s="495"/>
    </row>
    <row r="313" customFormat="false" ht="13.5" hidden="false" customHeight="false" outlineLevel="0" collapsed="false">
      <c r="A313" s="482" t="str">
        <f aca="false">F313&amp;B313</f>
        <v>na</v>
      </c>
      <c r="B313" s="482"/>
      <c r="C313" s="482" t="s">
        <v>20</v>
      </c>
      <c r="D313" s="491"/>
      <c r="E313" s="482"/>
      <c r="F313" s="492" t="s">
        <v>382</v>
      </c>
      <c r="G313" s="495"/>
    </row>
    <row r="314" customFormat="false" ht="13.5" hidden="false" customHeight="false" outlineLevel="0" collapsed="false">
      <c r="A314" s="482" t="str">
        <f aca="false">F314&amp;B314</f>
        <v>na</v>
      </c>
      <c r="B314" s="482"/>
      <c r="C314" s="482" t="s">
        <v>355</v>
      </c>
      <c r="D314" s="491"/>
      <c r="E314" s="482"/>
      <c r="F314" s="492" t="s">
        <v>382</v>
      </c>
      <c r="G314" s="495"/>
    </row>
    <row r="315" customFormat="false" ht="13.5" hidden="false" customHeight="false" outlineLevel="0" collapsed="false">
      <c r="A315" s="482" t="str">
        <f aca="false">F315&amp;B315</f>
        <v>na</v>
      </c>
      <c r="B315" s="482"/>
      <c r="C315" s="482" t="s">
        <v>355</v>
      </c>
      <c r="D315" s="491"/>
      <c r="E315" s="482"/>
      <c r="F315" s="492" t="s">
        <v>382</v>
      </c>
      <c r="G315" s="495"/>
    </row>
    <row r="316" customFormat="false" ht="13.5" hidden="false" customHeight="false" outlineLevel="0" collapsed="false">
      <c r="A316" s="482" t="str">
        <f aca="false">F316&amp;B316</f>
        <v>na</v>
      </c>
      <c r="B316" s="482"/>
      <c r="C316" s="482" t="s">
        <v>355</v>
      </c>
      <c r="D316" s="491"/>
      <c r="E316" s="482"/>
      <c r="F316" s="492" t="s">
        <v>382</v>
      </c>
      <c r="G316" s="495"/>
    </row>
    <row r="317" customFormat="false" ht="13.5" hidden="false" customHeight="false" outlineLevel="0" collapsed="false">
      <c r="A317" s="482" t="str">
        <f aca="false">F317&amp;B317</f>
        <v>na</v>
      </c>
      <c r="B317" s="482"/>
      <c r="C317" s="482" t="s">
        <v>355</v>
      </c>
      <c r="D317" s="491"/>
      <c r="E317" s="482"/>
      <c r="F317" s="492" t="s">
        <v>382</v>
      </c>
      <c r="G317" s="495"/>
    </row>
    <row r="318" customFormat="false" ht="13.5" hidden="false" customHeight="false" outlineLevel="0" collapsed="false">
      <c r="A318" s="482" t="str">
        <f aca="false">F318&amp;B318</f>
        <v>na</v>
      </c>
      <c r="B318" s="482"/>
      <c r="C318" s="482" t="s">
        <v>355</v>
      </c>
      <c r="D318" s="491"/>
      <c r="E318" s="482"/>
      <c r="F318" s="492" t="s">
        <v>382</v>
      </c>
      <c r="G318" s="495"/>
    </row>
    <row r="319" customFormat="false" ht="13.5" hidden="false" customHeight="false" outlineLevel="0" collapsed="false">
      <c r="A319" s="482" t="str">
        <f aca="false">F319&amp;B319</f>
        <v>na</v>
      </c>
      <c r="B319" s="482"/>
      <c r="C319" s="482" t="s">
        <v>358</v>
      </c>
      <c r="D319" s="491"/>
      <c r="E319" s="482"/>
      <c r="F319" s="492" t="s">
        <v>382</v>
      </c>
      <c r="G319" s="495"/>
    </row>
    <row r="320" customFormat="false" ht="13.5" hidden="false" customHeight="false" outlineLevel="0" collapsed="false">
      <c r="A320" s="482" t="str">
        <f aca="false">F320&amp;B320</f>
        <v>na</v>
      </c>
      <c r="B320" s="482"/>
      <c r="C320" s="482" t="s">
        <v>358</v>
      </c>
      <c r="D320" s="491"/>
      <c r="E320" s="482"/>
      <c r="F320" s="492" t="s">
        <v>382</v>
      </c>
      <c r="G320" s="495"/>
    </row>
    <row r="321" customFormat="false" ht="13.5" hidden="false" customHeight="false" outlineLevel="0" collapsed="false">
      <c r="A321" s="482" t="str">
        <f aca="false">F321&amp;B321</f>
        <v>na</v>
      </c>
      <c r="B321" s="482"/>
      <c r="C321" s="482" t="s">
        <v>358</v>
      </c>
      <c r="D321" s="491"/>
      <c r="E321" s="482"/>
      <c r="F321" s="492" t="s">
        <v>382</v>
      </c>
      <c r="G321" s="495"/>
    </row>
    <row r="322" customFormat="false" ht="13.5" hidden="false" customHeight="false" outlineLevel="0" collapsed="false">
      <c r="A322" s="482" t="str">
        <f aca="false">F322&amp;B322</f>
        <v>na</v>
      </c>
      <c r="B322" s="482"/>
      <c r="C322" s="482" t="s">
        <v>358</v>
      </c>
      <c r="D322" s="491"/>
      <c r="E322" s="482"/>
      <c r="F322" s="492" t="s">
        <v>382</v>
      </c>
      <c r="G322" s="495"/>
    </row>
    <row r="323" customFormat="false" ht="13.5" hidden="false" customHeight="false" outlineLevel="0" collapsed="false">
      <c r="A323" s="482" t="str">
        <f aca="false">F323&amp;B323</f>
        <v>na</v>
      </c>
      <c r="B323" s="482"/>
      <c r="C323" s="482" t="s">
        <v>358</v>
      </c>
      <c r="D323" s="491"/>
      <c r="E323" s="482"/>
      <c r="F323" s="492" t="s">
        <v>382</v>
      </c>
      <c r="G323" s="495"/>
    </row>
    <row r="324" customFormat="false" ht="13.5" hidden="false" customHeight="false" outlineLevel="0" collapsed="false">
      <c r="A324" s="482" t="str">
        <f aca="false">F324&amp;B324</f>
        <v>na</v>
      </c>
      <c r="B324" s="482"/>
      <c r="C324" s="482" t="s">
        <v>358</v>
      </c>
      <c r="D324" s="491"/>
      <c r="E324" s="482"/>
      <c r="F324" s="492" t="s">
        <v>382</v>
      </c>
      <c r="G324" s="495"/>
    </row>
    <row r="325" customFormat="false" ht="13.5" hidden="false" customHeight="false" outlineLevel="0" collapsed="false">
      <c r="A325" s="482" t="str">
        <f aca="false">F325&amp;B325</f>
        <v>na</v>
      </c>
      <c r="B325" s="482"/>
      <c r="C325" s="482" t="s">
        <v>358</v>
      </c>
      <c r="D325" s="491"/>
      <c r="E325" s="482"/>
      <c r="F325" s="492" t="s">
        <v>382</v>
      </c>
      <c r="G325" s="495"/>
    </row>
    <row r="326" customFormat="false" ht="13.5" hidden="false" customHeight="false" outlineLevel="0" collapsed="false">
      <c r="A326" s="482" t="str">
        <f aca="false">F326&amp;B326</f>
        <v>na</v>
      </c>
      <c r="B326" s="482"/>
      <c r="C326" s="482" t="s">
        <v>358</v>
      </c>
      <c r="D326" s="491"/>
      <c r="E326" s="482"/>
      <c r="F326" s="492" t="s">
        <v>382</v>
      </c>
      <c r="G326" s="495"/>
    </row>
    <row r="327" customFormat="false" ht="13.5" hidden="false" customHeight="false" outlineLevel="0" collapsed="false">
      <c r="A327" s="482" t="str">
        <f aca="false">F327&amp;B327</f>
        <v>na</v>
      </c>
      <c r="B327" s="482"/>
      <c r="C327" s="482" t="s">
        <v>358</v>
      </c>
      <c r="D327" s="491"/>
      <c r="E327" s="482"/>
      <c r="F327" s="492" t="s">
        <v>382</v>
      </c>
      <c r="G327" s="495"/>
    </row>
    <row r="328" customFormat="false" ht="13.5" hidden="false" customHeight="false" outlineLevel="0" collapsed="false">
      <c r="A328" s="482" t="str">
        <f aca="false">F328&amp;B328</f>
        <v>na</v>
      </c>
      <c r="B328" s="482"/>
      <c r="C328" s="482" t="s">
        <v>358</v>
      </c>
      <c r="D328" s="491"/>
      <c r="E328" s="482"/>
      <c r="F328" s="492" t="s">
        <v>382</v>
      </c>
      <c r="G328" s="495"/>
    </row>
    <row r="329" customFormat="false" ht="13.5" hidden="false" customHeight="false" outlineLevel="0" collapsed="false">
      <c r="A329" s="482" t="str">
        <f aca="false">F329&amp;B329</f>
        <v>na</v>
      </c>
      <c r="B329" s="482"/>
      <c r="C329" s="482" t="s">
        <v>358</v>
      </c>
      <c r="D329" s="491"/>
      <c r="E329" s="482"/>
      <c r="F329" s="492" t="s">
        <v>382</v>
      </c>
      <c r="G329" s="495"/>
    </row>
    <row r="330" customFormat="false" ht="13.5" hidden="false" customHeight="false" outlineLevel="0" collapsed="false">
      <c r="A330" s="482" t="str">
        <f aca="false">F330&amp;B330</f>
        <v>na</v>
      </c>
      <c r="B330" s="482"/>
      <c r="C330" s="482" t="s">
        <v>358</v>
      </c>
      <c r="D330" s="491"/>
      <c r="E330" s="482"/>
      <c r="F330" s="492" t="s">
        <v>382</v>
      </c>
      <c r="G330" s="495"/>
    </row>
    <row r="331" customFormat="false" ht="13.5" hidden="false" customHeight="false" outlineLevel="0" collapsed="false">
      <c r="A331" s="482" t="str">
        <f aca="false">F331&amp;B331</f>
        <v/>
      </c>
      <c r="B331" s="482"/>
      <c r="C331" s="482"/>
      <c r="D331" s="491"/>
      <c r="E331" s="482"/>
      <c r="F331" s="492"/>
      <c r="G331" s="495"/>
    </row>
    <row r="332" customFormat="false" ht="13.5" hidden="false" customHeight="false" outlineLevel="0" collapsed="false">
      <c r="A332" s="482"/>
      <c r="B332" s="482"/>
      <c r="C332" s="482"/>
      <c r="D332" s="491"/>
      <c r="E332" s="482"/>
      <c r="F332" s="492"/>
      <c r="G332" s="495"/>
    </row>
    <row r="333" customFormat="false" ht="13.5" hidden="false" customHeight="false" outlineLevel="0" collapsed="false">
      <c r="A333" s="482" t="str">
        <f aca="false">F333&amp;B333</f>
        <v/>
      </c>
      <c r="B333" s="482"/>
      <c r="C333" s="482"/>
      <c r="D333" s="491"/>
      <c r="E333" s="482"/>
      <c r="F333" s="492"/>
      <c r="G333" s="495"/>
    </row>
    <row r="334" customFormat="false" ht="17.25" hidden="false" customHeight="false" outlineLevel="0" collapsed="false">
      <c r="A334" s="487" t="str">
        <f aca="false">F334&amp;B334</f>
        <v>sa</v>
      </c>
      <c r="B334" s="487"/>
      <c r="C334" s="487"/>
      <c r="D334" s="496"/>
      <c r="E334" s="497"/>
      <c r="F334" s="489" t="s">
        <v>383</v>
      </c>
      <c r="G334" s="495"/>
    </row>
    <row r="335" customFormat="false" ht="13.5" hidden="false" customHeight="false" outlineLevel="0" collapsed="false">
      <c r="A335" s="482" t="str">
        <f aca="false">F335&amp;B335</f>
        <v>sa</v>
      </c>
      <c r="B335" s="482"/>
      <c r="C335" s="482" t="s">
        <v>20</v>
      </c>
      <c r="D335" s="491"/>
      <c r="E335" s="482"/>
      <c r="F335" s="492" t="s">
        <v>383</v>
      </c>
      <c r="G335" s="495"/>
    </row>
    <row r="336" customFormat="false" ht="13.5" hidden="false" customHeight="false" outlineLevel="0" collapsed="false">
      <c r="A336" s="482" t="str">
        <f aca="false">F336&amp;B336</f>
        <v>sa</v>
      </c>
      <c r="B336" s="482"/>
      <c r="C336" s="482" t="s">
        <v>20</v>
      </c>
      <c r="D336" s="491"/>
      <c r="E336" s="482"/>
      <c r="F336" s="492" t="s">
        <v>383</v>
      </c>
      <c r="G336" s="495"/>
    </row>
    <row r="337" customFormat="false" ht="13.5" hidden="false" customHeight="false" outlineLevel="0" collapsed="false">
      <c r="A337" s="482" t="str">
        <f aca="false">F337&amp;B337</f>
        <v>sa</v>
      </c>
      <c r="B337" s="482"/>
      <c r="C337" s="482" t="s">
        <v>355</v>
      </c>
      <c r="D337" s="491"/>
      <c r="E337" s="482"/>
      <c r="F337" s="492" t="s">
        <v>383</v>
      </c>
      <c r="G337" s="495"/>
    </row>
    <row r="338" customFormat="false" ht="13.5" hidden="false" customHeight="false" outlineLevel="0" collapsed="false">
      <c r="A338" s="482" t="str">
        <f aca="false">F338&amp;B338</f>
        <v>sa</v>
      </c>
      <c r="B338" s="482"/>
      <c r="C338" s="482" t="s">
        <v>355</v>
      </c>
      <c r="D338" s="491"/>
      <c r="E338" s="482"/>
      <c r="F338" s="492" t="s">
        <v>383</v>
      </c>
      <c r="G338" s="495"/>
    </row>
    <row r="339" customFormat="false" ht="13.5" hidden="false" customHeight="false" outlineLevel="0" collapsed="false">
      <c r="A339" s="482" t="str">
        <f aca="false">F339&amp;B339</f>
        <v>sa</v>
      </c>
      <c r="B339" s="482"/>
      <c r="C339" s="482" t="s">
        <v>355</v>
      </c>
      <c r="D339" s="491"/>
      <c r="E339" s="482"/>
      <c r="F339" s="492" t="s">
        <v>383</v>
      </c>
      <c r="G339" s="495"/>
    </row>
    <row r="340" customFormat="false" ht="13.5" hidden="false" customHeight="false" outlineLevel="0" collapsed="false">
      <c r="A340" s="482" t="str">
        <f aca="false">F340&amp;B340</f>
        <v>sa</v>
      </c>
      <c r="B340" s="482"/>
      <c r="C340" s="482" t="s">
        <v>355</v>
      </c>
      <c r="D340" s="491"/>
      <c r="E340" s="482"/>
      <c r="F340" s="492" t="s">
        <v>383</v>
      </c>
      <c r="G340" s="495"/>
    </row>
    <row r="341" customFormat="false" ht="13.5" hidden="false" customHeight="false" outlineLevel="0" collapsed="false">
      <c r="A341" s="482" t="str">
        <f aca="false">F341&amp;B341</f>
        <v>sa</v>
      </c>
      <c r="B341" s="482"/>
      <c r="C341" s="482" t="s">
        <v>355</v>
      </c>
      <c r="D341" s="491"/>
      <c r="E341" s="482"/>
      <c r="F341" s="492" t="s">
        <v>383</v>
      </c>
      <c r="G341" s="495"/>
    </row>
    <row r="342" customFormat="false" ht="13.5" hidden="false" customHeight="false" outlineLevel="0" collapsed="false">
      <c r="A342" s="482" t="str">
        <f aca="false">F342&amp;B342</f>
        <v>sa</v>
      </c>
      <c r="B342" s="482"/>
      <c r="C342" s="482" t="s">
        <v>355</v>
      </c>
      <c r="D342" s="491"/>
      <c r="E342" s="482"/>
      <c r="F342" s="492" t="s">
        <v>383</v>
      </c>
      <c r="G342" s="495"/>
    </row>
    <row r="343" customFormat="false" ht="13.5" hidden="false" customHeight="false" outlineLevel="0" collapsed="false">
      <c r="A343" s="482" t="str">
        <f aca="false">F343&amp;B343</f>
        <v>sa</v>
      </c>
      <c r="B343" s="482"/>
      <c r="C343" s="482" t="s">
        <v>358</v>
      </c>
      <c r="D343" s="491"/>
      <c r="E343" s="482"/>
      <c r="F343" s="492" t="s">
        <v>383</v>
      </c>
      <c r="G343" s="495"/>
    </row>
    <row r="344" customFormat="false" ht="13.5" hidden="false" customHeight="false" outlineLevel="0" collapsed="false">
      <c r="A344" s="482" t="str">
        <f aca="false">F344&amp;B344</f>
        <v>sa</v>
      </c>
      <c r="B344" s="482"/>
      <c r="C344" s="482" t="s">
        <v>358</v>
      </c>
      <c r="D344" s="491"/>
      <c r="E344" s="482"/>
      <c r="F344" s="492" t="s">
        <v>383</v>
      </c>
      <c r="G344" s="495"/>
    </row>
    <row r="345" customFormat="false" ht="13.5" hidden="false" customHeight="false" outlineLevel="0" collapsed="false">
      <c r="A345" s="482" t="str">
        <f aca="false">F345&amp;B345</f>
        <v>sa</v>
      </c>
      <c r="B345" s="482"/>
      <c r="C345" s="482" t="s">
        <v>358</v>
      </c>
      <c r="D345" s="491"/>
      <c r="E345" s="482"/>
      <c r="F345" s="492" t="s">
        <v>383</v>
      </c>
      <c r="G345" s="495"/>
    </row>
    <row r="346" customFormat="false" ht="13.5" hidden="false" customHeight="false" outlineLevel="0" collapsed="false">
      <c r="A346" s="482" t="str">
        <f aca="false">F346&amp;B346</f>
        <v>sa</v>
      </c>
      <c r="B346" s="482"/>
      <c r="C346" s="482" t="s">
        <v>358</v>
      </c>
      <c r="D346" s="491"/>
      <c r="E346" s="482"/>
      <c r="F346" s="492" t="s">
        <v>383</v>
      </c>
      <c r="G346" s="495"/>
    </row>
    <row r="347" customFormat="false" ht="13.5" hidden="false" customHeight="false" outlineLevel="0" collapsed="false">
      <c r="A347" s="482" t="str">
        <f aca="false">F347&amp;B347</f>
        <v>sa</v>
      </c>
      <c r="B347" s="482"/>
      <c r="C347" s="482" t="s">
        <v>358</v>
      </c>
      <c r="D347" s="491"/>
      <c r="E347" s="482"/>
      <c r="F347" s="492" t="s">
        <v>383</v>
      </c>
      <c r="G347" s="495"/>
    </row>
    <row r="348" customFormat="false" ht="13.5" hidden="false" customHeight="false" outlineLevel="0" collapsed="false">
      <c r="A348" s="482" t="str">
        <f aca="false">F348&amp;B348</f>
        <v>sa</v>
      </c>
      <c r="B348" s="482"/>
      <c r="C348" s="482" t="s">
        <v>358</v>
      </c>
      <c r="D348" s="491"/>
      <c r="E348" s="482"/>
      <c r="F348" s="492" t="s">
        <v>383</v>
      </c>
      <c r="G348" s="495"/>
    </row>
    <row r="349" customFormat="false" ht="13.5" hidden="false" customHeight="false" outlineLevel="0" collapsed="false">
      <c r="A349" s="482" t="str">
        <f aca="false">F349&amp;B349</f>
        <v>sa</v>
      </c>
      <c r="B349" s="482"/>
      <c r="C349" s="482" t="s">
        <v>358</v>
      </c>
      <c r="D349" s="491"/>
      <c r="E349" s="482"/>
      <c r="F349" s="492" t="s">
        <v>383</v>
      </c>
      <c r="G349" s="495"/>
    </row>
    <row r="350" customFormat="false" ht="13.5" hidden="false" customHeight="false" outlineLevel="0" collapsed="false">
      <c r="A350" s="482" t="str">
        <f aca="false">F350&amp;B350</f>
        <v>sa</v>
      </c>
      <c r="B350" s="482"/>
      <c r="C350" s="482" t="s">
        <v>358</v>
      </c>
      <c r="D350" s="491"/>
      <c r="E350" s="482"/>
      <c r="F350" s="492" t="s">
        <v>383</v>
      </c>
      <c r="G350" s="495"/>
    </row>
    <row r="351" customFormat="false" ht="13.5" hidden="false" customHeight="false" outlineLevel="0" collapsed="false">
      <c r="A351" s="482" t="str">
        <f aca="false">F351&amp;B351</f>
        <v>sa</v>
      </c>
      <c r="B351" s="482"/>
      <c r="C351" s="482" t="s">
        <v>358</v>
      </c>
      <c r="D351" s="491"/>
      <c r="E351" s="482"/>
      <c r="F351" s="492" t="s">
        <v>383</v>
      </c>
      <c r="G351" s="495"/>
    </row>
    <row r="352" customFormat="false" ht="13.5" hidden="false" customHeight="false" outlineLevel="0" collapsed="false">
      <c r="A352" s="482" t="str">
        <f aca="false">F352&amp;B352</f>
        <v>sa</v>
      </c>
      <c r="B352" s="482"/>
      <c r="C352" s="482" t="s">
        <v>358</v>
      </c>
      <c r="D352" s="491"/>
      <c r="E352" s="482"/>
      <c r="F352" s="492" t="s">
        <v>383</v>
      </c>
      <c r="G352" s="495"/>
    </row>
    <row r="353" customFormat="false" ht="13.5" hidden="false" customHeight="false" outlineLevel="0" collapsed="false">
      <c r="A353" s="482" t="str">
        <f aca="false">F353&amp;B353</f>
        <v>sa</v>
      </c>
      <c r="B353" s="482"/>
      <c r="C353" s="482" t="s">
        <v>358</v>
      </c>
      <c r="D353" s="491"/>
      <c r="E353" s="482"/>
      <c r="F353" s="492" t="s">
        <v>383</v>
      </c>
      <c r="G353" s="495"/>
    </row>
    <row r="354" customFormat="false" ht="13.5" hidden="false" customHeight="false" outlineLevel="0" collapsed="false">
      <c r="A354" s="482" t="str">
        <f aca="false">F354&amp;B354</f>
        <v/>
      </c>
      <c r="B354" s="482"/>
      <c r="C354" s="482"/>
      <c r="D354" s="491"/>
      <c r="E354" s="482"/>
      <c r="F354" s="492"/>
      <c r="G354" s="495"/>
    </row>
    <row r="355" customFormat="false" ht="13.5" hidden="false" customHeight="false" outlineLevel="0" collapsed="false">
      <c r="A355" s="482"/>
      <c r="B355" s="482"/>
      <c r="C355" s="482"/>
      <c r="D355" s="491"/>
      <c r="E355" s="482"/>
      <c r="F355" s="492"/>
      <c r="G355" s="495"/>
    </row>
    <row r="356" customFormat="false" ht="13.5" hidden="false" customHeight="false" outlineLevel="0" collapsed="false">
      <c r="A356" s="482" t="str">
        <f aca="false">F356&amp;B356</f>
        <v/>
      </c>
      <c r="B356" s="482"/>
      <c r="C356" s="482"/>
      <c r="D356" s="491"/>
      <c r="E356" s="482"/>
      <c r="F356" s="492"/>
      <c r="G356" s="495"/>
    </row>
    <row r="357" customFormat="false" ht="17.25" hidden="false" customHeight="false" outlineLevel="0" collapsed="false">
      <c r="A357" s="487" t="str">
        <f aca="false">F357&amp;B357</f>
        <v>ho</v>
      </c>
      <c r="B357" s="487"/>
      <c r="C357" s="487"/>
      <c r="D357" s="496"/>
      <c r="E357" s="497"/>
      <c r="F357" s="489" t="s">
        <v>384</v>
      </c>
      <c r="G357" s="495"/>
    </row>
    <row r="358" customFormat="false" ht="13.5" hidden="false" customHeight="false" outlineLevel="0" collapsed="false">
      <c r="A358" s="482" t="str">
        <f aca="false">F358&amp;B358</f>
        <v>ho</v>
      </c>
      <c r="B358" s="482"/>
      <c r="C358" s="482" t="s">
        <v>20</v>
      </c>
      <c r="D358" s="491"/>
      <c r="E358" s="482"/>
      <c r="F358" s="492" t="s">
        <v>384</v>
      </c>
      <c r="G358" s="495"/>
    </row>
    <row r="359" customFormat="false" ht="13.5" hidden="false" customHeight="false" outlineLevel="0" collapsed="false">
      <c r="A359" s="482" t="str">
        <f aca="false">F359&amp;B359</f>
        <v>ho</v>
      </c>
      <c r="B359" s="482"/>
      <c r="C359" s="482" t="s">
        <v>20</v>
      </c>
      <c r="D359" s="491"/>
      <c r="E359" s="482"/>
      <c r="F359" s="492" t="s">
        <v>384</v>
      </c>
      <c r="G359" s="495"/>
    </row>
    <row r="360" customFormat="false" ht="13.5" hidden="false" customHeight="false" outlineLevel="0" collapsed="false">
      <c r="A360" s="482" t="str">
        <f aca="false">F360&amp;B360</f>
        <v>ho</v>
      </c>
      <c r="B360" s="482"/>
      <c r="C360" s="482" t="s">
        <v>20</v>
      </c>
      <c r="D360" s="491"/>
      <c r="E360" s="482"/>
      <c r="F360" s="492" t="s">
        <v>384</v>
      </c>
      <c r="G360" s="495"/>
    </row>
    <row r="361" customFormat="false" ht="13.5" hidden="false" customHeight="false" outlineLevel="0" collapsed="false">
      <c r="A361" s="482" t="str">
        <f aca="false">F361&amp;B361</f>
        <v>ho</v>
      </c>
      <c r="B361" s="482"/>
      <c r="C361" s="482" t="s">
        <v>355</v>
      </c>
      <c r="D361" s="491"/>
      <c r="E361" s="482"/>
      <c r="F361" s="492" t="s">
        <v>384</v>
      </c>
      <c r="G361" s="495"/>
    </row>
    <row r="362" customFormat="false" ht="13.5" hidden="false" customHeight="false" outlineLevel="0" collapsed="false">
      <c r="A362" s="482" t="str">
        <f aca="false">F362&amp;B362</f>
        <v>ho</v>
      </c>
      <c r="B362" s="482"/>
      <c r="C362" s="482" t="s">
        <v>355</v>
      </c>
      <c r="D362" s="491"/>
      <c r="E362" s="482"/>
      <c r="F362" s="492" t="s">
        <v>384</v>
      </c>
      <c r="G362" s="495"/>
    </row>
    <row r="363" customFormat="false" ht="13.5" hidden="false" customHeight="false" outlineLevel="0" collapsed="false">
      <c r="A363" s="482" t="str">
        <f aca="false">F363&amp;B363</f>
        <v>ho</v>
      </c>
      <c r="B363" s="482"/>
      <c r="C363" s="482" t="s">
        <v>355</v>
      </c>
      <c r="D363" s="491"/>
      <c r="E363" s="482"/>
      <c r="F363" s="492" t="s">
        <v>384</v>
      </c>
      <c r="G363" s="495"/>
    </row>
    <row r="364" customFormat="false" ht="13.5" hidden="false" customHeight="false" outlineLevel="0" collapsed="false">
      <c r="A364" s="482" t="str">
        <f aca="false">F364&amp;B364</f>
        <v>ho</v>
      </c>
      <c r="B364" s="482"/>
      <c r="C364" s="482" t="s">
        <v>355</v>
      </c>
      <c r="D364" s="491"/>
      <c r="E364" s="482"/>
      <c r="F364" s="492" t="s">
        <v>384</v>
      </c>
      <c r="G364" s="495"/>
    </row>
    <row r="365" customFormat="false" ht="13.5" hidden="false" customHeight="false" outlineLevel="0" collapsed="false">
      <c r="A365" s="482" t="str">
        <f aca="false">F365&amp;B365</f>
        <v>ho</v>
      </c>
      <c r="B365" s="482"/>
      <c r="C365" s="482" t="s">
        <v>355</v>
      </c>
      <c r="D365" s="491"/>
      <c r="E365" s="482"/>
      <c r="F365" s="492" t="s">
        <v>384</v>
      </c>
      <c r="G365" s="495"/>
    </row>
    <row r="366" customFormat="false" ht="13.5" hidden="false" customHeight="false" outlineLevel="0" collapsed="false">
      <c r="A366" s="482" t="str">
        <f aca="false">F366&amp;B366</f>
        <v>ho</v>
      </c>
      <c r="B366" s="482"/>
      <c r="C366" s="482" t="s">
        <v>355</v>
      </c>
      <c r="D366" s="491"/>
      <c r="E366" s="482"/>
      <c r="F366" s="492" t="s">
        <v>384</v>
      </c>
      <c r="G366" s="495"/>
    </row>
    <row r="367" customFormat="false" ht="13.5" hidden="false" customHeight="false" outlineLevel="0" collapsed="false">
      <c r="A367" s="482" t="str">
        <f aca="false">F367&amp;B367</f>
        <v>ho</v>
      </c>
      <c r="B367" s="482"/>
      <c r="C367" s="482" t="s">
        <v>355</v>
      </c>
      <c r="D367" s="491"/>
      <c r="E367" s="482"/>
      <c r="F367" s="492" t="s">
        <v>384</v>
      </c>
      <c r="G367" s="495"/>
    </row>
    <row r="368" customFormat="false" ht="13.5" hidden="false" customHeight="false" outlineLevel="0" collapsed="false">
      <c r="A368" s="482" t="str">
        <f aca="false">F368&amp;B368</f>
        <v>ho</v>
      </c>
      <c r="B368" s="482"/>
      <c r="C368" s="482" t="s">
        <v>355</v>
      </c>
      <c r="D368" s="491"/>
      <c r="E368" s="482"/>
      <c r="F368" s="492" t="s">
        <v>384</v>
      </c>
      <c r="G368" s="495"/>
    </row>
    <row r="369" customFormat="false" ht="13.5" hidden="false" customHeight="false" outlineLevel="0" collapsed="false">
      <c r="A369" s="482" t="str">
        <f aca="false">F369&amp;B369</f>
        <v>ho</v>
      </c>
      <c r="B369" s="482"/>
      <c r="C369" s="482" t="s">
        <v>355</v>
      </c>
      <c r="D369" s="491"/>
      <c r="E369" s="482"/>
      <c r="F369" s="492" t="s">
        <v>384</v>
      </c>
      <c r="G369" s="495"/>
    </row>
    <row r="370" customFormat="false" ht="13.5" hidden="false" customHeight="false" outlineLevel="0" collapsed="false">
      <c r="A370" s="482" t="str">
        <f aca="false">F370&amp;B370</f>
        <v>ho</v>
      </c>
      <c r="B370" s="482"/>
      <c r="C370" s="482" t="s">
        <v>355</v>
      </c>
      <c r="D370" s="491"/>
      <c r="E370" s="482"/>
      <c r="F370" s="492" t="s">
        <v>384</v>
      </c>
      <c r="G370" s="495"/>
    </row>
    <row r="371" customFormat="false" ht="13.5" hidden="false" customHeight="false" outlineLevel="0" collapsed="false">
      <c r="A371" s="482" t="str">
        <f aca="false">F371&amp;B371</f>
        <v>ho</v>
      </c>
      <c r="B371" s="482"/>
      <c r="C371" s="482" t="s">
        <v>358</v>
      </c>
      <c r="D371" s="491"/>
      <c r="E371" s="482"/>
      <c r="F371" s="492" t="s">
        <v>384</v>
      </c>
      <c r="G371" s="495"/>
    </row>
    <row r="372" customFormat="false" ht="13.5" hidden="false" customHeight="false" outlineLevel="0" collapsed="false">
      <c r="A372" s="482" t="str">
        <f aca="false">F372&amp;B372</f>
        <v>ho</v>
      </c>
      <c r="B372" s="482"/>
      <c r="C372" s="482" t="s">
        <v>358</v>
      </c>
      <c r="D372" s="491"/>
      <c r="E372" s="482"/>
      <c r="F372" s="492" t="s">
        <v>384</v>
      </c>
      <c r="G372" s="495"/>
    </row>
    <row r="373" customFormat="false" ht="13.5" hidden="false" customHeight="false" outlineLevel="0" collapsed="false">
      <c r="A373" s="482" t="str">
        <f aca="false">F373&amp;B373</f>
        <v>ho</v>
      </c>
      <c r="B373" s="482"/>
      <c r="C373" s="482" t="s">
        <v>358</v>
      </c>
      <c r="D373" s="491"/>
      <c r="E373" s="482"/>
      <c r="F373" s="492" t="s">
        <v>384</v>
      </c>
      <c r="G373" s="495"/>
    </row>
    <row r="374" customFormat="false" ht="13.5" hidden="false" customHeight="false" outlineLevel="0" collapsed="false">
      <c r="A374" s="482" t="str">
        <f aca="false">F374&amp;B374</f>
        <v>ho</v>
      </c>
      <c r="B374" s="482"/>
      <c r="C374" s="482" t="s">
        <v>358</v>
      </c>
      <c r="D374" s="491"/>
      <c r="E374" s="482"/>
      <c r="F374" s="492" t="s">
        <v>384</v>
      </c>
      <c r="G374" s="495"/>
    </row>
    <row r="375" customFormat="false" ht="13.5" hidden="false" customHeight="false" outlineLevel="0" collapsed="false">
      <c r="A375" s="482" t="str">
        <f aca="false">F375&amp;B375</f>
        <v>ho</v>
      </c>
      <c r="B375" s="482"/>
      <c r="C375" s="482" t="s">
        <v>358</v>
      </c>
      <c r="D375" s="491"/>
      <c r="E375" s="482"/>
      <c r="F375" s="492" t="s">
        <v>384</v>
      </c>
      <c r="G375" s="495"/>
    </row>
    <row r="376" customFormat="false" ht="13.5" hidden="false" customHeight="false" outlineLevel="0" collapsed="false">
      <c r="A376" s="482" t="str">
        <f aca="false">F376&amp;B376</f>
        <v>ho</v>
      </c>
      <c r="B376" s="482"/>
      <c r="C376" s="482" t="s">
        <v>358</v>
      </c>
      <c r="D376" s="491"/>
      <c r="E376" s="482"/>
      <c r="F376" s="492" t="s">
        <v>384</v>
      </c>
      <c r="G376" s="495"/>
    </row>
    <row r="377" customFormat="false" ht="13.5" hidden="false" customHeight="false" outlineLevel="0" collapsed="false">
      <c r="A377" s="482" t="str">
        <f aca="false">F377&amp;B377</f>
        <v>ho</v>
      </c>
      <c r="B377" s="482"/>
      <c r="C377" s="482" t="s">
        <v>358</v>
      </c>
      <c r="D377" s="491"/>
      <c r="E377" s="482"/>
      <c r="F377" s="492" t="s">
        <v>384</v>
      </c>
      <c r="G377" s="495"/>
    </row>
    <row r="378" customFormat="false" ht="13.5" hidden="false" customHeight="false" outlineLevel="0" collapsed="false">
      <c r="A378" s="482" t="str">
        <f aca="false">F378&amp;B378</f>
        <v>ho</v>
      </c>
      <c r="B378" s="482"/>
      <c r="C378" s="482" t="s">
        <v>358</v>
      </c>
      <c r="D378" s="491"/>
      <c r="E378" s="482"/>
      <c r="F378" s="492" t="s">
        <v>384</v>
      </c>
      <c r="G378" s="495"/>
    </row>
    <row r="379" customFormat="false" ht="13.5" hidden="false" customHeight="false" outlineLevel="0" collapsed="false">
      <c r="A379" s="482" t="str">
        <f aca="false">F379&amp;B379</f>
        <v>ho</v>
      </c>
      <c r="B379" s="482"/>
      <c r="C379" s="482" t="s">
        <v>358</v>
      </c>
      <c r="D379" s="491"/>
      <c r="E379" s="482"/>
      <c r="F379" s="492" t="s">
        <v>384</v>
      </c>
      <c r="G379" s="495"/>
    </row>
    <row r="380" customFormat="false" ht="13.5" hidden="false" customHeight="false" outlineLevel="0" collapsed="false">
      <c r="A380" s="482" t="str">
        <f aca="false">F380&amp;B380</f>
        <v>ho</v>
      </c>
      <c r="B380" s="482"/>
      <c r="C380" s="482" t="s">
        <v>358</v>
      </c>
      <c r="D380" s="491"/>
      <c r="E380" s="482"/>
      <c r="F380" s="492" t="s">
        <v>384</v>
      </c>
      <c r="G380" s="495"/>
    </row>
    <row r="381" customFormat="false" ht="13.5" hidden="false" customHeight="false" outlineLevel="0" collapsed="false">
      <c r="A381" s="482" t="str">
        <f aca="false">F381&amp;B381</f>
        <v>ho</v>
      </c>
      <c r="B381" s="482"/>
      <c r="C381" s="482" t="s">
        <v>358</v>
      </c>
      <c r="D381" s="491"/>
      <c r="E381" s="482"/>
      <c r="F381" s="492" t="s">
        <v>384</v>
      </c>
      <c r="G381" s="495"/>
    </row>
    <row r="382" customFormat="false" ht="13.5" hidden="false" customHeight="false" outlineLevel="0" collapsed="false">
      <c r="A382" s="482" t="str">
        <f aca="false">F382&amp;B382</f>
        <v>ho</v>
      </c>
      <c r="B382" s="482"/>
      <c r="C382" s="482" t="s">
        <v>358</v>
      </c>
      <c r="D382" s="491"/>
      <c r="E382" s="482"/>
      <c r="F382" s="492" t="s">
        <v>384</v>
      </c>
      <c r="G382" s="495"/>
    </row>
    <row r="383" customFormat="false" ht="13.5" hidden="false" customHeight="false" outlineLevel="0" collapsed="false">
      <c r="A383" s="482" t="str">
        <f aca="false">F383&amp;B383</f>
        <v>ho</v>
      </c>
      <c r="B383" s="482"/>
      <c r="C383" s="482" t="s">
        <v>358</v>
      </c>
      <c r="D383" s="491"/>
      <c r="E383" s="482"/>
      <c r="F383" s="492" t="s">
        <v>384</v>
      </c>
      <c r="G383" s="495"/>
    </row>
    <row r="384" customFormat="false" ht="13.5" hidden="false" customHeight="false" outlineLevel="0" collapsed="false">
      <c r="A384" s="482" t="str">
        <f aca="false">F384&amp;B384</f>
        <v>ho</v>
      </c>
      <c r="B384" s="482"/>
      <c r="C384" s="482" t="s">
        <v>358</v>
      </c>
      <c r="D384" s="491"/>
      <c r="E384" s="482"/>
      <c r="F384" s="492" t="s">
        <v>384</v>
      </c>
      <c r="G384" s="495"/>
    </row>
    <row r="385" customFormat="false" ht="13.5" hidden="false" customHeight="false" outlineLevel="0" collapsed="false">
      <c r="A385" s="482" t="str">
        <f aca="false">F385&amp;B385</f>
        <v>ho</v>
      </c>
      <c r="B385" s="482"/>
      <c r="C385" s="482" t="s">
        <v>358</v>
      </c>
      <c r="D385" s="491"/>
      <c r="E385" s="482"/>
      <c r="F385" s="492" t="s">
        <v>384</v>
      </c>
      <c r="G385" s="495"/>
    </row>
    <row r="386" customFormat="false" ht="13.5" hidden="false" customHeight="false" outlineLevel="0" collapsed="false">
      <c r="A386" s="482" t="str">
        <f aca="false">F386&amp;B386</f>
        <v>ho</v>
      </c>
      <c r="B386" s="482"/>
      <c r="C386" s="482" t="s">
        <v>358</v>
      </c>
      <c r="D386" s="491"/>
      <c r="E386" s="482"/>
      <c r="F386" s="492" t="s">
        <v>384</v>
      </c>
      <c r="G386" s="495"/>
    </row>
    <row r="387" customFormat="false" ht="13.5" hidden="false" customHeight="false" outlineLevel="0" collapsed="false">
      <c r="A387" s="482" t="str">
        <f aca="false">F387&amp;B387</f>
        <v>ho</v>
      </c>
      <c r="B387" s="482"/>
      <c r="C387" s="482" t="s">
        <v>358</v>
      </c>
      <c r="D387" s="491"/>
      <c r="E387" s="482"/>
      <c r="F387" s="492" t="s">
        <v>384</v>
      </c>
      <c r="G387" s="495"/>
    </row>
    <row r="388" customFormat="false" ht="13.5" hidden="false" customHeight="false" outlineLevel="0" collapsed="false">
      <c r="A388" s="482" t="str">
        <f aca="false">F388&amp;B388</f>
        <v>ho</v>
      </c>
      <c r="B388" s="482"/>
      <c r="C388" s="482" t="s">
        <v>358</v>
      </c>
      <c r="D388" s="491"/>
      <c r="E388" s="482"/>
      <c r="F388" s="492" t="s">
        <v>384</v>
      </c>
      <c r="G388" s="495"/>
    </row>
    <row r="389" customFormat="false" ht="13.5" hidden="false" customHeight="false" outlineLevel="0" collapsed="false">
      <c r="A389" s="482" t="str">
        <f aca="false">F389&amp;B389</f>
        <v>ho</v>
      </c>
      <c r="B389" s="482"/>
      <c r="C389" s="482" t="s">
        <v>358</v>
      </c>
      <c r="D389" s="491"/>
      <c r="E389" s="482"/>
      <c r="F389" s="492" t="s">
        <v>384</v>
      </c>
      <c r="G389" s="495"/>
    </row>
    <row r="390" customFormat="false" ht="13.5" hidden="false" customHeight="false" outlineLevel="0" collapsed="false">
      <c r="A390" s="482" t="str">
        <f aca="false">F390&amp;B390</f>
        <v/>
      </c>
      <c r="B390" s="482"/>
      <c r="C390" s="482"/>
      <c r="D390" s="491"/>
      <c r="E390" s="482"/>
      <c r="F390" s="492"/>
      <c r="G390" s="495"/>
    </row>
    <row r="391" customFormat="false" ht="13.5" hidden="false" customHeight="false" outlineLevel="0" collapsed="false">
      <c r="A391" s="482"/>
      <c r="B391" s="482"/>
      <c r="C391" s="482"/>
      <c r="D391" s="491"/>
      <c r="E391" s="482"/>
      <c r="F391" s="492"/>
      <c r="G391" s="495"/>
    </row>
    <row r="392" customFormat="false" ht="13.5" hidden="false" customHeight="false" outlineLevel="0" collapsed="false">
      <c r="A392" s="482" t="str">
        <f aca="false">F392&amp;B392</f>
        <v/>
      </c>
      <c r="B392" s="482"/>
      <c r="C392" s="482"/>
      <c r="D392" s="491"/>
      <c r="E392" s="482"/>
      <c r="F392" s="492"/>
      <c r="G392" s="495"/>
    </row>
    <row r="393" customFormat="false" ht="17.25" hidden="false" customHeight="false" outlineLevel="0" collapsed="false">
      <c r="A393" s="487" t="str">
        <f aca="false">F393&amp;B393</f>
        <v>kt</v>
      </c>
      <c r="B393" s="487"/>
      <c r="C393" s="487"/>
      <c r="D393" s="496"/>
      <c r="E393" s="497"/>
      <c r="F393" s="489" t="s">
        <v>385</v>
      </c>
      <c r="G393" s="495"/>
    </row>
    <row r="394" customFormat="false" ht="13.5" hidden="false" customHeight="false" outlineLevel="0" collapsed="false">
      <c r="A394" s="482" t="str">
        <f aca="false">F394&amp;B394</f>
        <v>kt</v>
      </c>
      <c r="B394" s="482"/>
      <c r="C394" s="482" t="s">
        <v>20</v>
      </c>
      <c r="D394" s="491"/>
      <c r="E394" s="482"/>
      <c r="F394" s="492" t="s">
        <v>385</v>
      </c>
      <c r="G394" s="495"/>
    </row>
    <row r="395" customFormat="false" ht="13.5" hidden="false" customHeight="false" outlineLevel="0" collapsed="false">
      <c r="A395" s="482" t="str">
        <f aca="false">F395&amp;B395</f>
        <v>kt</v>
      </c>
      <c r="B395" s="482"/>
      <c r="C395" s="482" t="s">
        <v>20</v>
      </c>
      <c r="D395" s="491"/>
      <c r="E395" s="482"/>
      <c r="F395" s="492" t="s">
        <v>385</v>
      </c>
      <c r="G395" s="495"/>
    </row>
    <row r="396" customFormat="false" ht="13.5" hidden="false" customHeight="false" outlineLevel="0" collapsed="false">
      <c r="A396" s="482" t="str">
        <f aca="false">F396&amp;B396</f>
        <v>kt</v>
      </c>
      <c r="B396" s="482"/>
      <c r="C396" s="482" t="s">
        <v>20</v>
      </c>
      <c r="D396" s="491"/>
      <c r="E396" s="482"/>
      <c r="F396" s="492" t="s">
        <v>385</v>
      </c>
      <c r="G396" s="495"/>
    </row>
    <row r="397" customFormat="false" ht="13.5" hidden="false" customHeight="false" outlineLevel="0" collapsed="false">
      <c r="A397" s="482" t="str">
        <f aca="false">F397&amp;B397</f>
        <v>kt</v>
      </c>
      <c r="B397" s="482"/>
      <c r="C397" s="482" t="s">
        <v>355</v>
      </c>
      <c r="D397" s="491"/>
      <c r="E397" s="482"/>
      <c r="F397" s="492" t="s">
        <v>385</v>
      </c>
      <c r="G397" s="495"/>
    </row>
    <row r="398" customFormat="false" ht="13.5" hidden="false" customHeight="false" outlineLevel="0" collapsed="false">
      <c r="A398" s="482" t="str">
        <f aca="false">F398&amp;B398</f>
        <v>kt</v>
      </c>
      <c r="B398" s="482"/>
      <c r="C398" s="482" t="s">
        <v>355</v>
      </c>
      <c r="D398" s="491"/>
      <c r="E398" s="482"/>
      <c r="F398" s="492" t="s">
        <v>385</v>
      </c>
      <c r="G398" s="495"/>
    </row>
    <row r="399" customFormat="false" ht="13.5" hidden="false" customHeight="false" outlineLevel="0" collapsed="false">
      <c r="A399" s="482" t="str">
        <f aca="false">F399&amp;B399</f>
        <v>kt</v>
      </c>
      <c r="B399" s="482"/>
      <c r="C399" s="482" t="s">
        <v>355</v>
      </c>
      <c r="D399" s="491"/>
      <c r="E399" s="482"/>
      <c r="F399" s="492" t="s">
        <v>385</v>
      </c>
      <c r="G399" s="495"/>
    </row>
    <row r="400" customFormat="false" ht="13.5" hidden="false" customHeight="false" outlineLevel="0" collapsed="false">
      <c r="A400" s="482" t="str">
        <f aca="false">F400&amp;B400</f>
        <v>kt</v>
      </c>
      <c r="B400" s="482"/>
      <c r="C400" s="482" t="s">
        <v>355</v>
      </c>
      <c r="D400" s="491"/>
      <c r="E400" s="482"/>
      <c r="F400" s="492" t="s">
        <v>385</v>
      </c>
      <c r="G400" s="495"/>
    </row>
    <row r="401" customFormat="false" ht="13.5" hidden="false" customHeight="false" outlineLevel="0" collapsed="false">
      <c r="A401" s="482" t="str">
        <f aca="false">F401&amp;B401</f>
        <v>kt</v>
      </c>
      <c r="B401" s="482"/>
      <c r="C401" s="482" t="s">
        <v>355</v>
      </c>
      <c r="D401" s="491"/>
      <c r="E401" s="482"/>
      <c r="F401" s="492" t="s">
        <v>385</v>
      </c>
      <c r="G401" s="495"/>
    </row>
    <row r="402" customFormat="false" ht="13.5" hidden="false" customHeight="false" outlineLevel="0" collapsed="false">
      <c r="A402" s="482" t="str">
        <f aca="false">F402&amp;B402</f>
        <v>kt</v>
      </c>
      <c r="B402" s="482"/>
      <c r="C402" s="482" t="s">
        <v>355</v>
      </c>
      <c r="D402" s="491"/>
      <c r="E402" s="482"/>
      <c r="F402" s="492" t="s">
        <v>385</v>
      </c>
      <c r="G402" s="495"/>
    </row>
    <row r="403" customFormat="false" ht="13.5" hidden="false" customHeight="false" outlineLevel="0" collapsed="false">
      <c r="A403" s="482" t="str">
        <f aca="false">F403&amp;B403</f>
        <v>kt</v>
      </c>
      <c r="B403" s="482"/>
      <c r="C403" s="482" t="s">
        <v>355</v>
      </c>
      <c r="D403" s="491"/>
      <c r="E403" s="482"/>
      <c r="F403" s="492" t="s">
        <v>385</v>
      </c>
      <c r="G403" s="495"/>
    </row>
    <row r="404" customFormat="false" ht="13.5" hidden="false" customHeight="false" outlineLevel="0" collapsed="false">
      <c r="A404" s="481" t="str">
        <f aca="false">F404&amp;B404</f>
        <v>kt</v>
      </c>
      <c r="B404" s="482"/>
      <c r="C404" s="482" t="s">
        <v>355</v>
      </c>
      <c r="D404" s="491"/>
      <c r="E404" s="482"/>
      <c r="F404" s="492" t="s">
        <v>385</v>
      </c>
      <c r="G404" s="495"/>
    </row>
    <row r="405" customFormat="false" ht="13.5" hidden="false" customHeight="false" outlineLevel="0" collapsed="false">
      <c r="A405" s="481" t="str">
        <f aca="false">F405&amp;B405</f>
        <v>kt</v>
      </c>
      <c r="B405" s="482"/>
      <c r="C405" s="482" t="s">
        <v>355</v>
      </c>
      <c r="D405" s="491"/>
      <c r="E405" s="482"/>
      <c r="F405" s="492" t="s">
        <v>385</v>
      </c>
      <c r="G405" s="495"/>
    </row>
    <row r="406" customFormat="false" ht="13.5" hidden="false" customHeight="false" outlineLevel="0" collapsed="false">
      <c r="A406" s="481" t="str">
        <f aca="false">F406&amp;B406</f>
        <v>kt</v>
      </c>
      <c r="B406" s="482"/>
      <c r="C406" s="482" t="s">
        <v>358</v>
      </c>
      <c r="D406" s="491"/>
      <c r="E406" s="482"/>
      <c r="F406" s="492" t="s">
        <v>385</v>
      </c>
      <c r="G406" s="495"/>
    </row>
    <row r="407" customFormat="false" ht="13.5" hidden="false" customHeight="false" outlineLevel="0" collapsed="false">
      <c r="A407" s="481" t="str">
        <f aca="false">F407&amp;B407</f>
        <v>kt</v>
      </c>
      <c r="B407" s="482"/>
      <c r="C407" s="482" t="s">
        <v>358</v>
      </c>
      <c r="D407" s="491"/>
      <c r="E407" s="482"/>
      <c r="F407" s="492" t="s">
        <v>385</v>
      </c>
      <c r="G407" s="495"/>
    </row>
    <row r="408" customFormat="false" ht="13.5" hidden="false" customHeight="false" outlineLevel="0" collapsed="false">
      <c r="A408" s="481" t="str">
        <f aca="false">F408&amp;B408</f>
        <v>kt</v>
      </c>
      <c r="B408" s="482"/>
      <c r="C408" s="482" t="s">
        <v>358</v>
      </c>
      <c r="D408" s="491"/>
      <c r="E408" s="482"/>
      <c r="F408" s="492" t="s">
        <v>385</v>
      </c>
      <c r="G408" s="495"/>
    </row>
    <row r="409" customFormat="false" ht="13.5" hidden="false" customHeight="false" outlineLevel="0" collapsed="false">
      <c r="A409" s="481" t="str">
        <f aca="false">F409&amp;B409</f>
        <v>kt</v>
      </c>
      <c r="B409" s="482"/>
      <c r="C409" s="482" t="s">
        <v>358</v>
      </c>
      <c r="D409" s="491"/>
      <c r="E409" s="482"/>
      <c r="F409" s="492" t="s">
        <v>385</v>
      </c>
      <c r="G409" s="495"/>
    </row>
    <row r="410" customFormat="false" ht="13.5" hidden="false" customHeight="false" outlineLevel="0" collapsed="false">
      <c r="A410" s="481" t="str">
        <f aca="false">F410&amp;B410</f>
        <v>kt</v>
      </c>
      <c r="B410" s="482"/>
      <c r="C410" s="482" t="s">
        <v>358</v>
      </c>
      <c r="D410" s="491"/>
      <c r="E410" s="482"/>
      <c r="F410" s="492" t="s">
        <v>385</v>
      </c>
      <c r="G410" s="495"/>
    </row>
    <row r="411" customFormat="false" ht="13.5" hidden="false" customHeight="false" outlineLevel="0" collapsed="false">
      <c r="A411" s="481" t="str">
        <f aca="false">F411&amp;B411</f>
        <v>kt</v>
      </c>
      <c r="B411" s="482"/>
      <c r="C411" s="482" t="s">
        <v>358</v>
      </c>
      <c r="D411" s="491"/>
      <c r="E411" s="482"/>
      <c r="F411" s="492" t="s">
        <v>385</v>
      </c>
      <c r="G411" s="495"/>
    </row>
    <row r="412" customFormat="false" ht="13.5" hidden="false" customHeight="false" outlineLevel="0" collapsed="false">
      <c r="A412" s="481" t="str">
        <f aca="false">F412&amp;B412</f>
        <v>kt</v>
      </c>
      <c r="B412" s="482"/>
      <c r="C412" s="482" t="s">
        <v>358</v>
      </c>
      <c r="D412" s="491"/>
      <c r="E412" s="482"/>
      <c r="F412" s="492" t="s">
        <v>385</v>
      </c>
      <c r="G412" s="495"/>
    </row>
    <row r="413" customFormat="false" ht="13.5" hidden="false" customHeight="false" outlineLevel="0" collapsed="false">
      <c r="A413" s="481" t="str">
        <f aca="false">F413&amp;B413</f>
        <v>kt</v>
      </c>
      <c r="B413" s="482"/>
      <c r="C413" s="482" t="s">
        <v>358</v>
      </c>
      <c r="D413" s="491"/>
      <c r="E413" s="482"/>
      <c r="F413" s="492" t="s">
        <v>385</v>
      </c>
      <c r="G413" s="495"/>
    </row>
    <row r="414" customFormat="false" ht="13.5" hidden="false" customHeight="false" outlineLevel="0" collapsed="false">
      <c r="A414" s="481" t="str">
        <f aca="false">F414&amp;B414</f>
        <v>kt</v>
      </c>
      <c r="B414" s="482"/>
      <c r="C414" s="482" t="s">
        <v>358</v>
      </c>
      <c r="D414" s="491"/>
      <c r="E414" s="482"/>
      <c r="F414" s="492" t="s">
        <v>385</v>
      </c>
      <c r="G414" s="495"/>
    </row>
    <row r="415" customFormat="false" ht="13.5" hidden="false" customHeight="false" outlineLevel="0" collapsed="false">
      <c r="A415" s="481" t="str">
        <f aca="false">F415&amp;B415</f>
        <v>kt</v>
      </c>
      <c r="B415" s="482"/>
      <c r="C415" s="482" t="s">
        <v>358</v>
      </c>
      <c r="D415" s="491"/>
      <c r="E415" s="482"/>
      <c r="F415" s="492" t="s">
        <v>385</v>
      </c>
      <c r="G415" s="495"/>
    </row>
    <row r="416" customFormat="false" ht="13.5" hidden="false" customHeight="false" outlineLevel="0" collapsed="false">
      <c r="A416" s="481" t="str">
        <f aca="false">F416&amp;B416</f>
        <v>kt</v>
      </c>
      <c r="B416" s="482"/>
      <c r="C416" s="482" t="s">
        <v>358</v>
      </c>
      <c r="D416" s="491"/>
      <c r="E416" s="482"/>
      <c r="F416" s="492" t="s">
        <v>385</v>
      </c>
      <c r="G416" s="495"/>
    </row>
    <row r="417" customFormat="false" ht="13.5" hidden="false" customHeight="false" outlineLevel="0" collapsed="false">
      <c r="A417" s="481" t="str">
        <f aca="false">F417&amp;B417</f>
        <v>kt</v>
      </c>
      <c r="B417" s="482"/>
      <c r="C417" s="482" t="s">
        <v>358</v>
      </c>
      <c r="D417" s="491"/>
      <c r="E417" s="482"/>
      <c r="F417" s="492" t="s">
        <v>385</v>
      </c>
      <c r="G417" s="495"/>
    </row>
    <row r="418" customFormat="false" ht="13.5" hidden="false" customHeight="false" outlineLevel="0" collapsed="false">
      <c r="A418" s="481" t="str">
        <f aca="false">F418&amp;B418</f>
        <v>kt</v>
      </c>
      <c r="B418" s="482"/>
      <c r="C418" s="482" t="s">
        <v>358</v>
      </c>
      <c r="D418" s="491"/>
      <c r="E418" s="482"/>
      <c r="F418" s="492" t="s">
        <v>385</v>
      </c>
      <c r="G418" s="495"/>
    </row>
    <row r="419" customFormat="false" ht="13.5" hidden="false" customHeight="false" outlineLevel="0" collapsed="false">
      <c r="A419" s="481" t="str">
        <f aca="false">F419&amp;B419</f>
        <v>kt</v>
      </c>
      <c r="B419" s="482"/>
      <c r="C419" s="482" t="s">
        <v>358</v>
      </c>
      <c r="D419" s="491"/>
      <c r="E419" s="482"/>
      <c r="F419" s="492" t="s">
        <v>385</v>
      </c>
      <c r="G419" s="495"/>
    </row>
    <row r="420" customFormat="false" ht="13.5" hidden="false" customHeight="false" outlineLevel="0" collapsed="false">
      <c r="A420" s="481" t="str">
        <f aca="false">F420&amp;B420</f>
        <v/>
      </c>
      <c r="B420" s="482"/>
      <c r="C420" s="482"/>
      <c r="D420" s="491"/>
      <c r="E420" s="482"/>
      <c r="F420" s="492"/>
      <c r="G420" s="495"/>
    </row>
    <row r="421" customFormat="false" ht="13.5" hidden="false" customHeight="false" outlineLevel="0" collapsed="false">
      <c r="A421" s="481"/>
      <c r="B421" s="482"/>
      <c r="C421" s="482"/>
      <c r="D421" s="491"/>
      <c r="E421" s="482"/>
      <c r="F421" s="492"/>
      <c r="G421" s="495"/>
    </row>
    <row r="422" customFormat="false" ht="13.5" hidden="false" customHeight="false" outlineLevel="0" collapsed="false">
      <c r="A422" s="481" t="str">
        <f aca="false">F422&amp;B422</f>
        <v/>
      </c>
      <c r="B422" s="482"/>
      <c r="C422" s="482"/>
      <c r="D422" s="491"/>
      <c r="E422" s="482"/>
      <c r="F422" s="492"/>
      <c r="G422" s="495"/>
    </row>
    <row r="423" customFormat="false" ht="17.25" hidden="false" customHeight="false" outlineLevel="0" collapsed="false">
      <c r="A423" s="486" t="str">
        <f aca="false">F423&amp;B423</f>
        <v>m</v>
      </c>
      <c r="B423" s="487"/>
      <c r="C423" s="487"/>
      <c r="D423" s="496"/>
      <c r="E423" s="497"/>
      <c r="F423" s="489" t="s">
        <v>381</v>
      </c>
      <c r="G423" s="495"/>
    </row>
    <row r="424" customFormat="false" ht="13.5" hidden="false" customHeight="false" outlineLevel="0" collapsed="false">
      <c r="A424" s="481" t="str">
        <f aca="false">F424&amp;B424</f>
        <v>m</v>
      </c>
      <c r="B424" s="482"/>
      <c r="C424" s="482" t="s">
        <v>20</v>
      </c>
      <c r="D424" s="491"/>
      <c r="E424" s="482"/>
      <c r="F424" s="492" t="s">
        <v>381</v>
      </c>
      <c r="G424" s="495"/>
    </row>
    <row r="425" customFormat="false" ht="13.5" hidden="false" customHeight="false" outlineLevel="0" collapsed="false">
      <c r="A425" s="481" t="str">
        <f aca="false">F425&amp;B425</f>
        <v>m</v>
      </c>
      <c r="B425" s="482"/>
      <c r="C425" s="482" t="s">
        <v>20</v>
      </c>
      <c r="D425" s="491"/>
      <c r="E425" s="482"/>
      <c r="F425" s="492" t="s">
        <v>381</v>
      </c>
      <c r="G425" s="495"/>
    </row>
    <row r="426" customFormat="false" ht="13.5" hidden="false" customHeight="false" outlineLevel="0" collapsed="false">
      <c r="A426" s="481" t="str">
        <f aca="false">F426&amp;B426</f>
        <v>m</v>
      </c>
      <c r="B426" s="482"/>
      <c r="C426" s="482" t="s">
        <v>20</v>
      </c>
      <c r="D426" s="491"/>
      <c r="E426" s="482"/>
      <c r="F426" s="492" t="s">
        <v>381</v>
      </c>
      <c r="G426" s="495"/>
    </row>
    <row r="427" customFormat="false" ht="13.5" hidden="false" customHeight="false" outlineLevel="0" collapsed="false">
      <c r="A427" s="481" t="str">
        <f aca="false">F427&amp;B427</f>
        <v>m</v>
      </c>
      <c r="B427" s="482"/>
      <c r="C427" s="482" t="s">
        <v>358</v>
      </c>
      <c r="D427" s="491"/>
      <c r="E427" s="482"/>
      <c r="F427" s="492" t="s">
        <v>381</v>
      </c>
      <c r="G427" s="495"/>
    </row>
    <row r="428" customFormat="false" ht="13.5" hidden="false" customHeight="false" outlineLevel="0" collapsed="false">
      <c r="A428" s="481" t="str">
        <f aca="false">F428&amp;B428</f>
        <v>m</v>
      </c>
      <c r="B428" s="482"/>
      <c r="C428" s="482" t="s">
        <v>358</v>
      </c>
      <c r="D428" s="491"/>
      <c r="E428" s="482"/>
      <c r="F428" s="492" t="s">
        <v>381</v>
      </c>
      <c r="G428" s="495"/>
    </row>
    <row r="429" customFormat="false" ht="13.5" hidden="false" customHeight="false" outlineLevel="0" collapsed="false">
      <c r="A429" s="481" t="str">
        <f aca="false">F429&amp;B429</f>
        <v>m</v>
      </c>
      <c r="B429" s="482"/>
      <c r="C429" s="482" t="s">
        <v>358</v>
      </c>
      <c r="D429" s="491"/>
      <c r="E429" s="482"/>
      <c r="F429" s="492" t="s">
        <v>381</v>
      </c>
      <c r="G429" s="495"/>
    </row>
    <row r="430" customFormat="false" ht="13.5" hidden="false" customHeight="false" outlineLevel="0" collapsed="false">
      <c r="A430" s="481" t="str">
        <f aca="false">F430&amp;B430</f>
        <v>m</v>
      </c>
      <c r="B430" s="482"/>
      <c r="C430" s="482" t="s">
        <v>358</v>
      </c>
      <c r="D430" s="491"/>
      <c r="E430" s="482"/>
      <c r="F430" s="492" t="s">
        <v>381</v>
      </c>
      <c r="G430" s="495"/>
    </row>
    <row r="431" customFormat="false" ht="13.5" hidden="false" customHeight="false" outlineLevel="0" collapsed="false">
      <c r="A431" s="481" t="str">
        <f aca="false">F431&amp;B431</f>
        <v>m</v>
      </c>
      <c r="B431" s="482"/>
      <c r="C431" s="482" t="s">
        <v>358</v>
      </c>
      <c r="D431" s="491"/>
      <c r="E431" s="482"/>
      <c r="F431" s="492" t="s">
        <v>381</v>
      </c>
      <c r="G431" s="495"/>
    </row>
    <row r="432" customFormat="false" ht="13.5" hidden="false" customHeight="false" outlineLevel="0" collapsed="false">
      <c r="A432" s="481" t="str">
        <f aca="false">F432&amp;B432</f>
        <v>m</v>
      </c>
      <c r="B432" s="482"/>
      <c r="C432" s="482" t="s">
        <v>358</v>
      </c>
      <c r="D432" s="491"/>
      <c r="E432" s="482"/>
      <c r="F432" s="492" t="s">
        <v>381</v>
      </c>
      <c r="G432" s="495"/>
    </row>
    <row r="433" customFormat="false" ht="13.5" hidden="false" customHeight="false" outlineLevel="0" collapsed="false">
      <c r="A433" s="481" t="str">
        <f aca="false">F433&amp;B433</f>
        <v>m</v>
      </c>
      <c r="B433" s="482"/>
      <c r="C433" s="482" t="s">
        <v>358</v>
      </c>
      <c r="D433" s="491"/>
      <c r="E433" s="482"/>
      <c r="F433" s="492" t="s">
        <v>381</v>
      </c>
      <c r="G433" s="495"/>
    </row>
    <row r="434" customFormat="false" ht="13.5" hidden="false" customHeight="false" outlineLevel="0" collapsed="false">
      <c r="A434" s="481" t="str">
        <f aca="false">F434&amp;B434</f>
        <v>m</v>
      </c>
      <c r="B434" s="482"/>
      <c r="C434" s="482" t="s">
        <v>358</v>
      </c>
      <c r="D434" s="491"/>
      <c r="E434" s="482"/>
      <c r="F434" s="492" t="s">
        <v>381</v>
      </c>
      <c r="G434" s="495"/>
    </row>
    <row r="435" customFormat="false" ht="13.5" hidden="false" customHeight="false" outlineLevel="0" collapsed="false">
      <c r="A435" s="481" t="str">
        <f aca="false">F435&amp;B435</f>
        <v>m</v>
      </c>
      <c r="B435" s="482"/>
      <c r="C435" s="482" t="s">
        <v>358</v>
      </c>
      <c r="D435" s="491"/>
      <c r="E435" s="482"/>
      <c r="F435" s="492" t="s">
        <v>381</v>
      </c>
      <c r="G435" s="495"/>
    </row>
    <row r="436" customFormat="false" ht="13.5" hidden="false" customHeight="false" outlineLevel="0" collapsed="false">
      <c r="A436" s="481" t="str">
        <f aca="false">F436&amp;B436</f>
        <v>m</v>
      </c>
      <c r="B436" s="482"/>
      <c r="C436" s="482" t="s">
        <v>358</v>
      </c>
      <c r="D436" s="491"/>
      <c r="E436" s="482"/>
      <c r="F436" s="492" t="s">
        <v>381</v>
      </c>
      <c r="G436" s="495"/>
    </row>
    <row r="437" customFormat="false" ht="13.5" hidden="false" customHeight="false" outlineLevel="0" collapsed="false">
      <c r="A437" s="481" t="str">
        <f aca="false">F437&amp;B437</f>
        <v>m</v>
      </c>
      <c r="B437" s="482"/>
      <c r="C437" s="482" t="s">
        <v>358</v>
      </c>
      <c r="D437" s="491"/>
      <c r="E437" s="482"/>
      <c r="F437" s="492" t="s">
        <v>381</v>
      </c>
      <c r="G437" s="495"/>
    </row>
    <row r="438" customFormat="false" ht="13.5" hidden="false" customHeight="false" outlineLevel="0" collapsed="false">
      <c r="A438" s="481" t="str">
        <f aca="false">F438&amp;B438</f>
        <v>m</v>
      </c>
      <c r="B438" s="482"/>
      <c r="C438" s="482" t="s">
        <v>358</v>
      </c>
      <c r="D438" s="491"/>
      <c r="E438" s="482"/>
      <c r="F438" s="492" t="s">
        <v>381</v>
      </c>
      <c r="G438" s="495"/>
    </row>
    <row r="439" customFormat="false" ht="13.5" hidden="false" customHeight="false" outlineLevel="0" collapsed="false">
      <c r="A439" s="481" t="str">
        <f aca="false">F439&amp;B439</f>
        <v>m</v>
      </c>
      <c r="B439" s="482"/>
      <c r="C439" s="482" t="s">
        <v>358</v>
      </c>
      <c r="D439" s="491"/>
      <c r="E439" s="482"/>
      <c r="F439" s="492" t="s">
        <v>381</v>
      </c>
      <c r="G439" s="495"/>
    </row>
    <row r="440" customFormat="false" ht="13.5" hidden="false" customHeight="false" outlineLevel="0" collapsed="false">
      <c r="A440" s="481" t="str">
        <f aca="false">F440&amp;B440</f>
        <v>m</v>
      </c>
      <c r="B440" s="482"/>
      <c r="C440" s="482" t="s">
        <v>358</v>
      </c>
      <c r="D440" s="491"/>
      <c r="E440" s="482"/>
      <c r="F440" s="492" t="s">
        <v>381</v>
      </c>
      <c r="G440" s="495"/>
    </row>
    <row r="441" customFormat="false" ht="13.5" hidden="false" customHeight="false" outlineLevel="0" collapsed="false">
      <c r="A441" s="481" t="str">
        <f aca="false">F441&amp;B441</f>
        <v>m</v>
      </c>
      <c r="B441" s="482"/>
      <c r="C441" s="482" t="s">
        <v>358</v>
      </c>
      <c r="D441" s="491"/>
      <c r="E441" s="482"/>
      <c r="F441" s="492" t="s">
        <v>381</v>
      </c>
      <c r="G441" s="495"/>
    </row>
    <row r="442" customFormat="false" ht="13.5" hidden="false" customHeight="false" outlineLevel="0" collapsed="false">
      <c r="A442" s="481" t="str">
        <f aca="false">F442&amp;B442</f>
        <v>m</v>
      </c>
      <c r="B442" s="482"/>
      <c r="C442" s="482" t="s">
        <v>358</v>
      </c>
      <c r="D442" s="491"/>
      <c r="E442" s="482"/>
      <c r="F442" s="492" t="s">
        <v>381</v>
      </c>
      <c r="G442" s="495"/>
    </row>
    <row r="443" customFormat="false" ht="13.5" hidden="false" customHeight="false" outlineLevel="0" collapsed="false">
      <c r="A443" s="481" t="str">
        <f aca="false">F443&amp;B443</f>
        <v>m</v>
      </c>
      <c r="B443" s="482"/>
      <c r="C443" s="482" t="s">
        <v>358</v>
      </c>
      <c r="D443" s="491"/>
      <c r="E443" s="482"/>
      <c r="F443" s="492" t="s">
        <v>381</v>
      </c>
      <c r="G443" s="495"/>
    </row>
    <row r="444" customFormat="false" ht="13.5" hidden="false" customHeight="false" outlineLevel="0" collapsed="false">
      <c r="A444" s="481" t="str">
        <f aca="false">F444&amp;B444</f>
        <v>m</v>
      </c>
      <c r="B444" s="482"/>
      <c r="C444" s="482" t="s">
        <v>355</v>
      </c>
      <c r="D444" s="491"/>
      <c r="E444" s="482"/>
      <c r="F444" s="492" t="s">
        <v>381</v>
      </c>
      <c r="G444" s="495"/>
    </row>
    <row r="445" customFormat="false" ht="13.5" hidden="false" customHeight="false" outlineLevel="0" collapsed="false">
      <c r="A445" s="481" t="str">
        <f aca="false">F445&amp;B445</f>
        <v>m</v>
      </c>
      <c r="B445" s="482"/>
      <c r="C445" s="482" t="s">
        <v>355</v>
      </c>
      <c r="D445" s="491"/>
      <c r="E445" s="482"/>
      <c r="F445" s="492" t="s">
        <v>381</v>
      </c>
      <c r="G445" s="495"/>
    </row>
    <row r="446" customFormat="false" ht="13.5" hidden="false" customHeight="false" outlineLevel="0" collapsed="false">
      <c r="A446" s="481" t="str">
        <f aca="false">F446&amp;B446</f>
        <v>m</v>
      </c>
      <c r="B446" s="482"/>
      <c r="C446" s="482" t="s">
        <v>355</v>
      </c>
      <c r="D446" s="491"/>
      <c r="E446" s="482"/>
      <c r="F446" s="492" t="s">
        <v>381</v>
      </c>
      <c r="G446" s="495"/>
    </row>
    <row r="447" customFormat="false" ht="13.5" hidden="false" customHeight="false" outlineLevel="0" collapsed="false">
      <c r="A447" s="481" t="str">
        <f aca="false">F447&amp;B447</f>
        <v>m</v>
      </c>
      <c r="B447" s="482"/>
      <c r="C447" s="482" t="s">
        <v>355</v>
      </c>
      <c r="D447" s="491"/>
      <c r="E447" s="482"/>
      <c r="F447" s="492" t="s">
        <v>381</v>
      </c>
      <c r="G447" s="495"/>
    </row>
    <row r="448" customFormat="false" ht="13.5" hidden="false" customHeight="false" outlineLevel="0" collapsed="false">
      <c r="A448" s="481" t="str">
        <f aca="false">F448&amp;B448</f>
        <v>m</v>
      </c>
      <c r="B448" s="482"/>
      <c r="C448" s="482" t="s">
        <v>355</v>
      </c>
      <c r="D448" s="491"/>
      <c r="E448" s="482"/>
      <c r="F448" s="492" t="s">
        <v>381</v>
      </c>
      <c r="G448" s="495"/>
    </row>
    <row r="449" customFormat="false" ht="13.5" hidden="false" customHeight="false" outlineLevel="0" collapsed="false">
      <c r="A449" s="481" t="str">
        <f aca="false">F449&amp;B449</f>
        <v>m</v>
      </c>
      <c r="B449" s="482"/>
      <c r="C449" s="482" t="s">
        <v>355</v>
      </c>
      <c r="D449" s="491"/>
      <c r="E449" s="482"/>
      <c r="F449" s="492" t="s">
        <v>381</v>
      </c>
      <c r="G449" s="495"/>
    </row>
    <row r="450" customFormat="false" ht="13.5" hidden="false" customHeight="false" outlineLevel="0" collapsed="false">
      <c r="A450" s="481" t="str">
        <f aca="false">F450&amp;B450</f>
        <v>m</v>
      </c>
      <c r="B450" s="482"/>
      <c r="C450" s="482" t="s">
        <v>355</v>
      </c>
      <c r="D450" s="491"/>
      <c r="E450" s="482"/>
      <c r="F450" s="492" t="s">
        <v>381</v>
      </c>
      <c r="G450" s="495"/>
    </row>
    <row r="451" customFormat="false" ht="13.5" hidden="false" customHeight="false" outlineLevel="0" collapsed="false">
      <c r="A451" s="481" t="str">
        <f aca="false">F451&amp;B451</f>
        <v>m</v>
      </c>
      <c r="B451" s="482"/>
      <c r="C451" s="482" t="s">
        <v>355</v>
      </c>
      <c r="D451" s="491"/>
      <c r="E451" s="482"/>
      <c r="F451" s="492" t="s">
        <v>381</v>
      </c>
      <c r="G451" s="495"/>
    </row>
    <row r="452" customFormat="false" ht="13.5" hidden="false" customHeight="false" outlineLevel="0" collapsed="false">
      <c r="A452" s="481" t="str">
        <f aca="false">F452&amp;B452</f>
        <v>m</v>
      </c>
      <c r="B452" s="482"/>
      <c r="C452" s="482" t="s">
        <v>355</v>
      </c>
      <c r="D452" s="491"/>
      <c r="E452" s="482"/>
      <c r="F452" s="492" t="s">
        <v>381</v>
      </c>
      <c r="G452" s="495"/>
    </row>
    <row r="453" customFormat="false" ht="13.5" hidden="false" customHeight="false" outlineLevel="0" collapsed="false">
      <c r="A453" s="481" t="str">
        <f aca="false">F453&amp;B453</f>
        <v>m</v>
      </c>
      <c r="B453" s="482"/>
      <c r="C453" s="482" t="s">
        <v>355</v>
      </c>
      <c r="D453" s="491"/>
      <c r="E453" s="482"/>
      <c r="F453" s="492" t="s">
        <v>381</v>
      </c>
      <c r="G453" s="495"/>
    </row>
    <row r="454" customFormat="false" ht="13.5" hidden="false" customHeight="false" outlineLevel="0" collapsed="false">
      <c r="A454" s="481" t="str">
        <f aca="false">F454&amp;B454</f>
        <v>m</v>
      </c>
      <c r="B454" s="482"/>
      <c r="C454" s="482" t="s">
        <v>355</v>
      </c>
      <c r="D454" s="491"/>
      <c r="E454" s="482"/>
      <c r="F454" s="492" t="s">
        <v>381</v>
      </c>
      <c r="G454" s="495"/>
    </row>
    <row r="455" customFormat="false" ht="13.5" hidden="false" customHeight="false" outlineLevel="0" collapsed="false">
      <c r="A455" s="481" t="str">
        <f aca="false">F455&amp;B455</f>
        <v>m</v>
      </c>
      <c r="B455" s="482"/>
      <c r="C455" s="482" t="s">
        <v>355</v>
      </c>
      <c r="D455" s="491"/>
      <c r="E455" s="482"/>
      <c r="F455" s="492" t="s">
        <v>381</v>
      </c>
      <c r="G455" s="495"/>
    </row>
    <row r="456" customFormat="false" ht="13.5" hidden="false" customHeight="false" outlineLevel="0" collapsed="false">
      <c r="A456" s="481" t="str">
        <f aca="false">F456&amp;B456</f>
        <v>m</v>
      </c>
      <c r="B456" s="482"/>
      <c r="C456" s="482" t="s">
        <v>355</v>
      </c>
      <c r="D456" s="491"/>
      <c r="E456" s="482"/>
      <c r="F456" s="492" t="s">
        <v>381</v>
      </c>
      <c r="G456" s="495"/>
    </row>
    <row r="457" customFormat="false" ht="13.5" hidden="false" customHeight="false" outlineLevel="0" collapsed="false">
      <c r="A457" s="481" t="str">
        <f aca="false">F457&amp;B457</f>
        <v/>
      </c>
      <c r="B457" s="482"/>
      <c r="C457" s="482"/>
      <c r="D457" s="491"/>
      <c r="E457" s="482"/>
      <c r="F457" s="492"/>
      <c r="G457" s="495"/>
    </row>
    <row r="458" customFormat="false" ht="13.5" hidden="false" customHeight="false" outlineLevel="0" collapsed="false">
      <c r="A458" s="481" t="str">
        <f aca="false">F458&amp;B458</f>
        <v/>
      </c>
      <c r="B458" s="482"/>
      <c r="C458" s="482"/>
      <c r="D458" s="491"/>
      <c r="E458" s="482"/>
      <c r="F458" s="492"/>
      <c r="G458" s="495"/>
    </row>
    <row r="459" customFormat="false" ht="17.25" hidden="false" customHeight="false" outlineLevel="0" collapsed="false">
      <c r="A459" s="486" t="str">
        <f aca="false">F459&amp;B459</f>
        <v>h</v>
      </c>
      <c r="B459" s="487"/>
      <c r="C459" s="487"/>
      <c r="D459" s="496"/>
      <c r="E459" s="497"/>
      <c r="F459" s="489" t="s">
        <v>386</v>
      </c>
      <c r="G459" s="495"/>
    </row>
    <row r="460" customFormat="false" ht="13.5" hidden="false" customHeight="false" outlineLevel="0" collapsed="false">
      <c r="A460" s="481" t="str">
        <f aca="false">F460&amp;B460</f>
        <v>h</v>
      </c>
      <c r="B460" s="482"/>
      <c r="C460" s="482" t="s">
        <v>20</v>
      </c>
      <c r="D460" s="491"/>
      <c r="E460" s="482"/>
      <c r="F460" s="492" t="s">
        <v>386</v>
      </c>
      <c r="G460" s="495"/>
    </row>
    <row r="461" customFormat="false" ht="13.5" hidden="false" customHeight="false" outlineLevel="0" collapsed="false">
      <c r="A461" s="481" t="str">
        <f aca="false">F461&amp;B461</f>
        <v>h</v>
      </c>
      <c r="B461" s="482"/>
      <c r="C461" s="482" t="s">
        <v>20</v>
      </c>
      <c r="D461" s="491"/>
      <c r="E461" s="482"/>
      <c r="F461" s="492" t="s">
        <v>386</v>
      </c>
      <c r="G461" s="495"/>
    </row>
    <row r="462" customFormat="false" ht="13.5" hidden="false" customHeight="false" outlineLevel="0" collapsed="false">
      <c r="A462" s="481" t="str">
        <f aca="false">F462&amp;B462</f>
        <v>h</v>
      </c>
      <c r="B462" s="482"/>
      <c r="C462" s="482" t="s">
        <v>20</v>
      </c>
      <c r="D462" s="491"/>
      <c r="E462" s="482"/>
      <c r="F462" s="492" t="s">
        <v>386</v>
      </c>
      <c r="G462" s="495"/>
    </row>
    <row r="463" customFormat="false" ht="13.5" hidden="false" customHeight="false" outlineLevel="0" collapsed="false">
      <c r="A463" s="481" t="str">
        <f aca="false">F463&amp;B463</f>
        <v>h</v>
      </c>
      <c r="B463" s="482"/>
      <c r="C463" s="482" t="s">
        <v>355</v>
      </c>
      <c r="D463" s="491"/>
      <c r="E463" s="482"/>
      <c r="F463" s="492" t="s">
        <v>386</v>
      </c>
      <c r="G463" s="495"/>
    </row>
    <row r="464" customFormat="false" ht="13.5" hidden="false" customHeight="false" outlineLevel="0" collapsed="false">
      <c r="A464" s="481" t="str">
        <f aca="false">F464&amp;B464</f>
        <v>h</v>
      </c>
      <c r="B464" s="482"/>
      <c r="C464" s="482" t="s">
        <v>355</v>
      </c>
      <c r="D464" s="491"/>
      <c r="E464" s="482"/>
      <c r="F464" s="492" t="s">
        <v>386</v>
      </c>
      <c r="G464" s="495"/>
    </row>
    <row r="465" customFormat="false" ht="13.5" hidden="false" customHeight="false" outlineLevel="0" collapsed="false">
      <c r="A465" s="481" t="str">
        <f aca="false">F465&amp;B465</f>
        <v>h</v>
      </c>
      <c r="B465" s="482"/>
      <c r="C465" s="482" t="s">
        <v>355</v>
      </c>
      <c r="D465" s="491"/>
      <c r="E465" s="482"/>
      <c r="F465" s="492" t="s">
        <v>386</v>
      </c>
      <c r="G465" s="495"/>
    </row>
    <row r="466" customFormat="false" ht="13.5" hidden="false" customHeight="false" outlineLevel="0" collapsed="false">
      <c r="A466" s="481" t="str">
        <f aca="false">F466&amp;B466</f>
        <v>h</v>
      </c>
      <c r="B466" s="482"/>
      <c r="C466" s="482" t="s">
        <v>355</v>
      </c>
      <c r="D466" s="491"/>
      <c r="E466" s="482"/>
      <c r="F466" s="492" t="s">
        <v>386</v>
      </c>
      <c r="G466" s="495"/>
    </row>
    <row r="467" customFormat="false" ht="13.5" hidden="false" customHeight="false" outlineLevel="0" collapsed="false">
      <c r="A467" s="481" t="str">
        <f aca="false">F467&amp;B467</f>
        <v>h</v>
      </c>
      <c r="B467" s="482"/>
      <c r="C467" s="482" t="s">
        <v>355</v>
      </c>
      <c r="D467" s="491"/>
      <c r="E467" s="482"/>
      <c r="F467" s="492" t="s">
        <v>386</v>
      </c>
      <c r="G467" s="495"/>
    </row>
    <row r="468" customFormat="false" ht="13.5" hidden="false" customHeight="false" outlineLevel="0" collapsed="false">
      <c r="A468" s="481" t="str">
        <f aca="false">F468&amp;B468</f>
        <v>h</v>
      </c>
      <c r="B468" s="482"/>
      <c r="C468" s="482" t="s">
        <v>355</v>
      </c>
      <c r="D468" s="491"/>
      <c r="E468" s="482"/>
      <c r="F468" s="492" t="s">
        <v>386</v>
      </c>
      <c r="G468" s="495"/>
    </row>
    <row r="469" customFormat="false" ht="13.5" hidden="false" customHeight="false" outlineLevel="0" collapsed="false">
      <c r="A469" s="481" t="str">
        <f aca="false">F469&amp;B469</f>
        <v>h</v>
      </c>
      <c r="B469" s="482"/>
      <c r="C469" s="482" t="s">
        <v>355</v>
      </c>
      <c r="D469" s="491"/>
      <c r="E469" s="482"/>
      <c r="F469" s="492" t="s">
        <v>386</v>
      </c>
      <c r="G469" s="495"/>
    </row>
    <row r="470" customFormat="false" ht="13.5" hidden="false" customHeight="false" outlineLevel="0" collapsed="false">
      <c r="A470" s="481" t="str">
        <f aca="false">F470&amp;B470</f>
        <v>h</v>
      </c>
      <c r="B470" s="482"/>
      <c r="C470" s="482" t="s">
        <v>355</v>
      </c>
      <c r="D470" s="491"/>
      <c r="E470" s="482"/>
      <c r="F470" s="492" t="s">
        <v>386</v>
      </c>
      <c r="G470" s="495"/>
    </row>
    <row r="471" customFormat="false" ht="13.5" hidden="false" customHeight="false" outlineLevel="0" collapsed="false">
      <c r="A471" s="481" t="str">
        <f aca="false">F471&amp;B471</f>
        <v>h</v>
      </c>
      <c r="B471" s="482"/>
      <c r="C471" s="482" t="s">
        <v>355</v>
      </c>
      <c r="D471" s="491"/>
      <c r="E471" s="482"/>
      <c r="F471" s="492" t="s">
        <v>386</v>
      </c>
      <c r="G471" s="495"/>
    </row>
    <row r="472" customFormat="false" ht="13.5" hidden="false" customHeight="false" outlineLevel="0" collapsed="false">
      <c r="A472" s="481" t="str">
        <f aca="false">F472&amp;B472</f>
        <v>h</v>
      </c>
      <c r="B472" s="482"/>
      <c r="C472" s="482" t="s">
        <v>355</v>
      </c>
      <c r="D472" s="491"/>
      <c r="E472" s="482"/>
      <c r="F472" s="492" t="s">
        <v>386</v>
      </c>
      <c r="G472" s="495"/>
    </row>
    <row r="473" customFormat="false" ht="13.5" hidden="false" customHeight="false" outlineLevel="0" collapsed="false">
      <c r="A473" s="481" t="str">
        <f aca="false">F473&amp;B473</f>
        <v>h</v>
      </c>
      <c r="B473" s="482"/>
      <c r="C473" s="482" t="s">
        <v>358</v>
      </c>
      <c r="D473" s="491"/>
      <c r="E473" s="482"/>
      <c r="F473" s="492" t="s">
        <v>386</v>
      </c>
      <c r="G473" s="495"/>
    </row>
    <row r="474" customFormat="false" ht="13.5" hidden="false" customHeight="false" outlineLevel="0" collapsed="false">
      <c r="A474" s="481" t="str">
        <f aca="false">F474&amp;B474</f>
        <v>h</v>
      </c>
      <c r="B474" s="482"/>
      <c r="C474" s="482" t="s">
        <v>358</v>
      </c>
      <c r="D474" s="491"/>
      <c r="E474" s="482"/>
      <c r="F474" s="492" t="s">
        <v>386</v>
      </c>
      <c r="G474" s="495"/>
    </row>
    <row r="475" customFormat="false" ht="13.5" hidden="false" customHeight="false" outlineLevel="0" collapsed="false">
      <c r="A475" s="481" t="str">
        <f aca="false">F475&amp;B475</f>
        <v>h</v>
      </c>
      <c r="B475" s="482"/>
      <c r="C475" s="482" t="s">
        <v>358</v>
      </c>
      <c r="D475" s="491"/>
      <c r="E475" s="482"/>
      <c r="F475" s="492" t="s">
        <v>386</v>
      </c>
      <c r="G475" s="495"/>
    </row>
    <row r="476" customFormat="false" ht="13.5" hidden="false" customHeight="false" outlineLevel="0" collapsed="false">
      <c r="A476" s="481" t="str">
        <f aca="false">F476&amp;B476</f>
        <v>h</v>
      </c>
      <c r="B476" s="482"/>
      <c r="C476" s="482" t="s">
        <v>358</v>
      </c>
      <c r="D476" s="491"/>
      <c r="E476" s="482"/>
      <c r="F476" s="492" t="s">
        <v>386</v>
      </c>
      <c r="G476" s="495"/>
    </row>
    <row r="477" customFormat="false" ht="13.5" hidden="false" customHeight="false" outlineLevel="0" collapsed="false">
      <c r="A477" s="481" t="str">
        <f aca="false">F477&amp;B477</f>
        <v>h</v>
      </c>
      <c r="B477" s="482"/>
      <c r="C477" s="482" t="s">
        <v>358</v>
      </c>
      <c r="D477" s="491"/>
      <c r="E477" s="482"/>
      <c r="F477" s="492" t="s">
        <v>386</v>
      </c>
      <c r="G477" s="495"/>
    </row>
    <row r="478" customFormat="false" ht="13.5" hidden="false" customHeight="false" outlineLevel="0" collapsed="false">
      <c r="A478" s="481" t="str">
        <f aca="false">F478&amp;B478</f>
        <v>h</v>
      </c>
      <c r="B478" s="482"/>
      <c r="C478" s="482" t="s">
        <v>358</v>
      </c>
      <c r="D478" s="491"/>
      <c r="E478" s="482"/>
      <c r="F478" s="492" t="s">
        <v>386</v>
      </c>
      <c r="G478" s="495"/>
    </row>
    <row r="479" customFormat="false" ht="13.5" hidden="false" customHeight="false" outlineLevel="0" collapsed="false">
      <c r="A479" s="481" t="str">
        <f aca="false">F479&amp;B479</f>
        <v>h</v>
      </c>
      <c r="B479" s="482"/>
      <c r="C479" s="482" t="s">
        <v>358</v>
      </c>
      <c r="D479" s="491"/>
      <c r="E479" s="482"/>
      <c r="F479" s="492" t="s">
        <v>386</v>
      </c>
      <c r="G479" s="495"/>
    </row>
    <row r="480" customFormat="false" ht="13.5" hidden="false" customHeight="false" outlineLevel="0" collapsed="false">
      <c r="A480" s="481" t="str">
        <f aca="false">F480&amp;B480</f>
        <v>h</v>
      </c>
      <c r="B480" s="482"/>
      <c r="C480" s="482" t="s">
        <v>358</v>
      </c>
      <c r="D480" s="491"/>
      <c r="E480" s="482"/>
      <c r="F480" s="492" t="s">
        <v>386</v>
      </c>
      <c r="G480" s="495"/>
    </row>
    <row r="481" customFormat="false" ht="13.5" hidden="false" customHeight="false" outlineLevel="0" collapsed="false">
      <c r="A481" s="481" t="str">
        <f aca="false">F481&amp;B481</f>
        <v>h</v>
      </c>
      <c r="B481" s="482"/>
      <c r="C481" s="482" t="s">
        <v>358</v>
      </c>
      <c r="D481" s="491"/>
      <c r="E481" s="482"/>
      <c r="F481" s="492" t="s">
        <v>386</v>
      </c>
      <c r="G481" s="495"/>
    </row>
    <row r="482" customFormat="false" ht="13.5" hidden="false" customHeight="false" outlineLevel="0" collapsed="false">
      <c r="A482" s="481" t="str">
        <f aca="false">F482&amp;B482</f>
        <v>h</v>
      </c>
      <c r="B482" s="482"/>
      <c r="C482" s="482" t="s">
        <v>358</v>
      </c>
      <c r="D482" s="491"/>
      <c r="E482" s="482"/>
      <c r="F482" s="492" t="s">
        <v>386</v>
      </c>
      <c r="G482" s="495"/>
    </row>
    <row r="483" customFormat="false" ht="13.5" hidden="false" customHeight="false" outlineLevel="0" collapsed="false">
      <c r="A483" s="481" t="str">
        <f aca="false">F483&amp;B483</f>
        <v>h</v>
      </c>
      <c r="B483" s="482"/>
      <c r="C483" s="482" t="s">
        <v>358</v>
      </c>
      <c r="D483" s="491"/>
      <c r="E483" s="482"/>
      <c r="F483" s="492" t="s">
        <v>386</v>
      </c>
      <c r="G483" s="495"/>
    </row>
    <row r="484" customFormat="false" ht="13.5" hidden="false" customHeight="false" outlineLevel="0" collapsed="false">
      <c r="A484" s="481" t="str">
        <f aca="false">F484&amp;B484</f>
        <v>h</v>
      </c>
      <c r="B484" s="482"/>
      <c r="C484" s="482" t="s">
        <v>358</v>
      </c>
      <c r="D484" s="491"/>
      <c r="E484" s="482"/>
      <c r="F484" s="492" t="s">
        <v>386</v>
      </c>
      <c r="G484" s="495"/>
    </row>
    <row r="485" customFormat="false" ht="13.5" hidden="false" customHeight="false" outlineLevel="0" collapsed="false">
      <c r="A485" s="481" t="str">
        <f aca="false">F485&amp;B485</f>
        <v>h</v>
      </c>
      <c r="B485" s="482"/>
      <c r="C485" s="482" t="s">
        <v>358</v>
      </c>
      <c r="D485" s="491"/>
      <c r="E485" s="482"/>
      <c r="F485" s="492" t="s">
        <v>386</v>
      </c>
      <c r="G485" s="495"/>
    </row>
    <row r="486" customFormat="false" ht="13.5" hidden="false" customHeight="false" outlineLevel="0" collapsed="false">
      <c r="A486" s="481" t="str">
        <f aca="false">F486&amp;B486</f>
        <v>h</v>
      </c>
      <c r="B486" s="482"/>
      <c r="C486" s="482" t="s">
        <v>358</v>
      </c>
      <c r="D486" s="491"/>
      <c r="E486" s="482"/>
      <c r="F486" s="492" t="s">
        <v>386</v>
      </c>
      <c r="G486" s="495"/>
    </row>
    <row r="487" customFormat="false" ht="13.5" hidden="false" customHeight="false" outlineLevel="0" collapsed="false">
      <c r="A487" s="481" t="str">
        <f aca="false">F487&amp;B487</f>
        <v>h</v>
      </c>
      <c r="B487" s="482"/>
      <c r="C487" s="482" t="s">
        <v>358</v>
      </c>
      <c r="D487" s="491"/>
      <c r="E487" s="482"/>
      <c r="F487" s="492" t="s">
        <v>386</v>
      </c>
      <c r="G487" s="495"/>
    </row>
    <row r="488" customFormat="false" ht="13.5" hidden="false" customHeight="false" outlineLevel="0" collapsed="false">
      <c r="A488" s="481" t="str">
        <f aca="false">F488&amp;B488</f>
        <v>h</v>
      </c>
      <c r="B488" s="482"/>
      <c r="C488" s="482" t="s">
        <v>358</v>
      </c>
      <c r="D488" s="491"/>
      <c r="E488" s="482"/>
      <c r="F488" s="492" t="s">
        <v>386</v>
      </c>
      <c r="G488" s="495"/>
    </row>
    <row r="489" customFormat="false" ht="13.5" hidden="false" customHeight="false" outlineLevel="0" collapsed="false">
      <c r="A489" s="481" t="str">
        <f aca="false">F489&amp;B489</f>
        <v>h</v>
      </c>
      <c r="B489" s="482"/>
      <c r="C489" s="482" t="s">
        <v>358</v>
      </c>
      <c r="D489" s="491"/>
      <c r="E489" s="482"/>
      <c r="F489" s="492" t="s">
        <v>386</v>
      </c>
      <c r="G489" s="495"/>
    </row>
    <row r="490" customFormat="false" ht="13.5" hidden="false" customHeight="false" outlineLevel="0" collapsed="false">
      <c r="A490" s="481" t="str">
        <f aca="false">F490&amp;B490</f>
        <v/>
      </c>
      <c r="B490" s="482"/>
      <c r="C490" s="482"/>
      <c r="D490" s="491"/>
      <c r="E490" s="482"/>
      <c r="F490" s="492"/>
      <c r="G490" s="495"/>
    </row>
    <row r="491" customFormat="false" ht="13.5" hidden="false" customHeight="false" outlineLevel="0" collapsed="false">
      <c r="A491" s="481" t="str">
        <f aca="false">F491&amp;B491</f>
        <v/>
      </c>
      <c r="B491" s="482"/>
      <c r="C491" s="482"/>
      <c r="D491" s="491"/>
      <c r="E491" s="482"/>
      <c r="F491" s="492"/>
      <c r="G491" s="495"/>
    </row>
    <row r="492" customFormat="false" ht="13.5" hidden="false" customHeight="false" outlineLevel="0" collapsed="false">
      <c r="A492" s="481" t="str">
        <f aca="false">F492&amp;B492</f>
        <v/>
      </c>
      <c r="B492" s="482"/>
      <c r="C492" s="482"/>
      <c r="D492" s="491"/>
      <c r="E492" s="482"/>
      <c r="F492" s="492"/>
      <c r="G492" s="495"/>
    </row>
    <row r="493" customFormat="false" ht="13.5" hidden="false" customHeight="false" outlineLevel="0" collapsed="false">
      <c r="A493" s="481" t="str">
        <f aca="false">F493&amp;B493</f>
        <v/>
      </c>
      <c r="B493" s="482"/>
      <c r="C493" s="482"/>
      <c r="D493" s="491"/>
      <c r="E493" s="482"/>
      <c r="F493" s="492"/>
      <c r="G493" s="495"/>
    </row>
    <row r="494" customFormat="false" ht="13.5" hidden="false" customHeight="false" outlineLevel="0" collapsed="false">
      <c r="A494" s="481" t="str">
        <f aca="false">F494&amp;B494</f>
        <v/>
      </c>
      <c r="B494" s="482"/>
      <c r="C494" s="482"/>
      <c r="D494" s="491"/>
      <c r="E494" s="482"/>
      <c r="F494" s="492"/>
      <c r="G494" s="495"/>
    </row>
    <row r="495" customFormat="false" ht="13.5" hidden="false" customHeight="false" outlineLevel="0" collapsed="false">
      <c r="A495" s="481" t="str">
        <f aca="false">F495&amp;B495</f>
        <v/>
      </c>
      <c r="B495" s="482"/>
      <c r="C495" s="482"/>
      <c r="D495" s="491"/>
      <c r="E495" s="482"/>
      <c r="F495" s="492"/>
      <c r="G495" s="495"/>
    </row>
    <row r="496" customFormat="false" ht="13.5" hidden="false" customHeight="false" outlineLevel="0" collapsed="false">
      <c r="A496" s="481" t="str">
        <f aca="false">F496&amp;B496</f>
        <v/>
      </c>
      <c r="B496" s="482"/>
      <c r="C496" s="482"/>
      <c r="D496" s="491"/>
      <c r="E496" s="482"/>
      <c r="F496" s="492"/>
      <c r="G496" s="495"/>
    </row>
    <row r="497" customFormat="false" ht="13.5" hidden="false" customHeight="false" outlineLevel="0" collapsed="false">
      <c r="A497" s="481" t="str">
        <f aca="false">F497&amp;B497</f>
        <v/>
      </c>
      <c r="B497" s="482"/>
      <c r="C497" s="482"/>
      <c r="D497" s="491"/>
      <c r="E497" s="482"/>
      <c r="F497" s="492"/>
      <c r="G497" s="495"/>
    </row>
    <row r="498" customFormat="false" ht="13.5" hidden="false" customHeight="false" outlineLevel="0" collapsed="false">
      <c r="A498" s="481" t="str">
        <f aca="false">F498&amp;B498</f>
        <v/>
      </c>
      <c r="B498" s="482"/>
      <c r="C498" s="482"/>
      <c r="D498" s="491"/>
      <c r="E498" s="482"/>
      <c r="F498" s="492"/>
      <c r="G498" s="495"/>
    </row>
    <row r="499" customFormat="false" ht="13.5" hidden="false" customHeight="false" outlineLevel="0" collapsed="false">
      <c r="A499" s="481" t="str">
        <f aca="false">F499&amp;B499</f>
        <v/>
      </c>
      <c r="B499" s="482"/>
      <c r="C499" s="482"/>
      <c r="D499" s="491"/>
      <c r="E499" s="482"/>
      <c r="F499" s="492"/>
      <c r="G499" s="495"/>
    </row>
    <row r="500" customFormat="false" ht="13.5" hidden="false" customHeight="false" outlineLevel="0" collapsed="false">
      <c r="A500" s="500" t="str">
        <f aca="false">F500&amp;B500</f>
        <v/>
      </c>
      <c r="B500" s="485"/>
      <c r="C500" s="485"/>
      <c r="D500" s="501"/>
      <c r="E500" s="485"/>
      <c r="F500" s="502"/>
      <c r="G500" s="495"/>
    </row>
    <row r="501" customFormat="false" ht="13.5" hidden="false" customHeight="false" outlineLevel="0" collapsed="false">
      <c r="A501" s="500" t="str">
        <f aca="false">F501&amp;B501</f>
        <v/>
      </c>
      <c r="B501" s="485"/>
      <c r="C501" s="485"/>
      <c r="D501" s="501"/>
      <c r="E501" s="485"/>
      <c r="F501" s="502"/>
      <c r="G501" s="495"/>
    </row>
    <row r="502" customFormat="false" ht="13.5" hidden="false" customHeight="false" outlineLevel="0" collapsed="false">
      <c r="A502" s="500" t="str">
        <f aca="false">F502&amp;B502</f>
        <v/>
      </c>
      <c r="B502" s="485"/>
      <c r="C502" s="485"/>
      <c r="D502" s="501"/>
      <c r="E502" s="485"/>
      <c r="F502" s="502"/>
      <c r="G502" s="495"/>
    </row>
    <row r="503" customFormat="false" ht="13.5" hidden="false" customHeight="false" outlineLevel="0" collapsed="false">
      <c r="A503" s="500" t="str">
        <f aca="false">F503&amp;B503</f>
        <v/>
      </c>
      <c r="B503" s="485"/>
      <c r="C503" s="485"/>
      <c r="D503" s="501"/>
      <c r="E503" s="485"/>
      <c r="F503" s="502"/>
      <c r="G503" s="495"/>
    </row>
    <row r="504" customFormat="false" ht="13.5" hidden="false" customHeight="false" outlineLevel="0" collapsed="false">
      <c r="A504" s="500" t="str">
        <f aca="false">F504&amp;B504</f>
        <v/>
      </c>
      <c r="B504" s="485"/>
      <c r="C504" s="485"/>
      <c r="D504" s="501"/>
      <c r="E504" s="485"/>
      <c r="F504" s="502"/>
      <c r="G504" s="495"/>
    </row>
    <row r="505" customFormat="false" ht="13.5" hidden="false" customHeight="false" outlineLevel="0" collapsed="false">
      <c r="A505" s="500"/>
      <c r="B505" s="485"/>
      <c r="C505" s="485"/>
      <c r="D505" s="501"/>
      <c r="E505" s="485"/>
      <c r="F505" s="502"/>
      <c r="G505" s="495"/>
    </row>
    <row r="506" customFormat="false" ht="13.5" hidden="false" customHeight="false" outlineLevel="0" collapsed="false">
      <c r="A506" s="500"/>
      <c r="B506" s="485"/>
      <c r="C506" s="485"/>
      <c r="D506" s="501"/>
      <c r="E506" s="485"/>
      <c r="F506" s="502"/>
      <c r="G506" s="495"/>
    </row>
    <row r="507" customFormat="false" ht="13.5" hidden="false" customHeight="false" outlineLevel="0" collapsed="false">
      <c r="A507" s="500"/>
      <c r="B507" s="485"/>
      <c r="C507" s="485"/>
      <c r="D507" s="501"/>
      <c r="E507" s="485"/>
      <c r="F507" s="502"/>
      <c r="G507" s="495"/>
    </row>
    <row r="508" customFormat="false" ht="13.5" hidden="false" customHeight="false" outlineLevel="0" collapsed="false">
      <c r="A508" s="500"/>
      <c r="B508" s="485"/>
      <c r="C508" s="485"/>
      <c r="D508" s="501"/>
      <c r="E508" s="485"/>
      <c r="F508" s="502"/>
      <c r="G508" s="495"/>
    </row>
    <row r="509" customFormat="false" ht="13.5" hidden="false" customHeight="false" outlineLevel="0" collapsed="false">
      <c r="A509" s="500"/>
      <c r="B509" s="485"/>
      <c r="C509" s="485"/>
      <c r="D509" s="501"/>
      <c r="E509" s="485"/>
      <c r="F509" s="502"/>
      <c r="G509" s="495"/>
    </row>
    <row r="510" customFormat="false" ht="13.5" hidden="false" customHeight="false" outlineLevel="0" collapsed="false">
      <c r="A510" s="500"/>
      <c r="B510" s="485"/>
      <c r="C510" s="485"/>
      <c r="D510" s="501"/>
      <c r="E510" s="485"/>
      <c r="F510" s="502"/>
      <c r="G510" s="495"/>
    </row>
    <row r="511" customFormat="false" ht="13.5" hidden="false" customHeight="false" outlineLevel="0" collapsed="false">
      <c r="A511" s="500"/>
      <c r="B511" s="485"/>
      <c r="C511" s="485"/>
      <c r="D511" s="501"/>
      <c r="E511" s="485"/>
      <c r="F511" s="502"/>
      <c r="G511" s="495"/>
    </row>
    <row r="512" customFormat="false" ht="13.5" hidden="false" customHeight="false" outlineLevel="0" collapsed="false">
      <c r="A512" s="500"/>
      <c r="B512" s="485"/>
      <c r="C512" s="485"/>
      <c r="D512" s="501"/>
      <c r="E512" s="485"/>
      <c r="F512" s="502"/>
      <c r="G512" s="495"/>
    </row>
    <row r="513" customFormat="false" ht="13.5" hidden="false" customHeight="false" outlineLevel="0" collapsed="false">
      <c r="A513" s="500"/>
      <c r="B513" s="485"/>
      <c r="C513" s="485"/>
      <c r="D513" s="501"/>
      <c r="E513" s="485"/>
      <c r="F513" s="502"/>
      <c r="G513" s="495"/>
    </row>
    <row r="514" customFormat="false" ht="13.5" hidden="false" customHeight="false" outlineLevel="0" collapsed="false">
      <c r="A514" s="500"/>
      <c r="B514" s="485"/>
      <c r="C514" s="485"/>
      <c r="D514" s="501"/>
      <c r="E514" s="485"/>
      <c r="F514" s="502"/>
      <c r="G514" s="495"/>
    </row>
    <row r="515" customFormat="false" ht="13.5" hidden="false" customHeight="false" outlineLevel="0" collapsed="false">
      <c r="A515" s="500"/>
      <c r="B515" s="485"/>
      <c r="C515" s="485"/>
      <c r="D515" s="501"/>
      <c r="E515" s="485"/>
      <c r="F515" s="502"/>
      <c r="G515" s="495"/>
    </row>
    <row r="516" customFormat="false" ht="13.5" hidden="false" customHeight="false" outlineLevel="0" collapsed="false">
      <c r="A516" s="500"/>
      <c r="B516" s="485"/>
      <c r="C516" s="485"/>
      <c r="D516" s="501"/>
      <c r="E516" s="485"/>
      <c r="F516" s="502"/>
      <c r="G516" s="495"/>
    </row>
    <row r="517" customFormat="false" ht="13.5" hidden="false" customHeight="false" outlineLevel="0" collapsed="false">
      <c r="A517" s="500"/>
      <c r="B517" s="485"/>
      <c r="C517" s="485"/>
      <c r="D517" s="501"/>
      <c r="E517" s="485"/>
      <c r="F517" s="502"/>
      <c r="G517" s="495"/>
    </row>
    <row r="518" customFormat="false" ht="13.5" hidden="false" customHeight="false" outlineLevel="0" collapsed="false">
      <c r="A518" s="500"/>
      <c r="B518" s="485"/>
      <c r="C518" s="485"/>
      <c r="D518" s="501"/>
      <c r="E518" s="485"/>
      <c r="F518" s="502"/>
      <c r="G518" s="495"/>
    </row>
    <row r="519" customFormat="false" ht="13.5" hidden="false" customHeight="false" outlineLevel="0" collapsed="false">
      <c r="A519" s="500"/>
      <c r="B519" s="485"/>
      <c r="C519" s="485"/>
      <c r="D519" s="501"/>
      <c r="E519" s="485"/>
      <c r="F519" s="502"/>
      <c r="G519" s="495"/>
    </row>
    <row r="520" customFormat="false" ht="13.5" hidden="false" customHeight="false" outlineLevel="0" collapsed="false">
      <c r="A520" s="500"/>
      <c r="B520" s="485"/>
      <c r="C520" s="485"/>
      <c r="D520" s="501"/>
      <c r="E520" s="485"/>
      <c r="F520" s="502"/>
      <c r="G520" s="495"/>
    </row>
    <row r="521" customFormat="false" ht="13.5" hidden="false" customHeight="false" outlineLevel="0" collapsed="false">
      <c r="A521" s="500"/>
      <c r="B521" s="485"/>
      <c r="C521" s="485"/>
      <c r="D521" s="501"/>
      <c r="E521" s="485"/>
      <c r="F521" s="502"/>
      <c r="G521" s="495"/>
    </row>
    <row r="522" customFormat="false" ht="13.5" hidden="false" customHeight="false" outlineLevel="0" collapsed="false">
      <c r="A522" s="500"/>
      <c r="B522" s="485"/>
      <c r="C522" s="485"/>
      <c r="D522" s="501"/>
      <c r="E522" s="485"/>
      <c r="F522" s="502"/>
      <c r="G522" s="495"/>
    </row>
    <row r="523" customFormat="false" ht="13.5" hidden="false" customHeight="false" outlineLevel="0" collapsed="false">
      <c r="A523" s="500"/>
      <c r="B523" s="485"/>
      <c r="C523" s="485"/>
      <c r="D523" s="501"/>
      <c r="E523" s="485"/>
      <c r="F523" s="502"/>
      <c r="G523" s="495"/>
    </row>
    <row r="524" customFormat="false" ht="13.5" hidden="false" customHeight="false" outlineLevel="0" collapsed="false">
      <c r="A524" s="500"/>
      <c r="B524" s="485"/>
      <c r="C524" s="485"/>
      <c r="D524" s="501"/>
      <c r="E524" s="485"/>
      <c r="F524" s="502"/>
      <c r="G524" s="495"/>
    </row>
    <row r="525" customFormat="false" ht="13.5" hidden="false" customHeight="false" outlineLevel="0" collapsed="false">
      <c r="A525" s="500"/>
      <c r="B525" s="485"/>
      <c r="C525" s="485"/>
      <c r="D525" s="501"/>
      <c r="E525" s="485"/>
      <c r="F525" s="502"/>
      <c r="G525" s="495"/>
    </row>
    <row r="526" customFormat="false" ht="13.5" hidden="false" customHeight="false" outlineLevel="0" collapsed="false">
      <c r="A526" s="500"/>
      <c r="B526" s="485"/>
      <c r="C526" s="485"/>
      <c r="D526" s="501"/>
      <c r="E526" s="485"/>
      <c r="F526" s="502"/>
      <c r="G526" s="495"/>
    </row>
    <row r="527" customFormat="false" ht="13.5" hidden="false" customHeight="false" outlineLevel="0" collapsed="false">
      <c r="A527" s="500"/>
      <c r="B527" s="485"/>
      <c r="C527" s="485"/>
      <c r="D527" s="501"/>
      <c r="E527" s="485"/>
      <c r="F527" s="502"/>
      <c r="G527" s="495"/>
    </row>
    <row r="528" customFormat="false" ht="13.5" hidden="false" customHeight="false" outlineLevel="0" collapsed="false">
      <c r="A528" s="500"/>
      <c r="B528" s="485"/>
      <c r="C528" s="485"/>
      <c r="D528" s="501"/>
      <c r="E528" s="485"/>
      <c r="F528" s="502"/>
      <c r="G528" s="495"/>
    </row>
    <row r="529" customFormat="false" ht="13.5" hidden="false" customHeight="false" outlineLevel="0" collapsed="false">
      <c r="A529" s="500"/>
      <c r="B529" s="485"/>
      <c r="C529" s="485"/>
      <c r="D529" s="501"/>
      <c r="E529" s="485"/>
      <c r="F529" s="502"/>
      <c r="G529" s="495"/>
    </row>
    <row r="530" customFormat="false" ht="13.5" hidden="false" customHeight="false" outlineLevel="0" collapsed="false">
      <c r="A530" s="500"/>
      <c r="B530" s="485"/>
      <c r="C530" s="485"/>
      <c r="D530" s="501"/>
      <c r="E530" s="485"/>
      <c r="F530" s="502"/>
      <c r="G530" s="495"/>
    </row>
    <row r="531" customFormat="false" ht="13.5" hidden="false" customHeight="false" outlineLevel="0" collapsed="false">
      <c r="A531" s="500"/>
      <c r="B531" s="485"/>
      <c r="C531" s="485"/>
      <c r="D531" s="501"/>
      <c r="E531" s="485"/>
      <c r="F531" s="502"/>
      <c r="G531" s="495"/>
    </row>
    <row r="532" customFormat="false" ht="13.5" hidden="false" customHeight="false" outlineLevel="0" collapsed="false">
      <c r="A532" s="500"/>
      <c r="B532" s="485"/>
      <c r="C532" s="485"/>
      <c r="D532" s="501"/>
      <c r="E532" s="485"/>
      <c r="F532" s="502"/>
      <c r="G532" s="495"/>
    </row>
    <row r="533" customFormat="false" ht="13.5" hidden="false" customHeight="false" outlineLevel="0" collapsed="false">
      <c r="A533" s="500"/>
      <c r="B533" s="485"/>
      <c r="C533" s="485"/>
      <c r="D533" s="501"/>
      <c r="E533" s="485"/>
      <c r="F533" s="502"/>
      <c r="G533" s="495"/>
    </row>
    <row r="534" customFormat="false" ht="13.5" hidden="false" customHeight="false" outlineLevel="0" collapsed="false">
      <c r="A534" s="500"/>
      <c r="B534" s="485"/>
      <c r="C534" s="485"/>
      <c r="D534" s="501"/>
      <c r="E534" s="485"/>
      <c r="F534" s="502"/>
      <c r="G534" s="495"/>
    </row>
    <row r="535" customFormat="false" ht="13.5" hidden="false" customHeight="false" outlineLevel="0" collapsed="false">
      <c r="A535" s="500"/>
      <c r="B535" s="485"/>
      <c r="C535" s="485"/>
      <c r="D535" s="501"/>
      <c r="E535" s="485"/>
      <c r="F535" s="502"/>
      <c r="G535" s="495"/>
    </row>
    <row r="536" customFormat="false" ht="13.5" hidden="false" customHeight="false" outlineLevel="0" collapsed="false">
      <c r="A536" s="500"/>
      <c r="B536" s="485"/>
      <c r="C536" s="485"/>
      <c r="D536" s="501"/>
      <c r="E536" s="485"/>
      <c r="F536" s="502"/>
      <c r="G536" s="495"/>
    </row>
    <row r="537" customFormat="false" ht="13.5" hidden="false" customHeight="false" outlineLevel="0" collapsed="false">
      <c r="A537" s="500"/>
      <c r="B537" s="485"/>
      <c r="C537" s="485"/>
      <c r="D537" s="501"/>
      <c r="E537" s="485"/>
      <c r="F537" s="502"/>
      <c r="G537" s="495"/>
    </row>
    <row r="538" customFormat="false" ht="13.5" hidden="false" customHeight="false" outlineLevel="0" collapsed="false">
      <c r="A538" s="500"/>
      <c r="B538" s="485"/>
      <c r="C538" s="485"/>
      <c r="D538" s="501"/>
      <c r="E538" s="485"/>
      <c r="F538" s="502"/>
      <c r="G538" s="495"/>
    </row>
    <row r="539" customFormat="false" ht="13.5" hidden="false" customHeight="false" outlineLevel="0" collapsed="false">
      <c r="A539" s="500"/>
      <c r="B539" s="485"/>
      <c r="C539" s="485"/>
      <c r="D539" s="501"/>
      <c r="E539" s="485"/>
      <c r="F539" s="502"/>
      <c r="G539" s="495"/>
    </row>
    <row r="540" customFormat="false" ht="13.5" hidden="false" customHeight="false" outlineLevel="0" collapsed="false">
      <c r="A540" s="500"/>
      <c r="B540" s="485"/>
      <c r="C540" s="485"/>
      <c r="D540" s="501"/>
      <c r="E540" s="485"/>
      <c r="F540" s="502"/>
      <c r="G540" s="495"/>
    </row>
    <row r="541" customFormat="false" ht="13.5" hidden="false" customHeight="false" outlineLevel="0" collapsed="false">
      <c r="A541" s="500"/>
      <c r="B541" s="485"/>
      <c r="C541" s="485"/>
      <c r="D541" s="501"/>
      <c r="E541" s="485"/>
      <c r="F541" s="502"/>
      <c r="G541" s="495"/>
    </row>
    <row r="542" customFormat="false" ht="13.5" hidden="false" customHeight="false" outlineLevel="0" collapsed="false">
      <c r="A542" s="500"/>
      <c r="B542" s="485"/>
      <c r="C542" s="485"/>
      <c r="D542" s="501"/>
      <c r="E542" s="485"/>
      <c r="F542" s="502"/>
      <c r="G542" s="495"/>
    </row>
    <row r="543" customFormat="false" ht="13.5" hidden="false" customHeight="false" outlineLevel="0" collapsed="false">
      <c r="A543" s="500"/>
      <c r="B543" s="485"/>
      <c r="C543" s="485"/>
      <c r="D543" s="501"/>
      <c r="E543" s="485"/>
      <c r="F543" s="502"/>
      <c r="G543" s="495"/>
    </row>
    <row r="544" customFormat="false" ht="13.5" hidden="false" customHeight="false" outlineLevel="0" collapsed="false">
      <c r="A544" s="500"/>
      <c r="B544" s="485"/>
      <c r="C544" s="485"/>
      <c r="D544" s="501"/>
      <c r="E544" s="485"/>
      <c r="F544" s="502"/>
      <c r="G544" s="495"/>
    </row>
    <row r="545" customFormat="false" ht="13.5" hidden="false" customHeight="false" outlineLevel="0" collapsed="false">
      <c r="A545" s="500"/>
      <c r="B545" s="485"/>
      <c r="C545" s="485"/>
      <c r="D545" s="501"/>
      <c r="E545" s="485"/>
      <c r="F545" s="502"/>
      <c r="G545" s="495"/>
    </row>
    <row r="546" customFormat="false" ht="13.5" hidden="false" customHeight="false" outlineLevel="0" collapsed="false">
      <c r="A546" s="500"/>
      <c r="B546" s="485"/>
      <c r="C546" s="485"/>
      <c r="D546" s="501"/>
      <c r="E546" s="485"/>
      <c r="F546" s="502"/>
      <c r="G546" s="495"/>
    </row>
    <row r="547" customFormat="false" ht="13.5" hidden="false" customHeight="false" outlineLevel="0" collapsed="false">
      <c r="A547" s="500"/>
      <c r="B547" s="485"/>
      <c r="C547" s="485"/>
      <c r="D547" s="501"/>
      <c r="E547" s="485"/>
      <c r="F547" s="502"/>
      <c r="G547" s="495"/>
    </row>
    <row r="548" customFormat="false" ht="13.5" hidden="false" customHeight="false" outlineLevel="0" collapsed="false">
      <c r="A548" s="500"/>
      <c r="B548" s="485"/>
      <c r="C548" s="485"/>
      <c r="D548" s="501"/>
      <c r="E548" s="485"/>
      <c r="F548" s="502"/>
      <c r="G548" s="495"/>
    </row>
    <row r="549" customFormat="false" ht="13.5" hidden="false" customHeight="false" outlineLevel="0" collapsed="false">
      <c r="A549" s="500"/>
      <c r="B549" s="485"/>
      <c r="C549" s="485"/>
      <c r="D549" s="501"/>
      <c r="E549" s="485"/>
      <c r="F549" s="502"/>
      <c r="G549" s="495"/>
    </row>
    <row r="550" customFormat="false" ht="13.5" hidden="false" customHeight="false" outlineLevel="0" collapsed="false">
      <c r="A550" s="500"/>
      <c r="B550" s="485"/>
      <c r="C550" s="485"/>
      <c r="D550" s="501"/>
      <c r="E550" s="485"/>
      <c r="F550" s="502"/>
      <c r="G550" s="495"/>
    </row>
    <row r="551" customFormat="false" ht="13.5" hidden="false" customHeight="false" outlineLevel="0" collapsed="false">
      <c r="A551" s="500"/>
      <c r="B551" s="485"/>
      <c r="C551" s="485"/>
      <c r="D551" s="501"/>
      <c r="E551" s="485"/>
      <c r="F551" s="502"/>
      <c r="G551" s="495"/>
    </row>
    <row r="552" customFormat="false" ht="13.5" hidden="false" customHeight="false" outlineLevel="0" collapsed="false">
      <c r="A552" s="500"/>
      <c r="B552" s="485"/>
      <c r="C552" s="485"/>
      <c r="D552" s="501"/>
      <c r="E552" s="485"/>
      <c r="F552" s="502"/>
      <c r="G552" s="495"/>
    </row>
    <row r="553" customFormat="false" ht="13.5" hidden="false" customHeight="false" outlineLevel="0" collapsed="false">
      <c r="A553" s="500"/>
      <c r="B553" s="485"/>
      <c r="C553" s="485"/>
      <c r="D553" s="501"/>
      <c r="E553" s="485"/>
      <c r="F553" s="502"/>
      <c r="G553" s="495"/>
    </row>
    <row r="554" customFormat="false" ht="13.5" hidden="false" customHeight="false" outlineLevel="0" collapsed="false">
      <c r="A554" s="500"/>
      <c r="B554" s="485"/>
      <c r="C554" s="485"/>
      <c r="D554" s="501"/>
      <c r="E554" s="485"/>
      <c r="F554" s="502"/>
      <c r="G554" s="495"/>
    </row>
    <row r="555" customFormat="false" ht="13.5" hidden="false" customHeight="false" outlineLevel="0" collapsed="false">
      <c r="A555" s="500"/>
      <c r="B555" s="485"/>
      <c r="C555" s="485"/>
      <c r="D555" s="501"/>
      <c r="E555" s="485"/>
      <c r="F555" s="502"/>
      <c r="G555" s="495"/>
    </row>
    <row r="556" customFormat="false" ht="13.5" hidden="false" customHeight="false" outlineLevel="0" collapsed="false">
      <c r="A556" s="500"/>
      <c r="B556" s="485"/>
      <c r="C556" s="485"/>
      <c r="D556" s="501"/>
      <c r="E556" s="485"/>
      <c r="F556" s="502"/>
      <c r="G556" s="495"/>
    </row>
    <row r="557" customFormat="false" ht="13.5" hidden="false" customHeight="false" outlineLevel="0" collapsed="false">
      <c r="A557" s="500"/>
      <c r="B557" s="485"/>
      <c r="C557" s="485"/>
      <c r="D557" s="501"/>
      <c r="E557" s="485"/>
      <c r="F557" s="502"/>
      <c r="G557" s="495"/>
    </row>
    <row r="558" customFormat="false" ht="13.5" hidden="false" customHeight="false" outlineLevel="0" collapsed="false">
      <c r="A558" s="500"/>
      <c r="B558" s="485"/>
      <c r="C558" s="485"/>
      <c r="D558" s="501"/>
      <c r="E558" s="485"/>
      <c r="F558" s="502"/>
      <c r="G558" s="495"/>
    </row>
    <row r="559" customFormat="false" ht="13.5" hidden="false" customHeight="false" outlineLevel="0" collapsed="false">
      <c r="A559" s="500"/>
      <c r="B559" s="485"/>
      <c r="C559" s="485"/>
      <c r="D559" s="501"/>
      <c r="E559" s="485"/>
      <c r="F559" s="502"/>
      <c r="G559" s="495"/>
    </row>
    <row r="560" customFormat="false" ht="13.5" hidden="false" customHeight="false" outlineLevel="0" collapsed="false">
      <c r="A560" s="500"/>
      <c r="B560" s="485"/>
      <c r="C560" s="485"/>
      <c r="D560" s="501"/>
      <c r="E560" s="485"/>
      <c r="F560" s="502"/>
      <c r="G560" s="495"/>
    </row>
    <row r="561" customFormat="false" ht="13.5" hidden="false" customHeight="false" outlineLevel="0" collapsed="false">
      <c r="A561" s="500"/>
      <c r="B561" s="485"/>
      <c r="C561" s="485"/>
      <c r="D561" s="501"/>
      <c r="E561" s="485"/>
      <c r="F561" s="502"/>
      <c r="G561" s="495"/>
    </row>
    <row r="562" customFormat="false" ht="13.5" hidden="false" customHeight="false" outlineLevel="0" collapsed="false">
      <c r="A562" s="500"/>
      <c r="B562" s="485"/>
      <c r="C562" s="485"/>
      <c r="D562" s="501"/>
      <c r="E562" s="485"/>
      <c r="F562" s="502"/>
      <c r="G562" s="495"/>
    </row>
    <row r="563" customFormat="false" ht="13.5" hidden="false" customHeight="false" outlineLevel="0" collapsed="false">
      <c r="A563" s="500"/>
      <c r="B563" s="485"/>
      <c r="C563" s="485"/>
      <c r="D563" s="501"/>
      <c r="E563" s="485"/>
      <c r="F563" s="502"/>
      <c r="G563" s="495"/>
    </row>
    <row r="564" customFormat="false" ht="13.5" hidden="false" customHeight="false" outlineLevel="0" collapsed="false">
      <c r="A564" s="500"/>
      <c r="B564" s="485"/>
      <c r="C564" s="485"/>
      <c r="D564" s="501"/>
      <c r="E564" s="485"/>
      <c r="F564" s="502"/>
      <c r="G564" s="495"/>
    </row>
    <row r="565" customFormat="false" ht="13.5" hidden="false" customHeight="false" outlineLevel="0" collapsed="false">
      <c r="A565" s="500"/>
      <c r="B565" s="485"/>
      <c r="C565" s="485"/>
      <c r="D565" s="501"/>
      <c r="E565" s="485"/>
      <c r="F565" s="502"/>
      <c r="G565" s="495"/>
    </row>
    <row r="566" customFormat="false" ht="13.5" hidden="false" customHeight="false" outlineLevel="0" collapsed="false">
      <c r="A566" s="500"/>
      <c r="B566" s="485"/>
      <c r="C566" s="485"/>
      <c r="D566" s="501"/>
      <c r="E566" s="485"/>
      <c r="F566" s="502"/>
      <c r="G566" s="495"/>
    </row>
    <row r="567" customFormat="false" ht="13.5" hidden="false" customHeight="false" outlineLevel="0" collapsed="false">
      <c r="A567" s="500"/>
      <c r="B567" s="485"/>
      <c r="C567" s="485"/>
      <c r="D567" s="501"/>
      <c r="E567" s="485"/>
      <c r="F567" s="502"/>
      <c r="G567" s="495"/>
    </row>
    <row r="568" customFormat="false" ht="13.5" hidden="false" customHeight="false" outlineLevel="0" collapsed="false">
      <c r="A568" s="500"/>
      <c r="B568" s="485"/>
      <c r="C568" s="485"/>
      <c r="D568" s="501"/>
      <c r="E568" s="485"/>
      <c r="F568" s="502"/>
      <c r="G568" s="495"/>
    </row>
    <row r="569" customFormat="false" ht="13.5" hidden="false" customHeight="false" outlineLevel="0" collapsed="false">
      <c r="A569" s="500"/>
      <c r="B569" s="485"/>
      <c r="C569" s="485"/>
      <c r="D569" s="501"/>
      <c r="E569" s="485"/>
      <c r="F569" s="502"/>
      <c r="G569" s="495"/>
    </row>
    <row r="570" customFormat="false" ht="13.5" hidden="false" customHeight="false" outlineLevel="0" collapsed="false">
      <c r="A570" s="500"/>
      <c r="B570" s="485"/>
      <c r="C570" s="485"/>
      <c r="D570" s="501"/>
      <c r="E570" s="485"/>
      <c r="F570" s="502"/>
      <c r="G570" s="495"/>
    </row>
    <row r="571" customFormat="false" ht="13.5" hidden="false" customHeight="false" outlineLevel="0" collapsed="false">
      <c r="A571" s="500"/>
      <c r="B571" s="485"/>
      <c r="C571" s="485"/>
      <c r="D571" s="501"/>
      <c r="E571" s="485"/>
      <c r="F571" s="502"/>
      <c r="G571" s="495"/>
    </row>
    <row r="572" customFormat="false" ht="13.5" hidden="false" customHeight="false" outlineLevel="0" collapsed="false">
      <c r="A572" s="500"/>
      <c r="B572" s="485"/>
      <c r="C572" s="485"/>
      <c r="D572" s="501"/>
      <c r="E572" s="485"/>
      <c r="F572" s="502"/>
      <c r="G572" s="495"/>
    </row>
    <row r="573" customFormat="false" ht="13.5" hidden="false" customHeight="false" outlineLevel="0" collapsed="false">
      <c r="A573" s="500"/>
      <c r="B573" s="485"/>
      <c r="C573" s="485"/>
      <c r="D573" s="501"/>
      <c r="E573" s="485"/>
      <c r="F573" s="502"/>
      <c r="G573" s="495"/>
    </row>
    <row r="574" customFormat="false" ht="13.5" hidden="false" customHeight="false" outlineLevel="0" collapsed="false">
      <c r="A574" s="500"/>
      <c r="B574" s="485"/>
      <c r="C574" s="485"/>
      <c r="D574" s="501"/>
      <c r="E574" s="485"/>
      <c r="F574" s="502"/>
      <c r="G574" s="495"/>
    </row>
    <row r="575" customFormat="false" ht="13.5" hidden="false" customHeight="false" outlineLevel="0" collapsed="false">
      <c r="A575" s="500"/>
      <c r="B575" s="485"/>
      <c r="C575" s="485"/>
      <c r="D575" s="501"/>
      <c r="E575" s="485"/>
      <c r="F575" s="502"/>
      <c r="G575" s="495"/>
    </row>
    <row r="576" customFormat="false" ht="13.5" hidden="false" customHeight="false" outlineLevel="0" collapsed="false">
      <c r="A576" s="500"/>
      <c r="B576" s="485"/>
      <c r="C576" s="485"/>
      <c r="D576" s="501"/>
      <c r="E576" s="485"/>
      <c r="F576" s="502"/>
      <c r="G576" s="495"/>
    </row>
    <row r="577" customFormat="false" ht="13.5" hidden="false" customHeight="false" outlineLevel="0" collapsed="false">
      <c r="A577" s="500"/>
      <c r="B577" s="485"/>
      <c r="C577" s="485"/>
      <c r="D577" s="501"/>
      <c r="E577" s="485"/>
      <c r="F577" s="502"/>
      <c r="G577" s="495"/>
    </row>
    <row r="578" customFormat="false" ht="13.5" hidden="false" customHeight="false" outlineLevel="0" collapsed="false">
      <c r="A578" s="500"/>
      <c r="B578" s="485"/>
      <c r="C578" s="485"/>
      <c r="D578" s="501"/>
      <c r="E578" s="485"/>
      <c r="F578" s="502"/>
      <c r="G578" s="495"/>
    </row>
    <row r="579" customFormat="false" ht="13.5" hidden="false" customHeight="false" outlineLevel="0" collapsed="false">
      <c r="A579" s="500"/>
      <c r="B579" s="485"/>
      <c r="C579" s="485"/>
      <c r="D579" s="501"/>
      <c r="E579" s="485"/>
      <c r="F579" s="502"/>
      <c r="G579" s="495"/>
    </row>
    <row r="580" customFormat="false" ht="13.5" hidden="false" customHeight="false" outlineLevel="0" collapsed="false">
      <c r="A580" s="500"/>
      <c r="B580" s="485"/>
      <c r="C580" s="485"/>
      <c r="D580" s="501"/>
      <c r="E580" s="485"/>
      <c r="F580" s="502"/>
      <c r="G580" s="495"/>
    </row>
    <row r="581" customFormat="false" ht="13.5" hidden="false" customHeight="false" outlineLevel="0" collapsed="false">
      <c r="A581" s="500"/>
      <c r="B581" s="485"/>
      <c r="C581" s="485"/>
      <c r="D581" s="501"/>
      <c r="E581" s="485"/>
      <c r="F581" s="502"/>
      <c r="G581" s="495"/>
    </row>
    <row r="582" customFormat="false" ht="13.5" hidden="false" customHeight="false" outlineLevel="0" collapsed="false">
      <c r="A582" s="500"/>
      <c r="B582" s="485"/>
      <c r="C582" s="485"/>
      <c r="D582" s="501"/>
      <c r="E582" s="485"/>
      <c r="F582" s="502"/>
      <c r="G582" s="495"/>
    </row>
    <row r="583" customFormat="false" ht="13.5" hidden="false" customHeight="false" outlineLevel="0" collapsed="false">
      <c r="A583" s="500"/>
      <c r="B583" s="485"/>
      <c r="C583" s="485"/>
      <c r="D583" s="501"/>
      <c r="E583" s="485"/>
      <c r="F583" s="502"/>
      <c r="G583" s="495"/>
    </row>
    <row r="584" customFormat="false" ht="13.5" hidden="false" customHeight="false" outlineLevel="0" collapsed="false">
      <c r="A584" s="500"/>
      <c r="B584" s="485"/>
      <c r="C584" s="485"/>
      <c r="D584" s="501"/>
      <c r="E584" s="485"/>
      <c r="F584" s="502"/>
      <c r="G584" s="495"/>
    </row>
    <row r="585" customFormat="false" ht="13.5" hidden="false" customHeight="false" outlineLevel="0" collapsed="false">
      <c r="A585" s="500"/>
      <c r="B585" s="485"/>
      <c r="C585" s="485"/>
      <c r="D585" s="501"/>
      <c r="E585" s="485"/>
      <c r="F585" s="502"/>
      <c r="G585" s="495"/>
    </row>
    <row r="586" customFormat="false" ht="13.5" hidden="false" customHeight="false" outlineLevel="0" collapsed="false">
      <c r="A586" s="500"/>
      <c r="B586" s="485"/>
      <c r="C586" s="485"/>
      <c r="D586" s="501"/>
      <c r="E586" s="485"/>
      <c r="F586" s="502"/>
      <c r="G586" s="495"/>
    </row>
    <row r="587" customFormat="false" ht="13.5" hidden="false" customHeight="false" outlineLevel="0" collapsed="false">
      <c r="A587" s="500"/>
      <c r="B587" s="485"/>
      <c r="C587" s="485"/>
      <c r="D587" s="501"/>
      <c r="E587" s="485"/>
      <c r="F587" s="502"/>
      <c r="G587" s="495"/>
    </row>
    <row r="588" customFormat="false" ht="13.5" hidden="false" customHeight="false" outlineLevel="0" collapsed="false">
      <c r="A588" s="500"/>
      <c r="B588" s="485"/>
      <c r="C588" s="485"/>
      <c r="D588" s="501"/>
      <c r="E588" s="485"/>
      <c r="F588" s="502"/>
      <c r="G588" s="495"/>
    </row>
    <row r="589" customFormat="false" ht="13.5" hidden="false" customHeight="false" outlineLevel="0" collapsed="false">
      <c r="A589" s="500"/>
      <c r="B589" s="485"/>
      <c r="C589" s="485"/>
      <c r="D589" s="501"/>
      <c r="E589" s="485"/>
      <c r="F589" s="502"/>
      <c r="G589" s="495"/>
    </row>
    <row r="590" customFormat="false" ht="13.5" hidden="false" customHeight="false" outlineLevel="0" collapsed="false">
      <c r="A590" s="500"/>
      <c r="B590" s="485"/>
      <c r="C590" s="485"/>
      <c r="D590" s="501"/>
      <c r="E590" s="485"/>
      <c r="F590" s="502"/>
      <c r="G590" s="495"/>
    </row>
    <row r="591" customFormat="false" ht="13.5" hidden="false" customHeight="false" outlineLevel="0" collapsed="false">
      <c r="A591" s="500"/>
      <c r="B591" s="485"/>
      <c r="C591" s="485"/>
      <c r="D591" s="501"/>
      <c r="E591" s="485"/>
      <c r="F591" s="502"/>
      <c r="G591" s="495"/>
    </row>
    <row r="592" customFormat="false" ht="13.5" hidden="false" customHeight="false" outlineLevel="0" collapsed="false">
      <c r="A592" s="500"/>
      <c r="B592" s="485"/>
      <c r="C592" s="485"/>
      <c r="D592" s="501"/>
      <c r="E592" s="485"/>
      <c r="F592" s="502"/>
      <c r="G592" s="495"/>
    </row>
    <row r="593" customFormat="false" ht="13.5" hidden="false" customHeight="false" outlineLevel="0" collapsed="false">
      <c r="A593" s="500"/>
      <c r="B593" s="485"/>
      <c r="C593" s="485"/>
      <c r="D593" s="501"/>
      <c r="E593" s="485"/>
      <c r="F593" s="502"/>
      <c r="G593" s="495"/>
    </row>
    <row r="594" customFormat="false" ht="13.5" hidden="false" customHeight="false" outlineLevel="0" collapsed="false">
      <c r="A594" s="500"/>
      <c r="B594" s="485"/>
      <c r="C594" s="485"/>
      <c r="D594" s="501"/>
      <c r="E594" s="485"/>
      <c r="F594" s="502"/>
      <c r="G594" s="495"/>
    </row>
    <row r="595" customFormat="false" ht="13.5" hidden="false" customHeight="false" outlineLevel="0" collapsed="false">
      <c r="A595" s="500"/>
      <c r="B595" s="485"/>
      <c r="C595" s="485"/>
      <c r="D595" s="501"/>
      <c r="E595" s="485"/>
      <c r="F595" s="502"/>
      <c r="G595" s="495"/>
    </row>
    <row r="596" customFormat="false" ht="13.5" hidden="false" customHeight="false" outlineLevel="0" collapsed="false">
      <c r="A596" s="500"/>
      <c r="B596" s="485"/>
      <c r="C596" s="485"/>
      <c r="D596" s="501"/>
      <c r="E596" s="485"/>
      <c r="F596" s="502"/>
      <c r="G596" s="495"/>
    </row>
    <row r="597" customFormat="false" ht="13.5" hidden="false" customHeight="false" outlineLevel="0" collapsed="false">
      <c r="A597" s="500"/>
      <c r="B597" s="485"/>
      <c r="C597" s="485"/>
      <c r="D597" s="501"/>
      <c r="E597" s="485"/>
      <c r="F597" s="502"/>
      <c r="G597" s="495"/>
    </row>
    <row r="598" customFormat="false" ht="13.5" hidden="false" customHeight="false" outlineLevel="0" collapsed="false">
      <c r="A598" s="500"/>
      <c r="B598" s="485"/>
      <c r="C598" s="485"/>
      <c r="D598" s="501"/>
      <c r="E598" s="485"/>
      <c r="F598" s="502"/>
      <c r="G598" s="495"/>
    </row>
    <row r="599" customFormat="false" ht="13.5" hidden="false" customHeight="false" outlineLevel="0" collapsed="false">
      <c r="A599" s="500"/>
      <c r="B599" s="485"/>
      <c r="C599" s="485"/>
      <c r="D599" s="501"/>
      <c r="E599" s="485"/>
      <c r="F599" s="502"/>
      <c r="G599" s="495"/>
    </row>
    <row r="600" customFormat="false" ht="13.5" hidden="false" customHeight="false" outlineLevel="0" collapsed="false">
      <c r="A600" s="500"/>
      <c r="B600" s="485"/>
      <c r="C600" s="485"/>
      <c r="D600" s="501"/>
      <c r="E600" s="485"/>
      <c r="F600" s="502"/>
      <c r="G600" s="495"/>
    </row>
    <row r="601" customFormat="false" ht="13.5" hidden="false" customHeight="false" outlineLevel="0" collapsed="false">
      <c r="A601" s="500"/>
      <c r="B601" s="485"/>
      <c r="C601" s="485"/>
      <c r="D601" s="501"/>
      <c r="E601" s="485"/>
      <c r="F601" s="502"/>
      <c r="G601" s="495"/>
    </row>
    <row r="602" customFormat="false" ht="13.5" hidden="false" customHeight="false" outlineLevel="0" collapsed="false">
      <c r="A602" s="500"/>
      <c r="B602" s="485"/>
      <c r="C602" s="485"/>
      <c r="D602" s="501"/>
      <c r="E602" s="485"/>
      <c r="F602" s="502"/>
      <c r="G602" s="495"/>
    </row>
    <row r="603" customFormat="false" ht="13.5" hidden="false" customHeight="false" outlineLevel="0" collapsed="false">
      <c r="A603" s="500"/>
      <c r="B603" s="485"/>
      <c r="C603" s="485"/>
      <c r="D603" s="501"/>
      <c r="E603" s="485"/>
      <c r="F603" s="502"/>
      <c r="G603" s="495"/>
    </row>
    <row r="604" customFormat="false" ht="13.5" hidden="false" customHeight="false" outlineLevel="0" collapsed="false">
      <c r="A604" s="500"/>
      <c r="B604" s="485"/>
      <c r="C604" s="485"/>
      <c r="D604" s="501"/>
      <c r="E604" s="485"/>
      <c r="F604" s="502"/>
      <c r="G604" s="495"/>
    </row>
    <row r="605" customFormat="false" ht="13.5" hidden="false" customHeight="false" outlineLevel="0" collapsed="false">
      <c r="A605" s="500"/>
      <c r="B605" s="485"/>
      <c r="C605" s="485"/>
      <c r="D605" s="501"/>
      <c r="E605" s="485"/>
      <c r="F605" s="502"/>
      <c r="G605" s="495"/>
    </row>
    <row r="606" customFormat="false" ht="13.5" hidden="false" customHeight="false" outlineLevel="0" collapsed="false">
      <c r="A606" s="500"/>
      <c r="B606" s="485"/>
      <c r="C606" s="485"/>
      <c r="D606" s="501"/>
      <c r="E606" s="485"/>
      <c r="F606" s="502"/>
      <c r="G606" s="495"/>
    </row>
    <row r="607" customFormat="false" ht="13.5" hidden="false" customHeight="false" outlineLevel="0" collapsed="false">
      <c r="A607" s="500"/>
      <c r="B607" s="485"/>
      <c r="C607" s="485"/>
      <c r="D607" s="501"/>
      <c r="E607" s="485"/>
      <c r="F607" s="502"/>
      <c r="G607" s="495"/>
    </row>
    <row r="608" customFormat="false" ht="13.5" hidden="false" customHeight="false" outlineLevel="0" collapsed="false">
      <c r="A608" s="500"/>
      <c r="B608" s="485"/>
      <c r="C608" s="485"/>
      <c r="D608" s="501"/>
      <c r="E608" s="485"/>
      <c r="F608" s="502"/>
      <c r="G608" s="495"/>
    </row>
    <row r="609" customFormat="false" ht="13.5" hidden="false" customHeight="false" outlineLevel="0" collapsed="false">
      <c r="A609" s="500"/>
      <c r="B609" s="485"/>
      <c r="C609" s="485"/>
      <c r="D609" s="501"/>
      <c r="E609" s="485"/>
      <c r="F609" s="502"/>
      <c r="G609" s="495"/>
    </row>
    <row r="610" customFormat="false" ht="13.5" hidden="false" customHeight="false" outlineLevel="0" collapsed="false">
      <c r="A610" s="500"/>
      <c r="B610" s="485"/>
      <c r="C610" s="485"/>
      <c r="D610" s="501"/>
      <c r="E610" s="485"/>
      <c r="F610" s="502"/>
      <c r="G610" s="495"/>
    </row>
    <row r="611" customFormat="false" ht="13.5" hidden="false" customHeight="false" outlineLevel="0" collapsed="false">
      <c r="A611" s="500"/>
      <c r="B611" s="485"/>
      <c r="C611" s="485"/>
      <c r="D611" s="501"/>
      <c r="E611" s="485"/>
      <c r="F611" s="502"/>
      <c r="G611" s="495"/>
    </row>
    <row r="612" customFormat="false" ht="13.5" hidden="false" customHeight="false" outlineLevel="0" collapsed="false">
      <c r="A612" s="500"/>
      <c r="B612" s="485"/>
      <c r="C612" s="485"/>
      <c r="D612" s="501"/>
      <c r="E612" s="485"/>
      <c r="F612" s="502"/>
      <c r="G612" s="495"/>
    </row>
    <row r="613" customFormat="false" ht="13.5" hidden="false" customHeight="false" outlineLevel="0" collapsed="false">
      <c r="A613" s="500"/>
      <c r="B613" s="485"/>
      <c r="C613" s="485"/>
      <c r="D613" s="501"/>
      <c r="E613" s="485"/>
      <c r="F613" s="502"/>
      <c r="G613" s="495"/>
    </row>
    <row r="614" customFormat="false" ht="13.5" hidden="false" customHeight="false" outlineLevel="0" collapsed="false">
      <c r="A614" s="500"/>
      <c r="B614" s="485"/>
      <c r="C614" s="485"/>
      <c r="D614" s="501"/>
      <c r="E614" s="485"/>
      <c r="F614" s="502"/>
      <c r="G614" s="495"/>
    </row>
    <row r="615" customFormat="false" ht="13.5" hidden="false" customHeight="false" outlineLevel="0" collapsed="false">
      <c r="A615" s="500"/>
      <c r="B615" s="485"/>
      <c r="C615" s="485"/>
      <c r="D615" s="501"/>
      <c r="E615" s="485"/>
      <c r="F615" s="502"/>
      <c r="G615" s="495"/>
    </row>
    <row r="616" customFormat="false" ht="13.5" hidden="false" customHeight="false" outlineLevel="0" collapsed="false">
      <c r="A616" s="500"/>
      <c r="B616" s="485"/>
      <c r="C616" s="485"/>
      <c r="D616" s="501"/>
      <c r="E616" s="485"/>
      <c r="F616" s="502"/>
      <c r="G616" s="495"/>
    </row>
    <row r="617" customFormat="false" ht="13.5" hidden="false" customHeight="false" outlineLevel="0" collapsed="false">
      <c r="A617" s="500"/>
      <c r="B617" s="485"/>
      <c r="C617" s="485"/>
      <c r="D617" s="501"/>
      <c r="E617" s="485"/>
      <c r="F617" s="502"/>
      <c r="G617" s="495"/>
    </row>
    <row r="618" customFormat="false" ht="13.5" hidden="false" customHeight="false" outlineLevel="0" collapsed="false">
      <c r="A618" s="500"/>
      <c r="B618" s="485"/>
      <c r="C618" s="485"/>
      <c r="D618" s="501"/>
      <c r="E618" s="485"/>
      <c r="F618" s="502"/>
      <c r="G618" s="495"/>
    </row>
    <row r="619" customFormat="false" ht="13.5" hidden="false" customHeight="false" outlineLevel="0" collapsed="false">
      <c r="A619" s="500"/>
      <c r="B619" s="485"/>
      <c r="C619" s="485"/>
      <c r="D619" s="501"/>
      <c r="E619" s="485"/>
      <c r="F619" s="502"/>
      <c r="G619" s="495"/>
    </row>
    <row r="620" customFormat="false" ht="13.5" hidden="false" customHeight="false" outlineLevel="0" collapsed="false">
      <c r="A620" s="500"/>
      <c r="B620" s="485"/>
      <c r="C620" s="485"/>
      <c r="D620" s="501"/>
      <c r="E620" s="485"/>
      <c r="F620" s="502"/>
      <c r="G620" s="495"/>
    </row>
    <row r="621" customFormat="false" ht="13.5" hidden="false" customHeight="false" outlineLevel="0" collapsed="false">
      <c r="A621" s="500"/>
      <c r="B621" s="485"/>
      <c r="C621" s="485"/>
      <c r="D621" s="501"/>
      <c r="E621" s="485"/>
      <c r="F621" s="502"/>
      <c r="G621" s="495"/>
    </row>
    <row r="622" customFormat="false" ht="13.5" hidden="false" customHeight="false" outlineLevel="0" collapsed="false">
      <c r="A622" s="500"/>
      <c r="B622" s="485"/>
      <c r="C622" s="485"/>
      <c r="D622" s="501"/>
      <c r="E622" s="485"/>
      <c r="F622" s="502"/>
      <c r="G622" s="495"/>
    </row>
    <row r="623" customFormat="false" ht="13.5" hidden="false" customHeight="false" outlineLevel="0" collapsed="false">
      <c r="A623" s="500"/>
      <c r="B623" s="485"/>
      <c r="C623" s="485"/>
      <c r="D623" s="501"/>
      <c r="E623" s="485"/>
      <c r="F623" s="502"/>
      <c r="G623" s="495"/>
    </row>
    <row r="624" customFormat="false" ht="13.5" hidden="false" customHeight="false" outlineLevel="0" collapsed="false">
      <c r="A624" s="500"/>
      <c r="B624" s="485"/>
      <c r="C624" s="485"/>
      <c r="D624" s="501"/>
      <c r="E624" s="485"/>
      <c r="F624" s="502"/>
      <c r="G624" s="495"/>
    </row>
    <row r="625" customFormat="false" ht="13.5" hidden="false" customHeight="false" outlineLevel="0" collapsed="false">
      <c r="A625" s="500"/>
      <c r="B625" s="485"/>
      <c r="C625" s="485"/>
      <c r="D625" s="501"/>
      <c r="E625" s="485"/>
      <c r="F625" s="502"/>
      <c r="G625" s="495"/>
    </row>
    <row r="626" customFormat="false" ht="13.5" hidden="false" customHeight="false" outlineLevel="0" collapsed="false">
      <c r="A626" s="500"/>
      <c r="B626" s="485"/>
      <c r="C626" s="485"/>
      <c r="D626" s="501"/>
      <c r="E626" s="485"/>
      <c r="F626" s="502"/>
      <c r="G626" s="495"/>
    </row>
    <row r="627" customFormat="false" ht="13.5" hidden="false" customHeight="false" outlineLevel="0" collapsed="false">
      <c r="A627" s="500"/>
      <c r="B627" s="485"/>
      <c r="C627" s="485"/>
      <c r="D627" s="501"/>
      <c r="E627" s="485"/>
      <c r="F627" s="502"/>
      <c r="G627" s="495"/>
    </row>
    <row r="628" customFormat="false" ht="13.5" hidden="false" customHeight="false" outlineLevel="0" collapsed="false">
      <c r="A628" s="500"/>
      <c r="B628" s="485"/>
      <c r="C628" s="485"/>
      <c r="D628" s="501"/>
      <c r="E628" s="485"/>
      <c r="F628" s="502"/>
      <c r="G628" s="495"/>
    </row>
    <row r="629" customFormat="false" ht="13.5" hidden="false" customHeight="false" outlineLevel="0" collapsed="false">
      <c r="A629" s="500"/>
      <c r="B629" s="485"/>
      <c r="C629" s="485"/>
      <c r="D629" s="501"/>
      <c r="E629" s="485"/>
      <c r="F629" s="502"/>
      <c r="G629" s="495"/>
    </row>
    <row r="630" customFormat="false" ht="13.5" hidden="false" customHeight="false" outlineLevel="0" collapsed="false">
      <c r="A630" s="500"/>
      <c r="B630" s="485"/>
      <c r="C630" s="485"/>
      <c r="D630" s="501"/>
      <c r="E630" s="485"/>
      <c r="F630" s="502"/>
      <c r="G630" s="495"/>
    </row>
    <row r="631" customFormat="false" ht="13.5" hidden="false" customHeight="false" outlineLevel="0" collapsed="false">
      <c r="A631" s="500"/>
      <c r="B631" s="485"/>
      <c r="C631" s="485"/>
      <c r="D631" s="501"/>
      <c r="E631" s="485"/>
      <c r="F631" s="502"/>
      <c r="G631" s="495"/>
    </row>
    <row r="632" customFormat="false" ht="13.5" hidden="false" customHeight="false" outlineLevel="0" collapsed="false">
      <c r="A632" s="500"/>
      <c r="B632" s="485"/>
      <c r="C632" s="485"/>
      <c r="D632" s="501"/>
      <c r="E632" s="485"/>
      <c r="F632" s="502"/>
      <c r="G632" s="495"/>
    </row>
    <row r="633" customFormat="false" ht="13.5" hidden="false" customHeight="false" outlineLevel="0" collapsed="false">
      <c r="A633" s="500"/>
      <c r="B633" s="485"/>
      <c r="C633" s="485"/>
      <c r="D633" s="501"/>
      <c r="E633" s="485"/>
      <c r="F633" s="502"/>
      <c r="G633" s="495"/>
    </row>
    <row r="634" customFormat="false" ht="13.5" hidden="false" customHeight="false" outlineLevel="0" collapsed="false">
      <c r="A634" s="500"/>
      <c r="B634" s="485"/>
      <c r="C634" s="485"/>
      <c r="D634" s="501"/>
      <c r="E634" s="485"/>
      <c r="F634" s="502"/>
      <c r="G634" s="495"/>
    </row>
    <row r="635" customFormat="false" ht="13.5" hidden="false" customHeight="false" outlineLevel="0" collapsed="false">
      <c r="A635" s="500"/>
      <c r="B635" s="485"/>
      <c r="C635" s="485"/>
      <c r="D635" s="501"/>
      <c r="E635" s="485"/>
      <c r="F635" s="502"/>
      <c r="G635" s="495"/>
    </row>
    <row r="636" customFormat="false" ht="13.5" hidden="false" customHeight="false" outlineLevel="0" collapsed="false">
      <c r="A636" s="500"/>
      <c r="B636" s="485"/>
      <c r="C636" s="485"/>
      <c r="D636" s="501"/>
      <c r="E636" s="485"/>
      <c r="F636" s="502"/>
      <c r="G636" s="495"/>
    </row>
    <row r="637" customFormat="false" ht="13.5" hidden="false" customHeight="false" outlineLevel="0" collapsed="false">
      <c r="A637" s="500"/>
      <c r="B637" s="485"/>
      <c r="C637" s="485"/>
      <c r="D637" s="501"/>
      <c r="E637" s="485"/>
      <c r="F637" s="502"/>
      <c r="G637" s="495"/>
    </row>
    <row r="638" customFormat="false" ht="13.5" hidden="false" customHeight="false" outlineLevel="0" collapsed="false">
      <c r="A638" s="500"/>
      <c r="B638" s="485"/>
      <c r="C638" s="485"/>
      <c r="D638" s="501"/>
      <c r="E638" s="485"/>
      <c r="F638" s="502"/>
      <c r="G638" s="495"/>
    </row>
    <row r="639" customFormat="false" ht="13.5" hidden="false" customHeight="false" outlineLevel="0" collapsed="false">
      <c r="A639" s="500"/>
      <c r="B639" s="485"/>
      <c r="C639" s="485"/>
      <c r="D639" s="501"/>
      <c r="E639" s="485"/>
      <c r="F639" s="502"/>
      <c r="G639" s="495"/>
    </row>
    <row r="640" customFormat="false" ht="13.5" hidden="false" customHeight="false" outlineLevel="0" collapsed="false">
      <c r="A640" s="500"/>
      <c r="B640" s="485"/>
      <c r="C640" s="485"/>
      <c r="D640" s="501"/>
      <c r="E640" s="485"/>
      <c r="F640" s="502"/>
      <c r="G640" s="495"/>
    </row>
    <row r="641" customFormat="false" ht="13.5" hidden="false" customHeight="false" outlineLevel="0" collapsed="false">
      <c r="A641" s="500"/>
      <c r="B641" s="485"/>
      <c r="C641" s="485"/>
      <c r="D641" s="501"/>
      <c r="E641" s="485"/>
      <c r="F641" s="502"/>
      <c r="G641" s="495"/>
    </row>
    <row r="642" customFormat="false" ht="13.5" hidden="false" customHeight="false" outlineLevel="0" collapsed="false">
      <c r="A642" s="500"/>
      <c r="B642" s="485"/>
      <c r="C642" s="485"/>
      <c r="D642" s="501"/>
      <c r="E642" s="485"/>
      <c r="F642" s="502"/>
      <c r="G642" s="495"/>
    </row>
    <row r="643" customFormat="false" ht="13.5" hidden="false" customHeight="false" outlineLevel="0" collapsed="false">
      <c r="A643" s="500"/>
      <c r="B643" s="485"/>
      <c r="C643" s="485"/>
      <c r="D643" s="501"/>
      <c r="E643" s="485"/>
      <c r="F643" s="502"/>
      <c r="G643" s="495"/>
    </row>
    <row r="644" customFormat="false" ht="13.5" hidden="false" customHeight="false" outlineLevel="0" collapsed="false">
      <c r="A644" s="500"/>
      <c r="B644" s="485"/>
      <c r="C644" s="485"/>
      <c r="D644" s="501"/>
      <c r="E644" s="485"/>
      <c r="F644" s="502"/>
      <c r="G644" s="495"/>
    </row>
    <row r="645" customFormat="false" ht="13.5" hidden="false" customHeight="false" outlineLevel="0" collapsed="false">
      <c r="A645" s="500"/>
      <c r="B645" s="485"/>
      <c r="C645" s="485"/>
      <c r="D645" s="501"/>
      <c r="E645" s="485"/>
      <c r="F645" s="502"/>
      <c r="G645" s="495"/>
    </row>
    <row r="646" customFormat="false" ht="13.5" hidden="false" customHeight="false" outlineLevel="0" collapsed="false">
      <c r="A646" s="500"/>
      <c r="B646" s="485"/>
      <c r="C646" s="485"/>
      <c r="D646" s="501"/>
      <c r="E646" s="485"/>
      <c r="F646" s="502"/>
      <c r="G646" s="495"/>
    </row>
    <row r="647" customFormat="false" ht="13.5" hidden="false" customHeight="false" outlineLevel="0" collapsed="false">
      <c r="A647" s="500"/>
      <c r="B647" s="485"/>
      <c r="C647" s="485"/>
      <c r="D647" s="501"/>
      <c r="E647" s="485"/>
      <c r="F647" s="502"/>
      <c r="G647" s="495"/>
    </row>
    <row r="648" customFormat="false" ht="13.5" hidden="false" customHeight="false" outlineLevel="0" collapsed="false">
      <c r="A648" s="500"/>
      <c r="B648" s="485"/>
      <c r="C648" s="485"/>
      <c r="D648" s="501"/>
      <c r="E648" s="485"/>
      <c r="F648" s="502"/>
      <c r="G648" s="495"/>
    </row>
    <row r="649" customFormat="false" ht="13.5" hidden="false" customHeight="false" outlineLevel="0" collapsed="false">
      <c r="A649" s="500"/>
      <c r="B649" s="485"/>
      <c r="C649" s="485"/>
      <c r="D649" s="501"/>
      <c r="E649" s="485"/>
      <c r="F649" s="502"/>
      <c r="G649" s="495"/>
    </row>
    <row r="650" customFormat="false" ht="13.5" hidden="false" customHeight="false" outlineLevel="0" collapsed="false">
      <c r="A650" s="500"/>
      <c r="B650" s="485"/>
      <c r="C650" s="485"/>
      <c r="D650" s="501"/>
      <c r="E650" s="485"/>
      <c r="F650" s="502"/>
      <c r="G650" s="495"/>
    </row>
    <row r="651" customFormat="false" ht="13.5" hidden="false" customHeight="false" outlineLevel="0" collapsed="false">
      <c r="A651" s="500"/>
      <c r="B651" s="485"/>
      <c r="C651" s="485"/>
      <c r="D651" s="501"/>
      <c r="E651" s="485"/>
      <c r="F651" s="495"/>
      <c r="G651" s="495"/>
    </row>
    <row r="652" customFormat="false" ht="13.5" hidden="false" customHeight="false" outlineLevel="0" collapsed="false">
      <c r="A652" s="500"/>
      <c r="B652" s="485"/>
      <c r="C652" s="485"/>
      <c r="D652" s="501"/>
      <c r="E652" s="485"/>
      <c r="F652" s="495"/>
      <c r="G652" s="495"/>
    </row>
    <row r="653" customFormat="false" ht="13.5" hidden="false" customHeight="false" outlineLevel="0" collapsed="false">
      <c r="A653" s="500"/>
      <c r="B653" s="485"/>
      <c r="C653" s="485"/>
      <c r="D653" s="501"/>
      <c r="E653" s="485"/>
      <c r="F653" s="495"/>
      <c r="G653" s="495"/>
    </row>
    <row r="654" customFormat="false" ht="13.5" hidden="false" customHeight="false" outlineLevel="0" collapsed="false">
      <c r="A654" s="500"/>
      <c r="B654" s="485"/>
      <c r="C654" s="485"/>
      <c r="D654" s="501"/>
      <c r="E654" s="485"/>
      <c r="F654" s="495"/>
      <c r="G654" s="495"/>
    </row>
    <row r="655" customFormat="false" ht="13.5" hidden="false" customHeight="false" outlineLevel="0" collapsed="false">
      <c r="A655" s="500"/>
      <c r="B655" s="485"/>
      <c r="C655" s="485"/>
      <c r="D655" s="501"/>
      <c r="E655" s="485"/>
      <c r="F655" s="495"/>
      <c r="G655" s="495"/>
    </row>
    <row r="656" customFormat="false" ht="13.5" hidden="false" customHeight="false" outlineLevel="0" collapsed="false">
      <c r="A656" s="500"/>
      <c r="B656" s="485"/>
      <c r="C656" s="485"/>
      <c r="D656" s="501"/>
      <c r="E656" s="485"/>
      <c r="F656" s="495"/>
      <c r="G656" s="495"/>
    </row>
    <row r="657" customFormat="false" ht="13.5" hidden="false" customHeight="false" outlineLevel="0" collapsed="false">
      <c r="A657" s="500"/>
      <c r="B657" s="485"/>
      <c r="C657" s="485"/>
      <c r="D657" s="501"/>
      <c r="E657" s="485"/>
      <c r="F657" s="495"/>
      <c r="G657" s="495"/>
    </row>
    <row r="658" customFormat="false" ht="13.5" hidden="false" customHeight="false" outlineLevel="0" collapsed="false">
      <c r="A658" s="500"/>
      <c r="B658" s="485"/>
      <c r="C658" s="485"/>
      <c r="D658" s="501"/>
      <c r="E658" s="485"/>
      <c r="F658" s="495"/>
      <c r="G658" s="495"/>
    </row>
    <row r="659" customFormat="false" ht="13.5" hidden="false" customHeight="false" outlineLevel="0" collapsed="false">
      <c r="A659" s="500"/>
      <c r="B659" s="485"/>
      <c r="C659" s="485"/>
      <c r="D659" s="501"/>
      <c r="E659" s="485"/>
      <c r="F659" s="495"/>
      <c r="G659" s="495"/>
    </row>
    <row r="660" customFormat="false" ht="13.5" hidden="false" customHeight="false" outlineLevel="0" collapsed="false">
      <c r="A660" s="500"/>
      <c r="B660" s="485"/>
      <c r="C660" s="485"/>
      <c r="D660" s="501"/>
      <c r="E660" s="485"/>
      <c r="F660" s="495"/>
      <c r="G660" s="495"/>
    </row>
    <row r="661" customFormat="false" ht="13.5" hidden="false" customHeight="false" outlineLevel="0" collapsed="false">
      <c r="A661" s="500"/>
      <c r="B661" s="485"/>
      <c r="C661" s="485"/>
      <c r="D661" s="501"/>
      <c r="E661" s="485"/>
      <c r="F661" s="495"/>
      <c r="G661" s="495"/>
    </row>
    <row r="662" customFormat="false" ht="13.5" hidden="false" customHeight="false" outlineLevel="0" collapsed="false">
      <c r="A662" s="500"/>
      <c r="B662" s="485"/>
      <c r="C662" s="485"/>
      <c r="D662" s="501"/>
      <c r="E662" s="485"/>
      <c r="F662" s="495"/>
      <c r="G662" s="495"/>
    </row>
    <row r="663" customFormat="false" ht="13.5" hidden="false" customHeight="false" outlineLevel="0" collapsed="false">
      <c r="A663" s="500"/>
      <c r="B663" s="485"/>
      <c r="C663" s="485"/>
      <c r="D663" s="501"/>
      <c r="E663" s="485"/>
      <c r="F663" s="495"/>
      <c r="G663" s="495"/>
    </row>
    <row r="664" customFormat="false" ht="13.5" hidden="false" customHeight="false" outlineLevel="0" collapsed="false">
      <c r="A664" s="500"/>
      <c r="B664" s="485"/>
      <c r="C664" s="485"/>
      <c r="D664" s="501"/>
      <c r="E664" s="485"/>
      <c r="F664" s="495"/>
      <c r="G664" s="495"/>
    </row>
    <row r="665" customFormat="false" ht="13.5" hidden="false" customHeight="false" outlineLevel="0" collapsed="false">
      <c r="A665" s="500"/>
      <c r="B665" s="485"/>
      <c r="C665" s="485"/>
      <c r="D665" s="501"/>
      <c r="E665" s="485"/>
      <c r="F665" s="495"/>
      <c r="G665" s="495"/>
    </row>
    <row r="666" customFormat="false" ht="13.5" hidden="false" customHeight="false" outlineLevel="0" collapsed="false">
      <c r="A666" s="500"/>
      <c r="B666" s="485"/>
      <c r="C666" s="485"/>
      <c r="D666" s="501"/>
      <c r="E666" s="485"/>
      <c r="F666" s="495"/>
      <c r="G666" s="495"/>
    </row>
    <row r="667" customFormat="false" ht="13.5" hidden="false" customHeight="false" outlineLevel="0" collapsed="false">
      <c r="A667" s="500"/>
      <c r="B667" s="485"/>
      <c r="C667" s="485"/>
      <c r="D667" s="501"/>
      <c r="E667" s="485"/>
      <c r="F667" s="495"/>
      <c r="G667" s="495"/>
    </row>
    <row r="668" customFormat="false" ht="13.5" hidden="false" customHeight="false" outlineLevel="0" collapsed="false">
      <c r="A668" s="500"/>
      <c r="B668" s="485"/>
      <c r="C668" s="485"/>
      <c r="D668" s="501"/>
      <c r="E668" s="485"/>
      <c r="F668" s="495"/>
      <c r="G668" s="495"/>
    </row>
    <row r="669" customFormat="false" ht="13.5" hidden="false" customHeight="false" outlineLevel="0" collapsed="false">
      <c r="A669" s="500"/>
      <c r="B669" s="485"/>
      <c r="C669" s="485"/>
      <c r="D669" s="501"/>
      <c r="E669" s="485"/>
      <c r="F669" s="495"/>
      <c r="G669" s="495"/>
    </row>
    <row r="670" customFormat="false" ht="13.5" hidden="false" customHeight="false" outlineLevel="0" collapsed="false">
      <c r="A670" s="500"/>
      <c r="B670" s="485"/>
      <c r="C670" s="485"/>
      <c r="D670" s="501"/>
      <c r="E670" s="485"/>
      <c r="F670" s="495"/>
      <c r="G670" s="495"/>
    </row>
    <row r="671" customFormat="false" ht="13.5" hidden="false" customHeight="false" outlineLevel="0" collapsed="false">
      <c r="A671" s="500"/>
      <c r="B671" s="485"/>
      <c r="C671" s="485"/>
      <c r="D671" s="501"/>
      <c r="E671" s="485"/>
      <c r="F671" s="495"/>
      <c r="G671" s="495"/>
    </row>
    <row r="672" customFormat="false" ht="13.5" hidden="false" customHeight="false" outlineLevel="0" collapsed="false">
      <c r="A672" s="500"/>
      <c r="B672" s="485"/>
      <c r="C672" s="485"/>
      <c r="D672" s="501"/>
      <c r="E672" s="485"/>
      <c r="F672" s="495"/>
      <c r="G672" s="4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3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18" min="18" style="1" width="1.75"/>
    <col collapsed="false" customWidth="true" hidden="false" outlineLevel="0" max="20" min="19" style="1" width="0.49"/>
    <col collapsed="false" customWidth="true" hidden="false" outlineLevel="0" max="21" min="21" style="1" width="1.87"/>
    <col collapsed="false" customWidth="true" hidden="false" outlineLevel="0" max="54" min="22" style="1" width="2.25"/>
    <col collapsed="false" customWidth="true" hidden="false" outlineLevel="0" max="55" min="55" style="2" width="2.25"/>
    <col collapsed="false" customWidth="true" hidden="false" outlineLevel="0" max="69" min="56" style="1" width="2.25"/>
    <col collapsed="false" customWidth="true" hidden="false" outlineLevel="0" max="159" min="70" style="1" width="1.87"/>
    <col collapsed="false" customWidth="false" hidden="false" outlineLevel="0" max="257" min="160"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4"/>
      <c r="AW1" s="7"/>
      <c r="AX1" s="4"/>
      <c r="AY1" s="4"/>
      <c r="AZ1" s="8" t="s">
        <v>2</v>
      </c>
      <c r="BA1" s="8"/>
      <c r="BB1" s="8"/>
      <c r="BC1" s="9"/>
      <c r="BD1" s="4"/>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row>
    <row r="2" s="23" customFormat="true" ht="14.25" hidden="false" customHeight="true" outlineLevel="0" collapsed="false">
      <c r="A2" s="11" t="s">
        <v>3</v>
      </c>
      <c r="B2" s="11"/>
      <c r="C2" s="12"/>
      <c r="D2" s="12"/>
      <c r="E2" s="12"/>
      <c r="F2" s="12"/>
      <c r="G2" s="12"/>
      <c r="H2" s="12"/>
      <c r="I2" s="12"/>
      <c r="J2" s="12"/>
      <c r="K2" s="12"/>
      <c r="L2" s="12"/>
      <c r="M2" s="12"/>
      <c r="N2" s="12"/>
      <c r="O2" s="12"/>
      <c r="P2" s="12"/>
      <c r="Q2" s="12"/>
      <c r="R2" s="12"/>
      <c r="S2" s="12"/>
      <c r="T2" s="13" t="s">
        <v>4</v>
      </c>
      <c r="U2" s="13"/>
      <c r="V2" s="13"/>
      <c r="W2" s="14"/>
      <c r="X2" s="14"/>
      <c r="Y2" s="14"/>
      <c r="Z2" s="14"/>
      <c r="AA2" s="14"/>
      <c r="AB2" s="14"/>
      <c r="AC2" s="14"/>
      <c r="AD2" s="14"/>
      <c r="AE2" s="13" t="s">
        <v>5</v>
      </c>
      <c r="AF2" s="13"/>
      <c r="AG2" s="503"/>
      <c r="AH2" s="503"/>
      <c r="AI2" s="503"/>
      <c r="AJ2" s="503"/>
      <c r="AK2" s="503"/>
      <c r="AL2" s="503"/>
      <c r="AM2" s="13" t="s">
        <v>6</v>
      </c>
      <c r="AN2" s="13"/>
      <c r="AO2" s="504" t="s">
        <v>7</v>
      </c>
      <c r="AP2" s="504"/>
      <c r="AQ2" s="504"/>
      <c r="AR2" s="17" t="s">
        <v>8</v>
      </c>
      <c r="AS2" s="17"/>
      <c r="AT2" s="17"/>
      <c r="AU2" s="505"/>
      <c r="AV2" s="505"/>
      <c r="AW2" s="505"/>
      <c r="AX2" s="13" t="s">
        <v>9</v>
      </c>
      <c r="AY2" s="13"/>
      <c r="AZ2" s="13"/>
      <c r="BA2" s="506"/>
      <c r="BB2" s="506"/>
      <c r="BC2" s="20"/>
      <c r="BD2" s="21"/>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row>
    <row r="3" customFormat="false" ht="5.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9"/>
      <c r="BD3" s="4"/>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row>
    <row r="4" s="31" customFormat="true" ht="11.1" hidden="false" customHeight="true" outlineLevel="0" collapsed="false">
      <c r="A4" s="24" t="s">
        <v>10</v>
      </c>
      <c r="B4" s="24"/>
      <c r="C4" s="24"/>
      <c r="D4" s="24"/>
      <c r="E4" s="24"/>
      <c r="F4" s="24"/>
      <c r="G4" s="25" t="str">
        <f aca="false">IF(Home!D1="","",Home!D1)</f>
        <v/>
      </c>
      <c r="H4" s="25"/>
      <c r="I4" s="25"/>
      <c r="J4" s="25"/>
      <c r="K4" s="25"/>
      <c r="L4" s="25"/>
      <c r="M4" s="25"/>
      <c r="N4" s="25"/>
      <c r="O4" s="25"/>
      <c r="P4" s="25"/>
      <c r="Q4" s="25"/>
      <c r="R4" s="25"/>
      <c r="S4" s="25"/>
      <c r="T4" s="25"/>
      <c r="U4" s="25"/>
      <c r="V4" s="26" t="s">
        <v>11</v>
      </c>
      <c r="W4" s="26"/>
      <c r="X4" s="26"/>
      <c r="Y4" s="26"/>
      <c r="Z4" s="26"/>
      <c r="AA4" s="26"/>
      <c r="AB4" s="26"/>
      <c r="AC4" s="26"/>
      <c r="AD4" s="26"/>
      <c r="AE4" s="26"/>
      <c r="AF4" s="26"/>
      <c r="AG4" s="26"/>
      <c r="AH4" s="26"/>
      <c r="AI4" s="26"/>
      <c r="AJ4" s="26"/>
      <c r="AK4" s="26"/>
      <c r="AL4" s="26"/>
      <c r="AM4" s="26"/>
      <c r="AN4" s="26"/>
      <c r="AO4" s="26"/>
      <c r="AP4" s="26" t="s">
        <v>12</v>
      </c>
      <c r="AQ4" s="26"/>
      <c r="AR4" s="26"/>
      <c r="AS4" s="26"/>
      <c r="AT4" s="26"/>
      <c r="AU4" s="26"/>
      <c r="AV4" s="26"/>
      <c r="AW4" s="26"/>
      <c r="AX4" s="26"/>
      <c r="AY4" s="26"/>
      <c r="AZ4" s="26"/>
      <c r="BA4" s="26"/>
      <c r="BB4" s="26"/>
      <c r="BC4" s="27"/>
      <c r="BD4" s="28"/>
      <c r="BE4" s="29"/>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row>
    <row r="5" s="31" customFormat="true" ht="11.1" hidden="false" customHeight="true" outlineLevel="0" collapsed="false">
      <c r="A5" s="24"/>
      <c r="B5" s="24"/>
      <c r="C5" s="24"/>
      <c r="D5" s="24"/>
      <c r="E5" s="24"/>
      <c r="F5" s="24"/>
      <c r="G5" s="25"/>
      <c r="H5" s="25"/>
      <c r="I5" s="25"/>
      <c r="J5" s="25"/>
      <c r="K5" s="25"/>
      <c r="L5" s="25"/>
      <c r="M5" s="25"/>
      <c r="N5" s="25"/>
      <c r="O5" s="25"/>
      <c r="P5" s="25"/>
      <c r="Q5" s="25"/>
      <c r="R5" s="25"/>
      <c r="S5" s="25"/>
      <c r="T5" s="25"/>
      <c r="U5" s="25"/>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32"/>
      <c r="BD5" s="28"/>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row>
    <row r="6" s="42" customFormat="true" ht="12.6" hidden="false" customHeight="true" outlineLevel="0" collapsed="false">
      <c r="A6" s="33" t="s">
        <v>13</v>
      </c>
      <c r="B6" s="34" t="s">
        <v>14</v>
      </c>
      <c r="C6" s="34"/>
      <c r="D6" s="34"/>
      <c r="E6" s="34"/>
      <c r="F6" s="34"/>
      <c r="G6" s="34"/>
      <c r="H6" s="34"/>
      <c r="I6" s="34"/>
      <c r="J6" s="34"/>
      <c r="K6" s="34"/>
      <c r="L6" s="34"/>
      <c r="M6" s="34"/>
      <c r="N6" s="34"/>
      <c r="O6" s="35" t="s">
        <v>15</v>
      </c>
      <c r="P6" s="35"/>
      <c r="Q6" s="35"/>
      <c r="R6" s="35" t="s">
        <v>16</v>
      </c>
      <c r="S6" s="35"/>
      <c r="T6" s="36" t="s">
        <v>17</v>
      </c>
      <c r="U6" s="36"/>
      <c r="V6" s="33" t="s">
        <v>18</v>
      </c>
      <c r="W6" s="35" t="s">
        <v>19</v>
      </c>
      <c r="X6" s="35"/>
      <c r="Y6" s="35"/>
      <c r="Z6" s="35" t="s">
        <v>20</v>
      </c>
      <c r="AA6" s="35" t="s">
        <v>21</v>
      </c>
      <c r="AB6" s="35" t="s">
        <v>22</v>
      </c>
      <c r="AC6" s="37" t="s">
        <v>23</v>
      </c>
      <c r="AD6" s="33" t="s">
        <v>24</v>
      </c>
      <c r="AE6" s="35" t="s">
        <v>25</v>
      </c>
      <c r="AF6" s="35" t="s">
        <v>26</v>
      </c>
      <c r="AG6" s="35" t="s">
        <v>27</v>
      </c>
      <c r="AH6" s="35" t="s">
        <v>28</v>
      </c>
      <c r="AI6" s="36" t="s">
        <v>29</v>
      </c>
      <c r="AJ6" s="38" t="s">
        <v>30</v>
      </c>
      <c r="AK6" s="35" t="s">
        <v>31</v>
      </c>
      <c r="AL6" s="35" t="s">
        <v>32</v>
      </c>
      <c r="AM6" s="35" t="s">
        <v>33</v>
      </c>
      <c r="AN6" s="35" t="s">
        <v>34</v>
      </c>
      <c r="AO6" s="36" t="s">
        <v>35</v>
      </c>
      <c r="AP6" s="38" t="s">
        <v>19</v>
      </c>
      <c r="AQ6" s="38"/>
      <c r="AR6" s="38"/>
      <c r="AS6" s="35" t="s">
        <v>13</v>
      </c>
      <c r="AT6" s="35" t="s">
        <v>36</v>
      </c>
      <c r="AU6" s="35" t="s">
        <v>37</v>
      </c>
      <c r="AV6" s="35"/>
      <c r="AW6" s="35"/>
      <c r="AX6" s="35"/>
      <c r="AY6" s="35" t="s">
        <v>38</v>
      </c>
      <c r="AZ6" s="35"/>
      <c r="BA6" s="36" t="s">
        <v>39</v>
      </c>
      <c r="BB6" s="36"/>
      <c r="BC6" s="39"/>
      <c r="BD6" s="40"/>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row>
    <row r="7" s="64" customFormat="true" ht="12.6" hidden="false" customHeight="true" outlineLevel="0" collapsed="false">
      <c r="A7" s="43" t="str">
        <f aca="false">IF(Home!C4="","",Home!C4)</f>
        <v/>
      </c>
      <c r="B7" s="44" t="str">
        <f aca="false">IF(Home!E4="","",Home!E4)</f>
        <v/>
      </c>
      <c r="C7" s="44" t="str">
        <f aca="false">IF(Home!E4="","",Home!E4)</f>
        <v/>
      </c>
      <c r="D7" s="44" t="str">
        <f aca="false">IF(Home!F4="","",Home!F4)</f>
        <v/>
      </c>
      <c r="E7" s="44" t="str">
        <f aca="false">IF(Home!G4="","",Home!G4)</f>
        <v/>
      </c>
      <c r="F7" s="44" t="str">
        <f aca="false">IF(Home!H4="","",Home!H4)</f>
        <v/>
      </c>
      <c r="G7" s="44" t="str">
        <f aca="false">IF(Home!I4="","",Home!I4)</f>
        <v/>
      </c>
      <c r="H7" s="44" t="str">
        <f aca="false">IF(Home!J4="","",Home!J4)</f>
        <v/>
      </c>
      <c r="I7" s="44" t="str">
        <f aca="false">IF(Home!K4="","",Home!K4)</f>
        <v/>
      </c>
      <c r="J7" s="44"/>
      <c r="K7" s="45"/>
      <c r="L7" s="45"/>
      <c r="M7" s="45"/>
      <c r="N7" s="45"/>
      <c r="O7" s="46" t="str">
        <f aca="false">IF(Home!F4="","",Home!F4)</f>
        <v/>
      </c>
      <c r="P7" s="46"/>
      <c r="Q7" s="46"/>
      <c r="R7" s="47"/>
      <c r="S7" s="47"/>
      <c r="T7" s="48"/>
      <c r="U7" s="48"/>
      <c r="V7" s="49"/>
      <c r="W7" s="50" t="s">
        <v>7</v>
      </c>
      <c r="X7" s="50"/>
      <c r="Y7" s="50"/>
      <c r="Z7" s="51"/>
      <c r="AA7" s="51"/>
      <c r="AB7" s="51"/>
      <c r="AC7" s="52"/>
      <c r="AD7" s="43"/>
      <c r="AE7" s="51"/>
      <c r="AF7" s="51"/>
      <c r="AG7" s="51"/>
      <c r="AH7" s="51"/>
      <c r="AI7" s="53"/>
      <c r="AJ7" s="54"/>
      <c r="AK7" s="51"/>
      <c r="AL7" s="51"/>
      <c r="AM7" s="51"/>
      <c r="AN7" s="51"/>
      <c r="AO7" s="53"/>
      <c r="AP7" s="55" t="s">
        <v>7</v>
      </c>
      <c r="AQ7" s="55"/>
      <c r="AR7" s="55"/>
      <c r="AS7" s="56"/>
      <c r="AT7" s="57"/>
      <c r="AU7" s="507"/>
      <c r="AV7" s="507"/>
      <c r="AW7" s="507"/>
      <c r="AX7" s="507"/>
      <c r="AY7" s="59" t="str">
        <f aca="false">+AP7</f>
        <v>:</v>
      </c>
      <c r="AZ7" s="59"/>
      <c r="BA7" s="60" t="s">
        <v>7</v>
      </c>
      <c r="BB7" s="60"/>
      <c r="BC7" s="61"/>
      <c r="BD7" s="62"/>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row>
    <row r="8" s="64" customFormat="true" ht="12.6" hidden="false" customHeight="true" outlineLevel="0" collapsed="false">
      <c r="A8" s="65" t="str">
        <f aca="false">IF(Home!C5="","",Home!C5)</f>
        <v/>
      </c>
      <c r="B8" s="66" t="str">
        <f aca="false">IF(Home!E5="","",Home!E5)</f>
        <v/>
      </c>
      <c r="C8" s="66" t="str">
        <f aca="false">IF(Home!E5="","",Home!E5)</f>
        <v/>
      </c>
      <c r="D8" s="66" t="str">
        <f aca="false">IF(Home!F5="","",Home!F5)</f>
        <v/>
      </c>
      <c r="E8" s="66" t="str">
        <f aca="false">IF(Home!G5="","",Home!G5)</f>
        <v/>
      </c>
      <c r="F8" s="66" t="str">
        <f aca="false">IF(Home!H5="","",Home!H5)</f>
        <v/>
      </c>
      <c r="G8" s="66" t="str">
        <f aca="false">IF(Home!I5="","",Home!I5)</f>
        <v/>
      </c>
      <c r="H8" s="66" t="str">
        <f aca="false">IF(Home!J5="","",Home!J5)</f>
        <v/>
      </c>
      <c r="I8" s="66" t="str">
        <f aca="false">IF(Home!K5="","",Home!K5)</f>
        <v/>
      </c>
      <c r="J8" s="66"/>
      <c r="K8" s="67"/>
      <c r="L8" s="67"/>
      <c r="M8" s="67"/>
      <c r="N8" s="67"/>
      <c r="O8" s="68" t="str">
        <f aca="false">IF(Home!F5="","",Home!F5)</f>
        <v/>
      </c>
      <c r="P8" s="68"/>
      <c r="Q8" s="68"/>
      <c r="R8" s="69"/>
      <c r="S8" s="69"/>
      <c r="T8" s="70"/>
      <c r="U8" s="70"/>
      <c r="V8" s="71"/>
      <c r="W8" s="72" t="s">
        <v>7</v>
      </c>
      <c r="X8" s="72"/>
      <c r="Y8" s="72"/>
      <c r="Z8" s="73"/>
      <c r="AA8" s="73"/>
      <c r="AB8" s="73"/>
      <c r="AC8" s="74"/>
      <c r="AD8" s="75"/>
      <c r="AE8" s="73"/>
      <c r="AF8" s="73"/>
      <c r="AG8" s="73"/>
      <c r="AH8" s="73"/>
      <c r="AI8" s="76"/>
      <c r="AJ8" s="77"/>
      <c r="AK8" s="73"/>
      <c r="AL8" s="73"/>
      <c r="AM8" s="73"/>
      <c r="AN8" s="73"/>
      <c r="AO8" s="76"/>
      <c r="AP8" s="78" t="s">
        <v>7</v>
      </c>
      <c r="AQ8" s="78"/>
      <c r="AR8" s="78"/>
      <c r="AS8" s="79"/>
      <c r="AT8" s="80"/>
      <c r="AU8" s="508"/>
      <c r="AV8" s="508"/>
      <c r="AW8" s="508"/>
      <c r="AX8" s="508"/>
      <c r="AY8" s="82" t="str">
        <f aca="false">+AP8</f>
        <v>:</v>
      </c>
      <c r="AZ8" s="82"/>
      <c r="BA8" s="83" t="s">
        <v>7</v>
      </c>
      <c r="BB8" s="83"/>
      <c r="BC8" s="61"/>
      <c r="BD8" s="62"/>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row>
    <row r="9" s="64" customFormat="true" ht="12.6" hidden="false" customHeight="true" outlineLevel="0" collapsed="false">
      <c r="A9" s="84" t="str">
        <f aca="false">IF(Home!C6="","",Home!C6)</f>
        <v/>
      </c>
      <c r="B9" s="44" t="str">
        <f aca="false">IF(Home!E6="","",Home!E6)</f>
        <v/>
      </c>
      <c r="C9" s="44" t="str">
        <f aca="false">IF(Home!E6="","",Home!E6)</f>
        <v/>
      </c>
      <c r="D9" s="44" t="str">
        <f aca="false">IF(Home!F6="","",Home!F6)</f>
        <v/>
      </c>
      <c r="E9" s="44" t="str">
        <f aca="false">IF(Home!G6="","",Home!G6)</f>
        <v/>
      </c>
      <c r="F9" s="44" t="str">
        <f aca="false">IF(Home!H6="","",Home!H6)</f>
        <v/>
      </c>
      <c r="G9" s="44" t="str">
        <f aca="false">IF(Home!I6="","",Home!I6)</f>
        <v/>
      </c>
      <c r="H9" s="44" t="str">
        <f aca="false">IF(Home!J6="","",Home!J6)</f>
        <v/>
      </c>
      <c r="I9" s="44" t="str">
        <f aca="false">IF(Home!K6="","",Home!K6)</f>
        <v/>
      </c>
      <c r="J9" s="44"/>
      <c r="K9" s="45"/>
      <c r="L9" s="45"/>
      <c r="M9" s="45"/>
      <c r="N9" s="45"/>
      <c r="O9" s="46" t="str">
        <f aca="false">IF(Home!F6="","",Home!F6)</f>
        <v/>
      </c>
      <c r="P9" s="46"/>
      <c r="Q9" s="46"/>
      <c r="R9" s="85"/>
      <c r="S9" s="85"/>
      <c r="T9" s="48"/>
      <c r="U9" s="48"/>
      <c r="V9" s="71"/>
      <c r="W9" s="72" t="s">
        <v>7</v>
      </c>
      <c r="X9" s="72"/>
      <c r="Y9" s="72"/>
      <c r="Z9" s="73"/>
      <c r="AA9" s="73"/>
      <c r="AB9" s="73"/>
      <c r="AC9" s="74"/>
      <c r="AD9" s="75"/>
      <c r="AE9" s="73"/>
      <c r="AF9" s="73"/>
      <c r="AG9" s="73"/>
      <c r="AH9" s="73"/>
      <c r="AI9" s="76"/>
      <c r="AJ9" s="77"/>
      <c r="AK9" s="73"/>
      <c r="AL9" s="73"/>
      <c r="AM9" s="73"/>
      <c r="AN9" s="73"/>
      <c r="AO9" s="76"/>
      <c r="AP9" s="78" t="s">
        <v>7</v>
      </c>
      <c r="AQ9" s="78"/>
      <c r="AR9" s="78"/>
      <c r="AS9" s="79"/>
      <c r="AT9" s="80"/>
      <c r="AU9" s="508"/>
      <c r="AV9" s="508"/>
      <c r="AW9" s="508"/>
      <c r="AX9" s="508"/>
      <c r="AY9" s="82" t="str">
        <f aca="false">+AP9</f>
        <v>:</v>
      </c>
      <c r="AZ9" s="82"/>
      <c r="BA9" s="83" t="s">
        <v>7</v>
      </c>
      <c r="BB9" s="83"/>
      <c r="BC9" s="61"/>
      <c r="BD9" s="62"/>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row>
    <row r="10" s="64" customFormat="true" ht="12.6" hidden="false" customHeight="true" outlineLevel="0" collapsed="false">
      <c r="A10" s="75" t="str">
        <f aca="false">IF(Home!C7="","",Home!C7)</f>
        <v/>
      </c>
      <c r="B10" s="86" t="str">
        <f aca="false">IF(Home!E7="","",Home!E7)</f>
        <v/>
      </c>
      <c r="C10" s="86" t="str">
        <f aca="false">IF(Home!E7="","",Home!E7)</f>
        <v/>
      </c>
      <c r="D10" s="86" t="str">
        <f aca="false">IF(Home!F7="","",Home!F7)</f>
        <v/>
      </c>
      <c r="E10" s="86" t="str">
        <f aca="false">IF(Home!G7="","",Home!G7)</f>
        <v/>
      </c>
      <c r="F10" s="86" t="str">
        <f aca="false">IF(Home!H7="","",Home!H7)</f>
        <v/>
      </c>
      <c r="G10" s="86" t="str">
        <f aca="false">IF(Home!I7="","",Home!I7)</f>
        <v/>
      </c>
      <c r="H10" s="86" t="str">
        <f aca="false">IF(Home!J7="","",Home!J7)</f>
        <v/>
      </c>
      <c r="I10" s="86" t="str">
        <f aca="false">IF(Home!K7="","",Home!K7)</f>
        <v/>
      </c>
      <c r="J10" s="86"/>
      <c r="K10" s="87"/>
      <c r="L10" s="87"/>
      <c r="M10" s="87"/>
      <c r="N10" s="87"/>
      <c r="O10" s="88" t="str">
        <f aca="false">IF(Home!F7="","",Home!F7)</f>
        <v/>
      </c>
      <c r="P10" s="88"/>
      <c r="Q10" s="88"/>
      <c r="R10" s="89"/>
      <c r="S10" s="89"/>
      <c r="T10" s="90"/>
      <c r="U10" s="90"/>
      <c r="V10" s="71"/>
      <c r="W10" s="72" t="s">
        <v>7</v>
      </c>
      <c r="X10" s="72"/>
      <c r="Y10" s="72"/>
      <c r="Z10" s="73"/>
      <c r="AA10" s="73"/>
      <c r="AB10" s="73"/>
      <c r="AC10" s="74"/>
      <c r="AD10" s="75"/>
      <c r="AE10" s="73"/>
      <c r="AF10" s="73"/>
      <c r="AG10" s="73"/>
      <c r="AH10" s="73"/>
      <c r="AI10" s="76"/>
      <c r="AJ10" s="77"/>
      <c r="AK10" s="73"/>
      <c r="AL10" s="73"/>
      <c r="AM10" s="73"/>
      <c r="AN10" s="73"/>
      <c r="AO10" s="76"/>
      <c r="AP10" s="78" t="s">
        <v>7</v>
      </c>
      <c r="AQ10" s="78"/>
      <c r="AR10" s="78"/>
      <c r="AS10" s="79"/>
      <c r="AT10" s="80"/>
      <c r="AU10" s="508"/>
      <c r="AV10" s="508"/>
      <c r="AW10" s="508"/>
      <c r="AX10" s="508"/>
      <c r="AY10" s="82" t="str">
        <f aca="false">+AP10</f>
        <v>:</v>
      </c>
      <c r="AZ10" s="82"/>
      <c r="BA10" s="83" t="s">
        <v>7</v>
      </c>
      <c r="BB10" s="83"/>
      <c r="BC10" s="61"/>
      <c r="BD10" s="62"/>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row>
    <row r="11" s="64" customFormat="true" ht="12.6" hidden="false" customHeight="true" outlineLevel="0" collapsed="false">
      <c r="A11" s="75" t="str">
        <f aca="false">IF(Home!C8="","",Home!C8)</f>
        <v/>
      </c>
      <c r="B11" s="86" t="str">
        <f aca="false">IF(Home!E8="","",Home!E8)</f>
        <v/>
      </c>
      <c r="C11" s="86" t="str">
        <f aca="false">IF(Home!E8="","",Home!E8)</f>
        <v/>
      </c>
      <c r="D11" s="86" t="str">
        <f aca="false">IF(Home!F8="","",Home!F8)</f>
        <v/>
      </c>
      <c r="E11" s="86" t="str">
        <f aca="false">IF(Home!G8="","",Home!G8)</f>
        <v/>
      </c>
      <c r="F11" s="86" t="str">
        <f aca="false">IF(Home!H8="","",Home!H8)</f>
        <v/>
      </c>
      <c r="G11" s="86" t="str">
        <f aca="false">IF(Home!I8="","",Home!I8)</f>
        <v/>
      </c>
      <c r="H11" s="86" t="str">
        <f aca="false">IF(Home!J8="","",Home!J8)</f>
        <v/>
      </c>
      <c r="I11" s="86" t="str">
        <f aca="false">IF(Home!K8="","",Home!K8)</f>
        <v/>
      </c>
      <c r="J11" s="86"/>
      <c r="K11" s="87"/>
      <c r="L11" s="87"/>
      <c r="M11" s="87"/>
      <c r="N11" s="87"/>
      <c r="O11" s="88" t="str">
        <f aca="false">IF(Home!F8="","",Home!F8)</f>
        <v/>
      </c>
      <c r="P11" s="88"/>
      <c r="Q11" s="88"/>
      <c r="R11" s="89"/>
      <c r="S11" s="89"/>
      <c r="T11" s="90"/>
      <c r="U11" s="90"/>
      <c r="V11" s="78"/>
      <c r="W11" s="72" t="s">
        <v>7</v>
      </c>
      <c r="X11" s="72"/>
      <c r="Y11" s="72"/>
      <c r="Z11" s="73"/>
      <c r="AA11" s="73"/>
      <c r="AB11" s="73"/>
      <c r="AC11" s="91"/>
      <c r="AD11" s="75"/>
      <c r="AE11" s="73"/>
      <c r="AF11" s="73"/>
      <c r="AG11" s="73"/>
      <c r="AH11" s="73"/>
      <c r="AI11" s="76"/>
      <c r="AJ11" s="77"/>
      <c r="AK11" s="73"/>
      <c r="AL11" s="73"/>
      <c r="AM11" s="73"/>
      <c r="AN11" s="73"/>
      <c r="AO11" s="76"/>
      <c r="AP11" s="78" t="s">
        <v>7</v>
      </c>
      <c r="AQ11" s="78"/>
      <c r="AR11" s="78"/>
      <c r="AS11" s="79"/>
      <c r="AT11" s="80"/>
      <c r="AU11" s="508"/>
      <c r="AV11" s="508"/>
      <c r="AW11" s="508"/>
      <c r="AX11" s="508"/>
      <c r="AY11" s="82" t="str">
        <f aca="false">+AP11</f>
        <v>:</v>
      </c>
      <c r="AZ11" s="82"/>
      <c r="BA11" s="83" t="s">
        <v>7</v>
      </c>
      <c r="BB11" s="83"/>
      <c r="BC11" s="61"/>
      <c r="BD11" s="62"/>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row>
    <row r="12" s="64" customFormat="true" ht="12.6" hidden="false" customHeight="true" outlineLevel="0" collapsed="false">
      <c r="A12" s="75" t="str">
        <f aca="false">IF(Home!C9="","",Home!C9)</f>
        <v/>
      </c>
      <c r="B12" s="86" t="str">
        <f aca="false">IF(Home!E9="","",Home!E9)</f>
        <v/>
      </c>
      <c r="C12" s="86" t="str">
        <f aca="false">IF(Home!E9="","",Home!E9)</f>
        <v/>
      </c>
      <c r="D12" s="86" t="str">
        <f aca="false">IF(Home!F9="","",Home!F9)</f>
        <v/>
      </c>
      <c r="E12" s="86" t="str">
        <f aca="false">IF(Home!G9="","",Home!G9)</f>
        <v/>
      </c>
      <c r="F12" s="86" t="str">
        <f aca="false">IF(Home!H9="","",Home!H9)</f>
        <v/>
      </c>
      <c r="G12" s="86" t="str">
        <f aca="false">IF(Home!I9="","",Home!I9)</f>
        <v/>
      </c>
      <c r="H12" s="86" t="str">
        <f aca="false">IF(Home!J9="","",Home!J9)</f>
        <v/>
      </c>
      <c r="I12" s="86" t="str">
        <f aca="false">IF(Home!K9="","",Home!K9)</f>
        <v/>
      </c>
      <c r="J12" s="86"/>
      <c r="K12" s="87"/>
      <c r="L12" s="87"/>
      <c r="M12" s="87"/>
      <c r="N12" s="87"/>
      <c r="O12" s="88" t="str">
        <f aca="false">IF(Home!F9="","",Home!F9)</f>
        <v/>
      </c>
      <c r="P12" s="88"/>
      <c r="Q12" s="88"/>
      <c r="R12" s="89"/>
      <c r="S12" s="89"/>
      <c r="T12" s="90"/>
      <c r="U12" s="90"/>
      <c r="V12" s="78"/>
      <c r="W12" s="72" t="s">
        <v>7</v>
      </c>
      <c r="X12" s="72"/>
      <c r="Y12" s="72"/>
      <c r="Z12" s="73"/>
      <c r="AA12" s="73"/>
      <c r="AB12" s="73"/>
      <c r="AC12" s="91"/>
      <c r="AD12" s="75"/>
      <c r="AE12" s="73"/>
      <c r="AF12" s="73"/>
      <c r="AG12" s="73"/>
      <c r="AH12" s="73"/>
      <c r="AI12" s="76"/>
      <c r="AJ12" s="77"/>
      <c r="AK12" s="73"/>
      <c r="AL12" s="73"/>
      <c r="AM12" s="73"/>
      <c r="AN12" s="73"/>
      <c r="AO12" s="76"/>
      <c r="AP12" s="78" t="s">
        <v>7</v>
      </c>
      <c r="AQ12" s="78"/>
      <c r="AR12" s="78"/>
      <c r="AS12" s="79"/>
      <c r="AT12" s="80"/>
      <c r="AU12" s="508"/>
      <c r="AV12" s="508"/>
      <c r="AW12" s="508"/>
      <c r="AX12" s="508"/>
      <c r="AY12" s="82" t="str">
        <f aca="false">+AP12</f>
        <v>:</v>
      </c>
      <c r="AZ12" s="82"/>
      <c r="BA12" s="83" t="s">
        <v>7</v>
      </c>
      <c r="BB12" s="83"/>
      <c r="BC12" s="61"/>
      <c r="BD12" s="62"/>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row>
    <row r="13" s="64" customFormat="true" ht="12.6" hidden="false" customHeight="true" outlineLevel="0" collapsed="false">
      <c r="A13" s="92" t="str">
        <f aca="false">IF(Home!C10="","",Home!C10)</f>
        <v/>
      </c>
      <c r="B13" s="66" t="str">
        <f aca="false">IF(Home!E10="","",Home!E10)</f>
        <v/>
      </c>
      <c r="C13" s="66" t="str">
        <f aca="false">IF(Home!E10="","",Home!E10)</f>
        <v/>
      </c>
      <c r="D13" s="66" t="str">
        <f aca="false">IF(Home!F10="","",Home!F10)</f>
        <v/>
      </c>
      <c r="E13" s="66" t="str">
        <f aca="false">IF(Home!G10="","",Home!G10)</f>
        <v/>
      </c>
      <c r="F13" s="66" t="str">
        <f aca="false">IF(Home!H10="","",Home!H10)</f>
        <v/>
      </c>
      <c r="G13" s="66" t="str">
        <f aca="false">IF(Home!I10="","",Home!I10)</f>
        <v/>
      </c>
      <c r="H13" s="66" t="str">
        <f aca="false">IF(Home!J10="","",Home!J10)</f>
        <v/>
      </c>
      <c r="I13" s="66" t="str">
        <f aca="false">IF(Home!K10="","",Home!K10)</f>
        <v/>
      </c>
      <c r="J13" s="66"/>
      <c r="K13" s="67"/>
      <c r="L13" s="67"/>
      <c r="M13" s="67"/>
      <c r="N13" s="67"/>
      <c r="O13" s="93" t="str">
        <f aca="false">IF(Home!F10="","",Home!F10)</f>
        <v/>
      </c>
      <c r="P13" s="93"/>
      <c r="Q13" s="93"/>
      <c r="R13" s="69"/>
      <c r="S13" s="69"/>
      <c r="T13" s="94"/>
      <c r="U13" s="94"/>
      <c r="V13" s="78"/>
      <c r="W13" s="72" t="s">
        <v>7</v>
      </c>
      <c r="X13" s="72"/>
      <c r="Y13" s="72"/>
      <c r="Z13" s="73"/>
      <c r="AA13" s="73"/>
      <c r="AB13" s="73"/>
      <c r="AC13" s="91"/>
      <c r="AD13" s="75"/>
      <c r="AE13" s="73"/>
      <c r="AF13" s="73"/>
      <c r="AG13" s="73"/>
      <c r="AH13" s="73"/>
      <c r="AI13" s="76"/>
      <c r="AJ13" s="77"/>
      <c r="AK13" s="73"/>
      <c r="AL13" s="73"/>
      <c r="AM13" s="73"/>
      <c r="AN13" s="73"/>
      <c r="AO13" s="76"/>
      <c r="AP13" s="78" t="s">
        <v>7</v>
      </c>
      <c r="AQ13" s="78"/>
      <c r="AR13" s="78"/>
      <c r="AS13" s="79"/>
      <c r="AT13" s="80"/>
      <c r="AU13" s="508"/>
      <c r="AV13" s="508"/>
      <c r="AW13" s="508"/>
      <c r="AX13" s="508"/>
      <c r="AY13" s="82" t="str">
        <f aca="false">+AP13</f>
        <v>:</v>
      </c>
      <c r="AZ13" s="82"/>
      <c r="BA13" s="83" t="s">
        <v>7</v>
      </c>
      <c r="BB13" s="83"/>
      <c r="BC13" s="61"/>
      <c r="BD13" s="62"/>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row>
    <row r="14" s="64" customFormat="true" ht="12.6" hidden="false" customHeight="true" outlineLevel="0" collapsed="false">
      <c r="A14" s="43" t="str">
        <f aca="false">IF(Home!C11="","",Home!C11)</f>
        <v/>
      </c>
      <c r="B14" s="44" t="str">
        <f aca="false">IF(Home!E11="","",Home!E11)</f>
        <v/>
      </c>
      <c r="C14" s="44" t="str">
        <f aca="false">IF(Home!E11="","",Home!E11)</f>
        <v/>
      </c>
      <c r="D14" s="44" t="str">
        <f aca="false">IF(Home!F11="","",Home!F11)</f>
        <v/>
      </c>
      <c r="E14" s="44" t="str">
        <f aca="false">IF(Home!G11="","",Home!G11)</f>
        <v/>
      </c>
      <c r="F14" s="44" t="str">
        <f aca="false">IF(Home!H11="","",Home!H11)</f>
        <v/>
      </c>
      <c r="G14" s="44" t="str">
        <f aca="false">IF(Home!I11="","",Home!I11)</f>
        <v/>
      </c>
      <c r="H14" s="44" t="str">
        <f aca="false">IF(Home!J11="","",Home!J11)</f>
        <v/>
      </c>
      <c r="I14" s="44" t="str">
        <f aca="false">IF(Home!K11="","",Home!K11)</f>
        <v/>
      </c>
      <c r="J14" s="44"/>
      <c r="K14" s="45"/>
      <c r="L14" s="45"/>
      <c r="M14" s="45"/>
      <c r="N14" s="45"/>
      <c r="O14" s="95" t="str">
        <f aca="false">IF(Home!F11="","",Home!F11)</f>
        <v/>
      </c>
      <c r="P14" s="95"/>
      <c r="Q14" s="95"/>
      <c r="R14" s="96"/>
      <c r="S14" s="96"/>
      <c r="T14" s="97"/>
      <c r="U14" s="97"/>
      <c r="V14" s="78"/>
      <c r="W14" s="72" t="s">
        <v>7</v>
      </c>
      <c r="X14" s="72"/>
      <c r="Y14" s="72"/>
      <c r="Z14" s="73"/>
      <c r="AA14" s="73"/>
      <c r="AB14" s="73"/>
      <c r="AC14" s="91"/>
      <c r="AD14" s="75"/>
      <c r="AE14" s="73"/>
      <c r="AF14" s="73"/>
      <c r="AG14" s="73"/>
      <c r="AH14" s="73"/>
      <c r="AI14" s="76"/>
      <c r="AJ14" s="77"/>
      <c r="AK14" s="73"/>
      <c r="AL14" s="73"/>
      <c r="AM14" s="73"/>
      <c r="AN14" s="73"/>
      <c r="AO14" s="76"/>
      <c r="AP14" s="78" t="s">
        <v>7</v>
      </c>
      <c r="AQ14" s="78"/>
      <c r="AR14" s="78"/>
      <c r="AS14" s="79"/>
      <c r="AT14" s="80"/>
      <c r="AU14" s="508"/>
      <c r="AV14" s="508"/>
      <c r="AW14" s="508"/>
      <c r="AX14" s="508"/>
      <c r="AY14" s="82" t="str">
        <f aca="false">+AP14</f>
        <v>:</v>
      </c>
      <c r="AZ14" s="82"/>
      <c r="BA14" s="83" t="s">
        <v>7</v>
      </c>
      <c r="BB14" s="83"/>
      <c r="BC14" s="61"/>
      <c r="BD14" s="62"/>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row>
    <row r="15" s="64" customFormat="true" ht="12.6" hidden="false" customHeight="true" outlineLevel="0" collapsed="false">
      <c r="A15" s="75" t="str">
        <f aca="false">IF(Home!C12="","",Home!C12)</f>
        <v/>
      </c>
      <c r="B15" s="86" t="str">
        <f aca="false">IF(Home!E12="","",Home!E12)</f>
        <v/>
      </c>
      <c r="C15" s="86" t="str">
        <f aca="false">IF(Home!E12="","",Home!E12)</f>
        <v/>
      </c>
      <c r="D15" s="86" t="str">
        <f aca="false">IF(Home!F12="","",Home!F12)</f>
        <v/>
      </c>
      <c r="E15" s="86" t="str">
        <f aca="false">IF(Home!G12="","",Home!G12)</f>
        <v/>
      </c>
      <c r="F15" s="86" t="str">
        <f aca="false">IF(Home!H12="","",Home!H12)</f>
        <v/>
      </c>
      <c r="G15" s="86" t="str">
        <f aca="false">IF(Home!I12="","",Home!I12)</f>
        <v/>
      </c>
      <c r="H15" s="86" t="str">
        <f aca="false">IF(Home!J12="","",Home!J12)</f>
        <v/>
      </c>
      <c r="I15" s="86" t="str">
        <f aca="false">IF(Home!K12="","",Home!K12)</f>
        <v/>
      </c>
      <c r="J15" s="86"/>
      <c r="K15" s="87"/>
      <c r="L15" s="87"/>
      <c r="M15" s="87"/>
      <c r="N15" s="87"/>
      <c r="O15" s="88" t="str">
        <f aca="false">IF(Home!F12="","",Home!F12)</f>
        <v/>
      </c>
      <c r="P15" s="88"/>
      <c r="Q15" s="88"/>
      <c r="R15" s="89"/>
      <c r="S15" s="89"/>
      <c r="T15" s="98"/>
      <c r="U15" s="98"/>
      <c r="V15" s="78"/>
      <c r="W15" s="72" t="s">
        <v>7</v>
      </c>
      <c r="X15" s="72"/>
      <c r="Y15" s="72"/>
      <c r="Z15" s="73"/>
      <c r="AA15" s="73"/>
      <c r="AB15" s="73"/>
      <c r="AC15" s="91"/>
      <c r="AD15" s="75"/>
      <c r="AE15" s="73"/>
      <c r="AF15" s="73"/>
      <c r="AG15" s="73"/>
      <c r="AH15" s="73"/>
      <c r="AI15" s="76"/>
      <c r="AJ15" s="77"/>
      <c r="AK15" s="73"/>
      <c r="AL15" s="73"/>
      <c r="AM15" s="73"/>
      <c r="AN15" s="73"/>
      <c r="AO15" s="76"/>
      <c r="AP15" s="78" t="s">
        <v>7</v>
      </c>
      <c r="AQ15" s="78"/>
      <c r="AR15" s="78"/>
      <c r="AS15" s="99"/>
      <c r="AT15" s="73"/>
      <c r="AU15" s="509"/>
      <c r="AV15" s="509"/>
      <c r="AW15" s="509"/>
      <c r="AX15" s="509"/>
      <c r="AY15" s="82" t="str">
        <f aca="false">+AP15</f>
        <v>:</v>
      </c>
      <c r="AZ15" s="82"/>
      <c r="BA15" s="101" t="s">
        <v>7</v>
      </c>
      <c r="BB15" s="101"/>
      <c r="BC15" s="61"/>
      <c r="BD15" s="62"/>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row>
    <row r="16" s="64" customFormat="true" ht="12.6" hidden="false" customHeight="true" outlineLevel="0" collapsed="false">
      <c r="A16" s="75" t="str">
        <f aca="false">IF(Home!C13="","",Home!C13)</f>
        <v/>
      </c>
      <c r="B16" s="86" t="str">
        <f aca="false">IF(Home!E13="","",Home!E13)</f>
        <v/>
      </c>
      <c r="C16" s="86" t="str">
        <f aca="false">IF(Home!E13="","",Home!E13)</f>
        <v/>
      </c>
      <c r="D16" s="86" t="str">
        <f aca="false">IF(Home!F13="","",Home!F13)</f>
        <v/>
      </c>
      <c r="E16" s="86" t="str">
        <f aca="false">IF(Home!G13="","",Home!G13)</f>
        <v/>
      </c>
      <c r="F16" s="86" t="str">
        <f aca="false">IF(Home!H13="","",Home!H13)</f>
        <v/>
      </c>
      <c r="G16" s="86" t="str">
        <f aca="false">IF(Home!I13="","",Home!I13)</f>
        <v/>
      </c>
      <c r="H16" s="86" t="str">
        <f aca="false">IF(Home!J13="","",Home!J13)</f>
        <v/>
      </c>
      <c r="I16" s="86" t="str">
        <f aca="false">IF(Home!K13="","",Home!K13)</f>
        <v/>
      </c>
      <c r="J16" s="86"/>
      <c r="K16" s="87"/>
      <c r="L16" s="87"/>
      <c r="M16" s="87"/>
      <c r="N16" s="87"/>
      <c r="O16" s="88" t="str">
        <f aca="false">IF(Home!F13="","",Home!F13)</f>
        <v/>
      </c>
      <c r="P16" s="88"/>
      <c r="Q16" s="88"/>
      <c r="R16" s="89"/>
      <c r="S16" s="89"/>
      <c r="T16" s="98"/>
      <c r="U16" s="98"/>
      <c r="V16" s="78"/>
      <c r="W16" s="72" t="s">
        <v>7</v>
      </c>
      <c r="X16" s="72"/>
      <c r="Y16" s="72"/>
      <c r="Z16" s="73"/>
      <c r="AA16" s="73"/>
      <c r="AB16" s="73"/>
      <c r="AC16" s="91"/>
      <c r="AD16" s="75"/>
      <c r="AE16" s="73"/>
      <c r="AF16" s="73"/>
      <c r="AG16" s="73"/>
      <c r="AH16" s="73"/>
      <c r="AI16" s="76"/>
      <c r="AJ16" s="77"/>
      <c r="AK16" s="73"/>
      <c r="AL16" s="73"/>
      <c r="AM16" s="73"/>
      <c r="AN16" s="73"/>
      <c r="AO16" s="76"/>
      <c r="AP16" s="78" t="s">
        <v>7</v>
      </c>
      <c r="AQ16" s="78"/>
      <c r="AR16" s="78"/>
      <c r="AS16" s="99"/>
      <c r="AT16" s="73"/>
      <c r="AU16" s="509"/>
      <c r="AV16" s="509"/>
      <c r="AW16" s="509"/>
      <c r="AX16" s="509"/>
      <c r="AY16" s="82" t="str">
        <f aca="false">+AP16</f>
        <v>:</v>
      </c>
      <c r="AZ16" s="82"/>
      <c r="BA16" s="101" t="s">
        <v>7</v>
      </c>
      <c r="BB16" s="101"/>
      <c r="BC16" s="61"/>
      <c r="BD16" s="62"/>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row>
    <row r="17" s="64" customFormat="true" ht="12.6" hidden="false" customHeight="true" outlineLevel="0" collapsed="false">
      <c r="A17" s="75" t="str">
        <f aca="false">IF(Home!C14="","",Home!C14)</f>
        <v/>
      </c>
      <c r="B17" s="86" t="str">
        <f aca="false">IF(Home!E14="","",Home!E14)</f>
        <v/>
      </c>
      <c r="C17" s="86" t="str">
        <f aca="false">IF(Home!E14="","",Home!E14)</f>
        <v/>
      </c>
      <c r="D17" s="86" t="str">
        <f aca="false">IF(Home!F14="","",Home!F14)</f>
        <v/>
      </c>
      <c r="E17" s="86" t="str">
        <f aca="false">IF(Home!G14="","",Home!G14)</f>
        <v/>
      </c>
      <c r="F17" s="86" t="str">
        <f aca="false">IF(Home!H14="","",Home!H14)</f>
        <v/>
      </c>
      <c r="G17" s="86" t="str">
        <f aca="false">IF(Home!I14="","",Home!I14)</f>
        <v/>
      </c>
      <c r="H17" s="86" t="str">
        <f aca="false">IF(Home!J14="","",Home!J14)</f>
        <v/>
      </c>
      <c r="I17" s="86" t="str">
        <f aca="false">IF(Home!K14="","",Home!K14)</f>
        <v/>
      </c>
      <c r="J17" s="86"/>
      <c r="K17" s="87"/>
      <c r="L17" s="87"/>
      <c r="M17" s="87"/>
      <c r="N17" s="87"/>
      <c r="O17" s="88" t="str">
        <f aca="false">IF(Home!F14="","",Home!F14)</f>
        <v/>
      </c>
      <c r="P17" s="88"/>
      <c r="Q17" s="88"/>
      <c r="R17" s="89"/>
      <c r="S17" s="89"/>
      <c r="T17" s="98"/>
      <c r="U17" s="98"/>
      <c r="V17" s="78"/>
      <c r="W17" s="72" t="s">
        <v>7</v>
      </c>
      <c r="X17" s="72"/>
      <c r="Y17" s="72"/>
      <c r="Z17" s="73"/>
      <c r="AA17" s="73"/>
      <c r="AB17" s="73"/>
      <c r="AC17" s="91"/>
      <c r="AD17" s="75"/>
      <c r="AE17" s="73"/>
      <c r="AF17" s="73"/>
      <c r="AG17" s="73"/>
      <c r="AH17" s="73"/>
      <c r="AI17" s="76"/>
      <c r="AJ17" s="77"/>
      <c r="AK17" s="73"/>
      <c r="AL17" s="73"/>
      <c r="AM17" s="73"/>
      <c r="AN17" s="73"/>
      <c r="AO17" s="76"/>
      <c r="AP17" s="78" t="s">
        <v>7</v>
      </c>
      <c r="AQ17" s="78"/>
      <c r="AR17" s="78"/>
      <c r="AS17" s="99"/>
      <c r="AT17" s="73"/>
      <c r="AU17" s="509"/>
      <c r="AV17" s="509"/>
      <c r="AW17" s="509"/>
      <c r="AX17" s="509"/>
      <c r="AY17" s="82" t="str">
        <f aca="false">+AP17</f>
        <v>:</v>
      </c>
      <c r="AZ17" s="82"/>
      <c r="BA17" s="101" t="s">
        <v>7</v>
      </c>
      <c r="BB17" s="101"/>
      <c r="BC17" s="61"/>
      <c r="BD17" s="62"/>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row>
    <row r="18" s="64" customFormat="true" ht="12.6" hidden="false" customHeight="true" outlineLevel="0" collapsed="false">
      <c r="A18" s="65" t="str">
        <f aca="false">IF(Home!C15="","",Home!C15)</f>
        <v/>
      </c>
      <c r="B18" s="66" t="str">
        <f aca="false">IF(Home!E15="","",Home!E15)</f>
        <v/>
      </c>
      <c r="C18" s="66" t="str">
        <f aca="false">IF(Home!E15="","",Home!E15)</f>
        <v/>
      </c>
      <c r="D18" s="66" t="str">
        <f aca="false">IF(Home!F15="","",Home!F15)</f>
        <v/>
      </c>
      <c r="E18" s="66" t="str">
        <f aca="false">IF(Home!G15="","",Home!G15)</f>
        <v/>
      </c>
      <c r="F18" s="66" t="str">
        <f aca="false">IF(Home!H15="","",Home!H15)</f>
        <v/>
      </c>
      <c r="G18" s="66" t="str">
        <f aca="false">IF(Home!I15="","",Home!I15)</f>
        <v/>
      </c>
      <c r="H18" s="66" t="str">
        <f aca="false">IF(Home!J15="","",Home!J15)</f>
        <v/>
      </c>
      <c r="I18" s="66" t="str">
        <f aca="false">IF(Home!K15="","",Home!K15)</f>
        <v/>
      </c>
      <c r="J18" s="66"/>
      <c r="K18" s="67"/>
      <c r="L18" s="67"/>
      <c r="M18" s="67"/>
      <c r="N18" s="67"/>
      <c r="O18" s="68" t="str">
        <f aca="false">IF(Home!F15="","",Home!F15)</f>
        <v/>
      </c>
      <c r="P18" s="68"/>
      <c r="Q18" s="68"/>
      <c r="R18" s="102"/>
      <c r="S18" s="102"/>
      <c r="T18" s="70"/>
      <c r="U18" s="70"/>
      <c r="V18" s="78"/>
      <c r="W18" s="72" t="s">
        <v>7</v>
      </c>
      <c r="X18" s="72"/>
      <c r="Y18" s="72"/>
      <c r="Z18" s="73"/>
      <c r="AA18" s="73"/>
      <c r="AB18" s="73"/>
      <c r="AC18" s="91"/>
      <c r="AD18" s="75"/>
      <c r="AE18" s="73"/>
      <c r="AF18" s="73"/>
      <c r="AG18" s="73"/>
      <c r="AH18" s="73"/>
      <c r="AI18" s="76"/>
      <c r="AJ18" s="77"/>
      <c r="AK18" s="73"/>
      <c r="AL18" s="73"/>
      <c r="AM18" s="73"/>
      <c r="AN18" s="73"/>
      <c r="AO18" s="76"/>
      <c r="AP18" s="78" t="s">
        <v>7</v>
      </c>
      <c r="AQ18" s="78"/>
      <c r="AR18" s="78"/>
      <c r="AS18" s="99"/>
      <c r="AT18" s="73"/>
      <c r="AU18" s="509"/>
      <c r="AV18" s="509"/>
      <c r="AW18" s="509"/>
      <c r="AX18" s="509"/>
      <c r="AY18" s="82" t="str">
        <f aca="false">+AP18</f>
        <v>:</v>
      </c>
      <c r="AZ18" s="82"/>
      <c r="BA18" s="101" t="s">
        <v>7</v>
      </c>
      <c r="BB18" s="101"/>
      <c r="BC18" s="61"/>
      <c r="BD18" s="62"/>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row>
    <row r="19" s="64" customFormat="true" ht="12.6" hidden="false" customHeight="true" outlineLevel="0" collapsed="false">
      <c r="A19" s="84" t="str">
        <f aca="false">IF(Home!C16="","",Home!C16)</f>
        <v/>
      </c>
      <c r="B19" s="44" t="str">
        <f aca="false">IF(Home!E16="","",Home!E16)</f>
        <v/>
      </c>
      <c r="C19" s="44" t="str">
        <f aca="false">IF(Home!E16="","",Home!E16)</f>
        <v/>
      </c>
      <c r="D19" s="44" t="str">
        <f aca="false">IF(Home!F16="","",Home!F16)</f>
        <v/>
      </c>
      <c r="E19" s="44" t="str">
        <f aca="false">IF(Home!G16="","",Home!G16)</f>
        <v/>
      </c>
      <c r="F19" s="44" t="str">
        <f aca="false">IF(Home!H16="","",Home!H16)</f>
        <v/>
      </c>
      <c r="G19" s="44" t="str">
        <f aca="false">IF(Home!I16="","",Home!I16)</f>
        <v/>
      </c>
      <c r="H19" s="44" t="str">
        <f aca="false">IF(Home!J16="","",Home!J16)</f>
        <v/>
      </c>
      <c r="I19" s="44" t="str">
        <f aca="false">IF(Home!K16="","",Home!K16)</f>
        <v/>
      </c>
      <c r="J19" s="44"/>
      <c r="K19" s="45"/>
      <c r="L19" s="45"/>
      <c r="M19" s="45"/>
      <c r="N19" s="45"/>
      <c r="O19" s="46" t="str">
        <f aca="false">IF(Home!F16="","",Home!F16)</f>
        <v/>
      </c>
      <c r="P19" s="46"/>
      <c r="Q19" s="46"/>
      <c r="R19" s="85"/>
      <c r="S19" s="85"/>
      <c r="T19" s="48"/>
      <c r="U19" s="48"/>
      <c r="V19" s="78"/>
      <c r="W19" s="72" t="s">
        <v>7</v>
      </c>
      <c r="X19" s="72"/>
      <c r="Y19" s="72"/>
      <c r="Z19" s="73"/>
      <c r="AA19" s="73"/>
      <c r="AB19" s="73"/>
      <c r="AC19" s="91"/>
      <c r="AD19" s="75"/>
      <c r="AE19" s="73"/>
      <c r="AF19" s="73"/>
      <c r="AG19" s="73"/>
      <c r="AH19" s="73"/>
      <c r="AI19" s="76"/>
      <c r="AJ19" s="77"/>
      <c r="AK19" s="73"/>
      <c r="AL19" s="73"/>
      <c r="AM19" s="73"/>
      <c r="AN19" s="73"/>
      <c r="AO19" s="76"/>
      <c r="AP19" s="78" t="s">
        <v>7</v>
      </c>
      <c r="AQ19" s="78"/>
      <c r="AR19" s="78"/>
      <c r="AS19" s="99"/>
      <c r="AT19" s="73"/>
      <c r="AU19" s="509"/>
      <c r="AV19" s="509"/>
      <c r="AW19" s="509"/>
      <c r="AX19" s="509"/>
      <c r="AY19" s="82" t="str">
        <f aca="false">+AP19</f>
        <v>:</v>
      </c>
      <c r="AZ19" s="82"/>
      <c r="BA19" s="101" t="s">
        <v>7</v>
      </c>
      <c r="BB19" s="101"/>
      <c r="BC19" s="61"/>
      <c r="BD19" s="62"/>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row>
    <row r="20" s="64" customFormat="true" ht="12.6" hidden="false" customHeight="true" outlineLevel="0" collapsed="false">
      <c r="A20" s="75" t="str">
        <f aca="false">IF(Home!C17="","",Home!C17)</f>
        <v/>
      </c>
      <c r="B20" s="86" t="str">
        <f aca="false">IF(Home!E17="","",Home!E17)</f>
        <v/>
      </c>
      <c r="C20" s="86" t="str">
        <f aca="false">IF(Home!E17="","",Home!E17)</f>
        <v/>
      </c>
      <c r="D20" s="86" t="str">
        <f aca="false">IF(Home!F17="","",Home!F17)</f>
        <v/>
      </c>
      <c r="E20" s="86" t="str">
        <f aca="false">IF(Home!G17="","",Home!G17)</f>
        <v/>
      </c>
      <c r="F20" s="86" t="str">
        <f aca="false">IF(Home!H17="","",Home!H17)</f>
        <v/>
      </c>
      <c r="G20" s="86" t="str">
        <f aca="false">IF(Home!I17="","",Home!I17)</f>
        <v/>
      </c>
      <c r="H20" s="86" t="str">
        <f aca="false">IF(Home!J17="","",Home!J17)</f>
        <v/>
      </c>
      <c r="I20" s="86" t="str">
        <f aca="false">IF(Home!K17="","",Home!K17)</f>
        <v/>
      </c>
      <c r="J20" s="86"/>
      <c r="K20" s="87"/>
      <c r="L20" s="87"/>
      <c r="M20" s="87"/>
      <c r="N20" s="87"/>
      <c r="O20" s="88" t="str">
        <f aca="false">IF(Home!F17="","",Home!F17)</f>
        <v/>
      </c>
      <c r="P20" s="88"/>
      <c r="Q20" s="88"/>
      <c r="R20" s="89"/>
      <c r="S20" s="89"/>
      <c r="T20" s="90"/>
      <c r="U20" s="90"/>
      <c r="V20" s="78"/>
      <c r="W20" s="72" t="s">
        <v>7</v>
      </c>
      <c r="X20" s="72"/>
      <c r="Y20" s="72"/>
      <c r="Z20" s="73"/>
      <c r="AA20" s="73"/>
      <c r="AB20" s="73"/>
      <c r="AC20" s="91"/>
      <c r="AD20" s="75"/>
      <c r="AE20" s="73"/>
      <c r="AF20" s="73"/>
      <c r="AG20" s="73"/>
      <c r="AH20" s="73"/>
      <c r="AI20" s="76"/>
      <c r="AJ20" s="77"/>
      <c r="AK20" s="73"/>
      <c r="AL20" s="73"/>
      <c r="AM20" s="73"/>
      <c r="AN20" s="73"/>
      <c r="AO20" s="76"/>
      <c r="AP20" s="78" t="s">
        <v>7</v>
      </c>
      <c r="AQ20" s="78"/>
      <c r="AR20" s="78"/>
      <c r="AS20" s="99"/>
      <c r="AT20" s="73"/>
      <c r="AU20" s="509"/>
      <c r="AV20" s="509"/>
      <c r="AW20" s="509"/>
      <c r="AX20" s="509"/>
      <c r="AY20" s="82" t="str">
        <f aca="false">+AP20</f>
        <v>:</v>
      </c>
      <c r="AZ20" s="82"/>
      <c r="BA20" s="101" t="s">
        <v>7</v>
      </c>
      <c r="BB20" s="101"/>
      <c r="BC20" s="61"/>
      <c r="BD20" s="62"/>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row>
    <row r="21" s="64" customFormat="true" ht="12.6" hidden="false" customHeight="true" outlineLevel="0" collapsed="false">
      <c r="A21" s="75" t="str">
        <f aca="false">IF(Home!C18="","",Home!C18)</f>
        <v/>
      </c>
      <c r="B21" s="86" t="str">
        <f aca="false">IF(Home!E18="","",Home!E18)</f>
        <v/>
      </c>
      <c r="C21" s="86" t="str">
        <f aca="false">IF(Home!E18="","",Home!E18)</f>
        <v/>
      </c>
      <c r="D21" s="86" t="str">
        <f aca="false">IF(Home!F18="","",Home!F18)</f>
        <v/>
      </c>
      <c r="E21" s="86" t="str">
        <f aca="false">IF(Home!G18="","",Home!G18)</f>
        <v/>
      </c>
      <c r="F21" s="86" t="str">
        <f aca="false">IF(Home!H18="","",Home!H18)</f>
        <v/>
      </c>
      <c r="G21" s="86" t="str">
        <f aca="false">IF(Home!I18="","",Home!I18)</f>
        <v/>
      </c>
      <c r="H21" s="86" t="str">
        <f aca="false">IF(Home!J18="","",Home!J18)</f>
        <v/>
      </c>
      <c r="I21" s="86" t="str">
        <f aca="false">IF(Home!K18="","",Home!K18)</f>
        <v/>
      </c>
      <c r="J21" s="86"/>
      <c r="K21" s="87"/>
      <c r="L21" s="87"/>
      <c r="M21" s="87"/>
      <c r="N21" s="87"/>
      <c r="O21" s="88" t="str">
        <f aca="false">IF(Home!F18="","",Home!F18)</f>
        <v/>
      </c>
      <c r="P21" s="88"/>
      <c r="Q21" s="88"/>
      <c r="R21" s="89"/>
      <c r="S21" s="89"/>
      <c r="T21" s="90"/>
      <c r="U21" s="90"/>
      <c r="V21" s="78"/>
      <c r="W21" s="72" t="s">
        <v>7</v>
      </c>
      <c r="X21" s="72"/>
      <c r="Y21" s="72"/>
      <c r="Z21" s="73"/>
      <c r="AA21" s="73"/>
      <c r="AB21" s="73"/>
      <c r="AC21" s="91"/>
      <c r="AD21" s="75"/>
      <c r="AE21" s="73"/>
      <c r="AF21" s="73"/>
      <c r="AG21" s="73"/>
      <c r="AH21" s="73"/>
      <c r="AI21" s="76"/>
      <c r="AJ21" s="77"/>
      <c r="AK21" s="73"/>
      <c r="AL21" s="73"/>
      <c r="AM21" s="73"/>
      <c r="AN21" s="73"/>
      <c r="AO21" s="76"/>
      <c r="AP21" s="78" t="s">
        <v>7</v>
      </c>
      <c r="AQ21" s="78"/>
      <c r="AR21" s="78"/>
      <c r="AS21" s="99"/>
      <c r="AT21" s="73"/>
      <c r="AU21" s="509"/>
      <c r="AV21" s="509"/>
      <c r="AW21" s="509"/>
      <c r="AX21" s="509"/>
      <c r="AY21" s="82" t="str">
        <f aca="false">+AP21</f>
        <v>:</v>
      </c>
      <c r="AZ21" s="82"/>
      <c r="BA21" s="101" t="s">
        <v>7</v>
      </c>
      <c r="BB21" s="101"/>
      <c r="BC21" s="61"/>
      <c r="BD21" s="62"/>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row>
    <row r="22" s="64" customFormat="true" ht="12.6" hidden="false" customHeight="true" outlineLevel="0" collapsed="false">
      <c r="A22" s="75" t="str">
        <f aca="false">IF(Home!C19="","",Home!C19)</f>
        <v/>
      </c>
      <c r="B22" s="86" t="str">
        <f aca="false">IF(Home!E19="","",Home!E19)</f>
        <v/>
      </c>
      <c r="C22" s="86" t="str">
        <f aca="false">IF(Home!E19="","",Home!E19)</f>
        <v/>
      </c>
      <c r="D22" s="86" t="str">
        <f aca="false">IF(Home!F19="","",Home!F19)</f>
        <v/>
      </c>
      <c r="E22" s="86" t="str">
        <f aca="false">IF(Home!G19="","",Home!G19)</f>
        <v/>
      </c>
      <c r="F22" s="86" t="str">
        <f aca="false">IF(Home!H19="","",Home!H19)</f>
        <v/>
      </c>
      <c r="G22" s="86" t="str">
        <f aca="false">IF(Home!I19="","",Home!I19)</f>
        <v/>
      </c>
      <c r="H22" s="86" t="str">
        <f aca="false">IF(Home!J19="","",Home!J19)</f>
        <v/>
      </c>
      <c r="I22" s="86" t="str">
        <f aca="false">IF(Home!K19="","",Home!K19)</f>
        <v/>
      </c>
      <c r="J22" s="86"/>
      <c r="K22" s="87"/>
      <c r="L22" s="87"/>
      <c r="M22" s="87"/>
      <c r="N22" s="87"/>
      <c r="O22" s="88" t="str">
        <f aca="false">IF(Home!F19="","",Home!F19)</f>
        <v/>
      </c>
      <c r="P22" s="88"/>
      <c r="Q22" s="88"/>
      <c r="R22" s="89"/>
      <c r="S22" s="89"/>
      <c r="T22" s="90"/>
      <c r="U22" s="90"/>
      <c r="V22" s="78"/>
      <c r="W22" s="72" t="s">
        <v>7</v>
      </c>
      <c r="X22" s="72"/>
      <c r="Y22" s="72"/>
      <c r="Z22" s="73"/>
      <c r="AA22" s="73"/>
      <c r="AB22" s="73"/>
      <c r="AC22" s="91"/>
      <c r="AD22" s="75"/>
      <c r="AE22" s="73"/>
      <c r="AF22" s="73"/>
      <c r="AG22" s="73"/>
      <c r="AH22" s="73"/>
      <c r="AI22" s="76"/>
      <c r="AJ22" s="77"/>
      <c r="AK22" s="73"/>
      <c r="AL22" s="73"/>
      <c r="AM22" s="73"/>
      <c r="AN22" s="73"/>
      <c r="AO22" s="76"/>
      <c r="AP22" s="78" t="s">
        <v>7</v>
      </c>
      <c r="AQ22" s="78"/>
      <c r="AR22" s="78"/>
      <c r="AS22" s="99"/>
      <c r="AT22" s="73"/>
      <c r="AU22" s="509"/>
      <c r="AV22" s="509"/>
      <c r="AW22" s="509"/>
      <c r="AX22" s="509"/>
      <c r="AY22" s="82" t="str">
        <f aca="false">+AP22</f>
        <v>:</v>
      </c>
      <c r="AZ22" s="82"/>
      <c r="BA22" s="101" t="s">
        <v>7</v>
      </c>
      <c r="BB22" s="101"/>
      <c r="BC22" s="61"/>
      <c r="BD22" s="62"/>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row>
    <row r="23" s="64" customFormat="true" ht="12.6" hidden="false" customHeight="true" outlineLevel="0" collapsed="false">
      <c r="A23" s="92" t="str">
        <f aca="false">IF(Home!C20="","",Home!C20)</f>
        <v/>
      </c>
      <c r="B23" s="66" t="str">
        <f aca="false">IF(Home!E20="","",Home!E20)</f>
        <v/>
      </c>
      <c r="C23" s="66" t="str">
        <f aca="false">IF(Home!E20="","",Home!E20)</f>
        <v/>
      </c>
      <c r="D23" s="66" t="str">
        <f aca="false">IF(Home!F20="","",Home!F20)</f>
        <v/>
      </c>
      <c r="E23" s="66" t="str">
        <f aca="false">IF(Home!G20="","",Home!G20)</f>
        <v/>
      </c>
      <c r="F23" s="66" t="str">
        <f aca="false">IF(Home!H20="","",Home!H20)</f>
        <v/>
      </c>
      <c r="G23" s="66" t="str">
        <f aca="false">IF(Home!I20="","",Home!I20)</f>
        <v/>
      </c>
      <c r="H23" s="66" t="str">
        <f aca="false">IF(Home!J20="","",Home!J20)</f>
        <v/>
      </c>
      <c r="I23" s="66" t="str">
        <f aca="false">IF(Home!K20="","",Home!K20)</f>
        <v/>
      </c>
      <c r="J23" s="66"/>
      <c r="K23" s="67"/>
      <c r="L23" s="67"/>
      <c r="M23" s="67"/>
      <c r="N23" s="67"/>
      <c r="O23" s="93" t="str">
        <f aca="false">IF(Home!F20="","",Home!F20)</f>
        <v/>
      </c>
      <c r="P23" s="93"/>
      <c r="Q23" s="93"/>
      <c r="R23" s="69"/>
      <c r="S23" s="69"/>
      <c r="T23" s="94"/>
      <c r="U23" s="94"/>
      <c r="V23" s="78"/>
      <c r="W23" s="72" t="s">
        <v>7</v>
      </c>
      <c r="X23" s="72"/>
      <c r="Y23" s="72"/>
      <c r="Z23" s="73"/>
      <c r="AA23" s="73"/>
      <c r="AB23" s="73"/>
      <c r="AC23" s="91"/>
      <c r="AD23" s="75"/>
      <c r="AE23" s="73"/>
      <c r="AF23" s="73"/>
      <c r="AG23" s="73"/>
      <c r="AH23" s="73"/>
      <c r="AI23" s="76"/>
      <c r="AJ23" s="77"/>
      <c r="AK23" s="73"/>
      <c r="AL23" s="73"/>
      <c r="AM23" s="73"/>
      <c r="AN23" s="73"/>
      <c r="AO23" s="76"/>
      <c r="AP23" s="78" t="s">
        <v>7</v>
      </c>
      <c r="AQ23" s="78"/>
      <c r="AR23" s="78"/>
      <c r="AS23" s="99"/>
      <c r="AT23" s="73"/>
      <c r="AU23" s="509"/>
      <c r="AV23" s="509"/>
      <c r="AW23" s="509"/>
      <c r="AX23" s="509"/>
      <c r="AY23" s="82" t="str">
        <f aca="false">+AP23</f>
        <v>:</v>
      </c>
      <c r="AZ23" s="82"/>
      <c r="BA23" s="101" t="s">
        <v>7</v>
      </c>
      <c r="BB23" s="101"/>
      <c r="BC23" s="61"/>
      <c r="BD23" s="62"/>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row>
    <row r="24" s="64" customFormat="true" ht="12.6" hidden="false" customHeight="true" outlineLevel="0" collapsed="false">
      <c r="A24" s="43" t="str">
        <f aca="false">IF(Home!C21="","",Home!C21)</f>
        <v/>
      </c>
      <c r="B24" s="44" t="str">
        <f aca="false">IF(Home!E21="","",Home!E21)</f>
        <v/>
      </c>
      <c r="C24" s="44" t="str">
        <f aca="false">IF(Home!E21="","",Home!E21)</f>
        <v/>
      </c>
      <c r="D24" s="44" t="str">
        <f aca="false">IF(Home!F21="","",Home!F21)</f>
        <v/>
      </c>
      <c r="E24" s="44" t="str">
        <f aca="false">IF(Home!G21="","",Home!G21)</f>
        <v/>
      </c>
      <c r="F24" s="44" t="str">
        <f aca="false">IF(Home!H21="","",Home!H21)</f>
        <v/>
      </c>
      <c r="G24" s="44" t="str">
        <f aca="false">IF(Home!I21="","",Home!I21)</f>
        <v/>
      </c>
      <c r="H24" s="44" t="str">
        <f aca="false">IF(Home!J21="","",Home!J21)</f>
        <v/>
      </c>
      <c r="I24" s="44" t="str">
        <f aca="false">IF(Home!K21="","",Home!K21)</f>
        <v/>
      </c>
      <c r="J24" s="44"/>
      <c r="K24" s="45"/>
      <c r="L24" s="45"/>
      <c r="M24" s="45"/>
      <c r="N24" s="45"/>
      <c r="O24" s="95" t="str">
        <f aca="false">IF(Home!F21="","",Home!F21)</f>
        <v/>
      </c>
      <c r="P24" s="95"/>
      <c r="Q24" s="95"/>
      <c r="R24" s="96"/>
      <c r="S24" s="96"/>
      <c r="T24" s="97"/>
      <c r="U24" s="97"/>
      <c r="V24" s="78"/>
      <c r="W24" s="72" t="s">
        <v>7</v>
      </c>
      <c r="X24" s="72"/>
      <c r="Y24" s="72"/>
      <c r="Z24" s="73"/>
      <c r="AA24" s="73"/>
      <c r="AB24" s="73"/>
      <c r="AC24" s="91"/>
      <c r="AD24" s="75"/>
      <c r="AE24" s="73"/>
      <c r="AF24" s="73"/>
      <c r="AG24" s="73"/>
      <c r="AH24" s="73"/>
      <c r="AI24" s="76"/>
      <c r="AJ24" s="77"/>
      <c r="AK24" s="73"/>
      <c r="AL24" s="73"/>
      <c r="AM24" s="73"/>
      <c r="AN24" s="73"/>
      <c r="AO24" s="76"/>
      <c r="AP24" s="78" t="s">
        <v>7</v>
      </c>
      <c r="AQ24" s="78"/>
      <c r="AR24" s="78"/>
      <c r="AS24" s="99"/>
      <c r="AT24" s="73"/>
      <c r="AU24" s="509"/>
      <c r="AV24" s="509"/>
      <c r="AW24" s="509"/>
      <c r="AX24" s="509"/>
      <c r="AY24" s="82" t="str">
        <f aca="false">+AP24</f>
        <v>:</v>
      </c>
      <c r="AZ24" s="82"/>
      <c r="BA24" s="101" t="s">
        <v>7</v>
      </c>
      <c r="BB24" s="101"/>
      <c r="BC24" s="61"/>
      <c r="BD24" s="62"/>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row>
    <row r="25" s="64" customFormat="true" ht="12.6" hidden="false" customHeight="true" outlineLevel="0" collapsed="false">
      <c r="A25" s="75" t="str">
        <f aca="false">IF(Home!C22="","",Home!C22)</f>
        <v/>
      </c>
      <c r="B25" s="86" t="str">
        <f aca="false">IF(Home!E22="","",Home!E22)</f>
        <v/>
      </c>
      <c r="C25" s="86" t="str">
        <f aca="false">IF(Home!E22="","",Home!E22)</f>
        <v/>
      </c>
      <c r="D25" s="86" t="str">
        <f aca="false">IF(Home!F22="","",Home!F22)</f>
        <v/>
      </c>
      <c r="E25" s="86" t="str">
        <f aca="false">IF(Home!G22="","",Home!G22)</f>
        <v/>
      </c>
      <c r="F25" s="86" t="str">
        <f aca="false">IF(Home!H22="","",Home!H22)</f>
        <v/>
      </c>
      <c r="G25" s="86" t="str">
        <f aca="false">IF(Home!I22="","",Home!I22)</f>
        <v/>
      </c>
      <c r="H25" s="86" t="str">
        <f aca="false">IF(Home!J22="","",Home!J22)</f>
        <v/>
      </c>
      <c r="I25" s="86" t="str">
        <f aca="false">IF(Home!K22="","",Home!K22)</f>
        <v/>
      </c>
      <c r="J25" s="86"/>
      <c r="K25" s="87"/>
      <c r="L25" s="87"/>
      <c r="M25" s="87"/>
      <c r="N25" s="87"/>
      <c r="O25" s="88" t="str">
        <f aca="false">IF(Home!F22="","",Home!F22)</f>
        <v/>
      </c>
      <c r="P25" s="88"/>
      <c r="Q25" s="88"/>
      <c r="R25" s="89"/>
      <c r="S25" s="89"/>
      <c r="T25" s="98"/>
      <c r="U25" s="98"/>
      <c r="V25" s="78"/>
      <c r="W25" s="72" t="s">
        <v>7</v>
      </c>
      <c r="X25" s="72"/>
      <c r="Y25" s="72"/>
      <c r="Z25" s="73"/>
      <c r="AA25" s="73"/>
      <c r="AB25" s="73"/>
      <c r="AC25" s="91"/>
      <c r="AD25" s="75"/>
      <c r="AE25" s="73"/>
      <c r="AF25" s="73"/>
      <c r="AG25" s="73"/>
      <c r="AH25" s="73"/>
      <c r="AI25" s="76"/>
      <c r="AJ25" s="77"/>
      <c r="AK25" s="73"/>
      <c r="AL25" s="73"/>
      <c r="AM25" s="73"/>
      <c r="AN25" s="73"/>
      <c r="AO25" s="76"/>
      <c r="AP25" s="78" t="s">
        <v>7</v>
      </c>
      <c r="AQ25" s="78"/>
      <c r="AR25" s="78"/>
      <c r="AS25" s="99"/>
      <c r="AT25" s="73"/>
      <c r="AU25" s="509"/>
      <c r="AV25" s="509"/>
      <c r="AW25" s="509"/>
      <c r="AX25" s="509"/>
      <c r="AY25" s="82" t="str">
        <f aca="false">+AP25</f>
        <v>:</v>
      </c>
      <c r="AZ25" s="82"/>
      <c r="BA25" s="101" t="s">
        <v>7</v>
      </c>
      <c r="BB25" s="101"/>
      <c r="BC25" s="61"/>
      <c r="BD25" s="62"/>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row>
    <row r="26" s="64" customFormat="true" ht="12.6" hidden="false" customHeight="true" outlineLevel="0" collapsed="false">
      <c r="A26" s="75" t="str">
        <f aca="false">IF(Home!C23="","",Home!C23)</f>
        <v/>
      </c>
      <c r="B26" s="86" t="str">
        <f aca="false">IF(Home!E23="","",Home!E23)</f>
        <v/>
      </c>
      <c r="C26" s="86" t="str">
        <f aca="false">IF(Home!E23="","",Home!E23)</f>
        <v/>
      </c>
      <c r="D26" s="86" t="str">
        <f aca="false">IF(Home!F23="","",Home!F23)</f>
        <v/>
      </c>
      <c r="E26" s="86" t="str">
        <f aca="false">IF(Home!G23="","",Home!G23)</f>
        <v/>
      </c>
      <c r="F26" s="86" t="str">
        <f aca="false">IF(Home!H23="","",Home!H23)</f>
        <v/>
      </c>
      <c r="G26" s="86" t="str">
        <f aca="false">IF(Home!I23="","",Home!I23)</f>
        <v/>
      </c>
      <c r="H26" s="86" t="str">
        <f aca="false">IF(Home!J23="","",Home!J23)</f>
        <v/>
      </c>
      <c r="I26" s="86" t="str">
        <f aca="false">IF(Home!K23="","",Home!K23)</f>
        <v/>
      </c>
      <c r="J26" s="86"/>
      <c r="K26" s="87"/>
      <c r="L26" s="87"/>
      <c r="M26" s="87"/>
      <c r="N26" s="87"/>
      <c r="O26" s="88" t="str">
        <f aca="false">IF(Home!F23="","",Home!F23)</f>
        <v/>
      </c>
      <c r="P26" s="88"/>
      <c r="Q26" s="88"/>
      <c r="R26" s="89"/>
      <c r="S26" s="89"/>
      <c r="T26" s="98"/>
      <c r="U26" s="98"/>
      <c r="V26" s="78"/>
      <c r="W26" s="72" t="s">
        <v>7</v>
      </c>
      <c r="X26" s="72"/>
      <c r="Y26" s="72"/>
      <c r="Z26" s="73"/>
      <c r="AA26" s="73"/>
      <c r="AB26" s="73"/>
      <c r="AC26" s="91"/>
      <c r="AD26" s="75"/>
      <c r="AE26" s="73"/>
      <c r="AF26" s="73"/>
      <c r="AG26" s="73"/>
      <c r="AH26" s="73"/>
      <c r="AI26" s="76"/>
      <c r="AJ26" s="77"/>
      <c r="AK26" s="73"/>
      <c r="AL26" s="73"/>
      <c r="AM26" s="73"/>
      <c r="AN26" s="73"/>
      <c r="AO26" s="76"/>
      <c r="AP26" s="103" t="s">
        <v>7</v>
      </c>
      <c r="AQ26" s="103"/>
      <c r="AR26" s="103"/>
      <c r="AS26" s="99"/>
      <c r="AT26" s="73"/>
      <c r="AU26" s="509"/>
      <c r="AV26" s="509"/>
      <c r="AW26" s="509"/>
      <c r="AX26" s="509"/>
      <c r="AY26" s="82" t="str">
        <f aca="false">+AP26</f>
        <v>:</v>
      </c>
      <c r="AZ26" s="82"/>
      <c r="BA26" s="101" t="s">
        <v>7</v>
      </c>
      <c r="BB26" s="101"/>
      <c r="BC26" s="61"/>
      <c r="BD26" s="62"/>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row>
    <row r="27" s="64" customFormat="true" ht="12.6" hidden="false" customHeight="true" outlineLevel="0" collapsed="false">
      <c r="A27" s="75" t="str">
        <f aca="false">IF(Home!C24="","",Home!C24)</f>
        <v/>
      </c>
      <c r="B27" s="86" t="str">
        <f aca="false">IF(Home!E24="","",Home!E24)</f>
        <v/>
      </c>
      <c r="C27" s="86" t="str">
        <f aca="false">IF(Home!E24="","",Home!E24)</f>
        <v/>
      </c>
      <c r="D27" s="86" t="str">
        <f aca="false">IF(Home!F24="","",Home!F24)</f>
        <v/>
      </c>
      <c r="E27" s="86" t="str">
        <f aca="false">IF(Home!G24="","",Home!G24)</f>
        <v/>
      </c>
      <c r="F27" s="86" t="str">
        <f aca="false">IF(Home!H24="","",Home!H24)</f>
        <v/>
      </c>
      <c r="G27" s="86" t="str">
        <f aca="false">IF(Home!I24="","",Home!I24)</f>
        <v/>
      </c>
      <c r="H27" s="86" t="str">
        <f aca="false">IF(Home!J24="","",Home!J24)</f>
        <v/>
      </c>
      <c r="I27" s="86" t="str">
        <f aca="false">IF(Home!K24="","",Home!K24)</f>
        <v/>
      </c>
      <c r="J27" s="86"/>
      <c r="K27" s="87"/>
      <c r="L27" s="87"/>
      <c r="M27" s="87"/>
      <c r="N27" s="87"/>
      <c r="O27" s="88" t="str">
        <f aca="false">IF(Home!F24="","",Home!F24)</f>
        <v/>
      </c>
      <c r="P27" s="88"/>
      <c r="Q27" s="88"/>
      <c r="R27" s="89"/>
      <c r="S27" s="89"/>
      <c r="T27" s="98"/>
      <c r="U27" s="98"/>
      <c r="V27" s="78"/>
      <c r="W27" s="72" t="s">
        <v>7</v>
      </c>
      <c r="X27" s="72"/>
      <c r="Y27" s="72"/>
      <c r="Z27" s="73"/>
      <c r="AA27" s="73"/>
      <c r="AB27" s="73"/>
      <c r="AC27" s="91"/>
      <c r="AD27" s="75"/>
      <c r="AE27" s="73"/>
      <c r="AF27" s="73"/>
      <c r="AG27" s="73"/>
      <c r="AH27" s="73"/>
      <c r="AI27" s="76"/>
      <c r="AJ27" s="77"/>
      <c r="AK27" s="73"/>
      <c r="AL27" s="73"/>
      <c r="AM27" s="73"/>
      <c r="AN27" s="73"/>
      <c r="AO27" s="76"/>
      <c r="AP27" s="103" t="s">
        <v>7</v>
      </c>
      <c r="AQ27" s="103"/>
      <c r="AR27" s="103"/>
      <c r="AS27" s="99"/>
      <c r="AT27" s="73"/>
      <c r="AU27" s="509"/>
      <c r="AV27" s="509"/>
      <c r="AW27" s="509"/>
      <c r="AX27" s="509"/>
      <c r="AY27" s="82" t="str">
        <f aca="false">+AP27</f>
        <v>:</v>
      </c>
      <c r="AZ27" s="82"/>
      <c r="BA27" s="101" t="s">
        <v>7</v>
      </c>
      <c r="BB27" s="101"/>
      <c r="BC27" s="61"/>
      <c r="BD27" s="62"/>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row>
    <row r="28" s="64" customFormat="true" ht="12.6" hidden="false" customHeight="true" outlineLevel="0" collapsed="false">
      <c r="A28" s="92" t="str">
        <f aca="false">IF(Home!C25="","",Home!C25)</f>
        <v/>
      </c>
      <c r="B28" s="66" t="str">
        <f aca="false">IF(Home!E25="","",Home!E25)</f>
        <v/>
      </c>
      <c r="C28" s="66" t="str">
        <f aca="false">IF(Home!E25="","",Home!E25)</f>
        <v/>
      </c>
      <c r="D28" s="66" t="str">
        <f aca="false">IF(Home!F25="","",Home!F25)</f>
        <v/>
      </c>
      <c r="E28" s="66" t="str">
        <f aca="false">IF(Home!G25="","",Home!G25)</f>
        <v/>
      </c>
      <c r="F28" s="66" t="str">
        <f aca="false">IF(Home!H25="","",Home!H25)</f>
        <v/>
      </c>
      <c r="G28" s="66" t="str">
        <f aca="false">IF(Home!I25="","",Home!I25)</f>
        <v/>
      </c>
      <c r="H28" s="66" t="str">
        <f aca="false">IF(Home!J25="","",Home!J25)</f>
        <v/>
      </c>
      <c r="I28" s="66" t="str">
        <f aca="false">IF(Home!K25="","",Home!K25)</f>
        <v/>
      </c>
      <c r="J28" s="66"/>
      <c r="K28" s="67"/>
      <c r="L28" s="67"/>
      <c r="M28" s="67"/>
      <c r="N28" s="67"/>
      <c r="O28" s="93" t="str">
        <f aca="false">IF(Home!F25="","",Home!F25)</f>
        <v/>
      </c>
      <c r="P28" s="93"/>
      <c r="Q28" s="93"/>
      <c r="R28" s="104"/>
      <c r="S28" s="104"/>
      <c r="T28" s="94"/>
      <c r="U28" s="94"/>
      <c r="V28" s="78"/>
      <c r="W28" s="72" t="s">
        <v>7</v>
      </c>
      <c r="X28" s="72"/>
      <c r="Y28" s="72"/>
      <c r="Z28" s="73"/>
      <c r="AA28" s="73"/>
      <c r="AB28" s="73"/>
      <c r="AC28" s="91"/>
      <c r="AD28" s="75"/>
      <c r="AE28" s="73"/>
      <c r="AF28" s="73"/>
      <c r="AG28" s="73"/>
      <c r="AH28" s="73"/>
      <c r="AI28" s="76"/>
      <c r="AJ28" s="77"/>
      <c r="AK28" s="73"/>
      <c r="AL28" s="73"/>
      <c r="AM28" s="73"/>
      <c r="AN28" s="73"/>
      <c r="AO28" s="76"/>
      <c r="AP28" s="103" t="s">
        <v>7</v>
      </c>
      <c r="AQ28" s="103"/>
      <c r="AR28" s="103"/>
      <c r="AS28" s="99"/>
      <c r="AT28" s="73"/>
      <c r="AU28" s="509"/>
      <c r="AV28" s="509"/>
      <c r="AW28" s="509"/>
      <c r="AX28" s="509"/>
      <c r="AY28" s="82" t="str">
        <f aca="false">+AP28</f>
        <v>:</v>
      </c>
      <c r="AZ28" s="82"/>
      <c r="BA28" s="101" t="s">
        <v>7</v>
      </c>
      <c r="BB28" s="101"/>
      <c r="BC28" s="61"/>
      <c r="BD28" s="62"/>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row>
    <row r="29" s="64" customFormat="true" ht="11.1" hidden="false" customHeight="true" outlineLevel="0" collapsed="false">
      <c r="A29" s="105" t="s">
        <v>40</v>
      </c>
      <c r="B29" s="105"/>
      <c r="C29" s="105"/>
      <c r="D29" s="105"/>
      <c r="E29" s="105"/>
      <c r="F29" s="105"/>
      <c r="G29" s="25" t="str">
        <f aca="false">IF(Visitor!D1="","",Visitor!D1)</f>
        <v/>
      </c>
      <c r="H29" s="25"/>
      <c r="I29" s="25"/>
      <c r="J29" s="25"/>
      <c r="K29" s="25"/>
      <c r="L29" s="25"/>
      <c r="M29" s="25"/>
      <c r="N29" s="25"/>
      <c r="O29" s="25"/>
      <c r="P29" s="25"/>
      <c r="Q29" s="25"/>
      <c r="R29" s="25"/>
      <c r="S29" s="25"/>
      <c r="T29" s="25"/>
      <c r="U29" s="25"/>
      <c r="V29" s="106" t="s">
        <v>11</v>
      </c>
      <c r="W29" s="106"/>
      <c r="X29" s="106"/>
      <c r="Y29" s="106"/>
      <c r="Z29" s="106"/>
      <c r="AA29" s="106"/>
      <c r="AB29" s="106"/>
      <c r="AC29" s="106"/>
      <c r="AD29" s="106"/>
      <c r="AE29" s="106"/>
      <c r="AF29" s="106"/>
      <c r="AG29" s="106"/>
      <c r="AH29" s="106"/>
      <c r="AI29" s="106"/>
      <c r="AJ29" s="106"/>
      <c r="AK29" s="106"/>
      <c r="AL29" s="106"/>
      <c r="AM29" s="106"/>
      <c r="AN29" s="106"/>
      <c r="AO29" s="106"/>
      <c r="AP29" s="107" t="s">
        <v>12</v>
      </c>
      <c r="AQ29" s="107"/>
      <c r="AR29" s="107"/>
      <c r="AS29" s="107"/>
      <c r="AT29" s="107"/>
      <c r="AU29" s="107"/>
      <c r="AV29" s="107"/>
      <c r="AW29" s="107"/>
      <c r="AX29" s="107"/>
      <c r="AY29" s="107"/>
      <c r="AZ29" s="107"/>
      <c r="BA29" s="107"/>
      <c r="BB29" s="107"/>
      <c r="BC29" s="108"/>
      <c r="BD29" s="62"/>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row>
    <row r="30" s="64" customFormat="true" ht="11.1" hidden="false" customHeight="true" outlineLevel="0" collapsed="false">
      <c r="A30" s="105"/>
      <c r="B30" s="105"/>
      <c r="C30" s="105"/>
      <c r="D30" s="105"/>
      <c r="E30" s="105"/>
      <c r="F30" s="105"/>
      <c r="G30" s="25"/>
      <c r="H30" s="25"/>
      <c r="I30" s="25"/>
      <c r="J30" s="25"/>
      <c r="K30" s="25"/>
      <c r="L30" s="25"/>
      <c r="M30" s="25"/>
      <c r="N30" s="25"/>
      <c r="O30" s="25"/>
      <c r="P30" s="25"/>
      <c r="Q30" s="25"/>
      <c r="R30" s="25"/>
      <c r="S30" s="25"/>
      <c r="T30" s="25"/>
      <c r="U30" s="25"/>
      <c r="V30" s="106"/>
      <c r="W30" s="106"/>
      <c r="X30" s="106"/>
      <c r="Y30" s="106"/>
      <c r="Z30" s="106"/>
      <c r="AA30" s="106"/>
      <c r="AB30" s="106"/>
      <c r="AC30" s="106"/>
      <c r="AD30" s="106"/>
      <c r="AE30" s="106"/>
      <c r="AF30" s="106"/>
      <c r="AG30" s="106"/>
      <c r="AH30" s="106"/>
      <c r="AI30" s="106"/>
      <c r="AJ30" s="106"/>
      <c r="AK30" s="106"/>
      <c r="AL30" s="106"/>
      <c r="AM30" s="106"/>
      <c r="AN30" s="106"/>
      <c r="AO30" s="106"/>
      <c r="AP30" s="107"/>
      <c r="AQ30" s="107"/>
      <c r="AR30" s="107"/>
      <c r="AS30" s="107"/>
      <c r="AT30" s="107"/>
      <c r="AU30" s="107"/>
      <c r="AV30" s="107"/>
      <c r="AW30" s="107"/>
      <c r="AX30" s="107"/>
      <c r="AY30" s="107"/>
      <c r="AZ30" s="107"/>
      <c r="BA30" s="107"/>
      <c r="BB30" s="107"/>
      <c r="BC30" s="32"/>
      <c r="BD30" s="62"/>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row>
    <row r="31" s="42" customFormat="true" ht="12.6" hidden="false" customHeight="true" outlineLevel="0" collapsed="false">
      <c r="A31" s="33" t="s">
        <v>13</v>
      </c>
      <c r="B31" s="34" t="s">
        <v>14</v>
      </c>
      <c r="C31" s="34"/>
      <c r="D31" s="34"/>
      <c r="E31" s="34"/>
      <c r="F31" s="34"/>
      <c r="G31" s="34"/>
      <c r="H31" s="34"/>
      <c r="I31" s="34"/>
      <c r="J31" s="34"/>
      <c r="K31" s="34"/>
      <c r="L31" s="34"/>
      <c r="M31" s="34"/>
      <c r="N31" s="34"/>
      <c r="O31" s="35" t="s">
        <v>15</v>
      </c>
      <c r="P31" s="35"/>
      <c r="Q31" s="35"/>
      <c r="R31" s="35" t="s">
        <v>16</v>
      </c>
      <c r="S31" s="35"/>
      <c r="T31" s="36" t="s">
        <v>17</v>
      </c>
      <c r="U31" s="36"/>
      <c r="V31" s="33" t="s">
        <v>18</v>
      </c>
      <c r="W31" s="35" t="s">
        <v>19</v>
      </c>
      <c r="X31" s="35"/>
      <c r="Y31" s="35"/>
      <c r="Z31" s="35" t="s">
        <v>20</v>
      </c>
      <c r="AA31" s="35" t="s">
        <v>21</v>
      </c>
      <c r="AB31" s="35" t="s">
        <v>22</v>
      </c>
      <c r="AC31" s="37" t="s">
        <v>23</v>
      </c>
      <c r="AD31" s="33" t="s">
        <v>24</v>
      </c>
      <c r="AE31" s="35" t="s">
        <v>25</v>
      </c>
      <c r="AF31" s="35" t="s">
        <v>26</v>
      </c>
      <c r="AG31" s="35" t="s">
        <v>27</v>
      </c>
      <c r="AH31" s="35" t="s">
        <v>28</v>
      </c>
      <c r="AI31" s="36" t="s">
        <v>29</v>
      </c>
      <c r="AJ31" s="38" t="s">
        <v>30</v>
      </c>
      <c r="AK31" s="35" t="s">
        <v>31</v>
      </c>
      <c r="AL31" s="35" t="s">
        <v>32</v>
      </c>
      <c r="AM31" s="35" t="s">
        <v>33</v>
      </c>
      <c r="AN31" s="35" t="s">
        <v>34</v>
      </c>
      <c r="AO31" s="36" t="s">
        <v>35</v>
      </c>
      <c r="AP31" s="33" t="s">
        <v>19</v>
      </c>
      <c r="AQ31" s="33"/>
      <c r="AR31" s="33"/>
      <c r="AS31" s="35" t="s">
        <v>13</v>
      </c>
      <c r="AT31" s="35" t="s">
        <v>36</v>
      </c>
      <c r="AU31" s="35" t="s">
        <v>37</v>
      </c>
      <c r="AV31" s="35"/>
      <c r="AW31" s="35"/>
      <c r="AX31" s="35"/>
      <c r="AY31" s="35" t="s">
        <v>38</v>
      </c>
      <c r="AZ31" s="35"/>
      <c r="BA31" s="36" t="s">
        <v>39</v>
      </c>
      <c r="BB31" s="36"/>
      <c r="BC31" s="39"/>
      <c r="BD31" s="40"/>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row>
    <row r="32" s="64" customFormat="true" ht="12.6" hidden="false" customHeight="true" outlineLevel="0" collapsed="false">
      <c r="A32" s="43" t="str">
        <f aca="false">IF(Visitor!C4="","",Visitor!C4)</f>
        <v/>
      </c>
      <c r="B32" s="44" t="str">
        <f aca="false">IF(Visitor!E4="","",Visitor!E4)</f>
        <v/>
      </c>
      <c r="C32" s="44"/>
      <c r="D32" s="44"/>
      <c r="E32" s="44"/>
      <c r="F32" s="44"/>
      <c r="G32" s="44"/>
      <c r="H32" s="44"/>
      <c r="I32" s="44"/>
      <c r="J32" s="44"/>
      <c r="K32" s="45"/>
      <c r="L32" s="45"/>
      <c r="M32" s="45"/>
      <c r="N32" s="45"/>
      <c r="O32" s="46" t="str">
        <f aca="false">IF(Visitor!F4="","",Visitor!F4)</f>
        <v/>
      </c>
      <c r="P32" s="46"/>
      <c r="Q32" s="46"/>
      <c r="R32" s="109"/>
      <c r="S32" s="109"/>
      <c r="T32" s="97"/>
      <c r="U32" s="97"/>
      <c r="V32" s="49"/>
      <c r="W32" s="50" t="s">
        <v>7</v>
      </c>
      <c r="X32" s="50"/>
      <c r="Y32" s="50"/>
      <c r="Z32" s="51"/>
      <c r="AA32" s="51"/>
      <c r="AB32" s="51"/>
      <c r="AC32" s="110"/>
      <c r="AD32" s="43"/>
      <c r="AE32" s="51"/>
      <c r="AF32" s="51"/>
      <c r="AG32" s="51"/>
      <c r="AH32" s="51"/>
      <c r="AI32" s="53"/>
      <c r="AJ32" s="54"/>
      <c r="AK32" s="51"/>
      <c r="AL32" s="51"/>
      <c r="AM32" s="51"/>
      <c r="AN32" s="51"/>
      <c r="AO32" s="53"/>
      <c r="AP32" s="55" t="s">
        <v>7</v>
      </c>
      <c r="AQ32" s="55"/>
      <c r="AR32" s="55"/>
      <c r="AS32" s="56"/>
      <c r="AT32" s="57"/>
      <c r="AU32" s="507"/>
      <c r="AV32" s="507"/>
      <c r="AW32" s="507"/>
      <c r="AX32" s="507"/>
      <c r="AY32" s="59" t="str">
        <f aca="false">+AP32</f>
        <v>:</v>
      </c>
      <c r="AZ32" s="59"/>
      <c r="BA32" s="60" t="s">
        <v>7</v>
      </c>
      <c r="BB32" s="60"/>
      <c r="BC32" s="61"/>
      <c r="BD32" s="62"/>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row>
    <row r="33" s="64" customFormat="true" ht="12.6" hidden="false" customHeight="true" outlineLevel="0" collapsed="false">
      <c r="A33" s="65" t="str">
        <f aca="false">IF(Visitor!C5="","",Visitor!C5)</f>
        <v/>
      </c>
      <c r="B33" s="66" t="str">
        <f aca="false">IF(Visitor!E5="","",Visitor!E5)</f>
        <v/>
      </c>
      <c r="C33" s="66"/>
      <c r="D33" s="66"/>
      <c r="E33" s="66"/>
      <c r="F33" s="66"/>
      <c r="G33" s="66"/>
      <c r="H33" s="66"/>
      <c r="I33" s="66"/>
      <c r="J33" s="66"/>
      <c r="K33" s="111"/>
      <c r="L33" s="111"/>
      <c r="M33" s="111"/>
      <c r="N33" s="111"/>
      <c r="O33" s="112" t="str">
        <f aca="false">IF(Visitor!F5="","",Visitor!F5)</f>
        <v/>
      </c>
      <c r="P33" s="112"/>
      <c r="Q33" s="112"/>
      <c r="R33" s="113"/>
      <c r="S33" s="113"/>
      <c r="T33" s="70"/>
      <c r="U33" s="70"/>
      <c r="V33" s="71"/>
      <c r="W33" s="72" t="s">
        <v>7</v>
      </c>
      <c r="X33" s="72"/>
      <c r="Y33" s="72"/>
      <c r="Z33" s="73"/>
      <c r="AA33" s="73"/>
      <c r="AB33" s="73"/>
      <c r="AC33" s="114"/>
      <c r="AD33" s="75"/>
      <c r="AE33" s="73"/>
      <c r="AF33" s="73"/>
      <c r="AG33" s="73"/>
      <c r="AH33" s="73"/>
      <c r="AI33" s="76"/>
      <c r="AJ33" s="77"/>
      <c r="AK33" s="73"/>
      <c r="AL33" s="73"/>
      <c r="AM33" s="73"/>
      <c r="AN33" s="73"/>
      <c r="AO33" s="76"/>
      <c r="AP33" s="78" t="s">
        <v>7</v>
      </c>
      <c r="AQ33" s="78"/>
      <c r="AR33" s="78"/>
      <c r="AS33" s="79"/>
      <c r="AT33" s="80"/>
      <c r="AU33" s="508"/>
      <c r="AV33" s="508"/>
      <c r="AW33" s="508"/>
      <c r="AX33" s="508"/>
      <c r="AY33" s="82" t="str">
        <f aca="false">+AP33</f>
        <v>:</v>
      </c>
      <c r="AZ33" s="82"/>
      <c r="BA33" s="83" t="s">
        <v>7</v>
      </c>
      <c r="BB33" s="83"/>
      <c r="BC33" s="61"/>
      <c r="BD33" s="62"/>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row>
    <row r="34" s="64" customFormat="true" ht="12.6" hidden="false" customHeight="true" outlineLevel="0" collapsed="false">
      <c r="A34" s="84" t="str">
        <f aca="false">IF(Visitor!C6="","",Visitor!C6)</f>
        <v/>
      </c>
      <c r="B34" s="44" t="str">
        <f aca="false">IF(Visitor!E6="","",Visitor!E6)</f>
        <v/>
      </c>
      <c r="C34" s="44"/>
      <c r="D34" s="44"/>
      <c r="E34" s="44"/>
      <c r="F34" s="44"/>
      <c r="G34" s="44"/>
      <c r="H34" s="44"/>
      <c r="I34" s="44"/>
      <c r="J34" s="44"/>
      <c r="K34" s="115"/>
      <c r="L34" s="115"/>
      <c r="M34" s="115"/>
      <c r="N34" s="115"/>
      <c r="O34" s="116" t="str">
        <f aca="false">IF(Visitor!F6="","",Visitor!F6)</f>
        <v/>
      </c>
      <c r="P34" s="116"/>
      <c r="Q34" s="116"/>
      <c r="R34" s="117"/>
      <c r="S34" s="117"/>
      <c r="T34" s="48"/>
      <c r="U34" s="48"/>
      <c r="V34" s="71"/>
      <c r="W34" s="72" t="s">
        <v>7</v>
      </c>
      <c r="X34" s="72"/>
      <c r="Y34" s="72"/>
      <c r="Z34" s="73"/>
      <c r="AA34" s="73"/>
      <c r="AB34" s="73"/>
      <c r="AC34" s="114"/>
      <c r="AD34" s="75"/>
      <c r="AE34" s="73"/>
      <c r="AF34" s="73"/>
      <c r="AG34" s="73"/>
      <c r="AH34" s="73"/>
      <c r="AI34" s="76"/>
      <c r="AJ34" s="77"/>
      <c r="AK34" s="73"/>
      <c r="AL34" s="73"/>
      <c r="AM34" s="73"/>
      <c r="AN34" s="73"/>
      <c r="AO34" s="76"/>
      <c r="AP34" s="78" t="s">
        <v>7</v>
      </c>
      <c r="AQ34" s="78"/>
      <c r="AR34" s="78"/>
      <c r="AS34" s="79"/>
      <c r="AT34" s="80"/>
      <c r="AU34" s="508"/>
      <c r="AV34" s="508"/>
      <c r="AW34" s="508"/>
      <c r="AX34" s="508"/>
      <c r="AY34" s="82" t="str">
        <f aca="false">+AP34</f>
        <v>:</v>
      </c>
      <c r="AZ34" s="82"/>
      <c r="BA34" s="83" t="s">
        <v>7</v>
      </c>
      <c r="BB34" s="83"/>
      <c r="BC34" s="61"/>
      <c r="BD34" s="62"/>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row>
    <row r="35" s="64" customFormat="true" ht="12.6" hidden="false" customHeight="true" outlineLevel="0" collapsed="false">
      <c r="A35" s="75" t="str">
        <f aca="false">IF(Visitor!C7="","",Visitor!C7)</f>
        <v/>
      </c>
      <c r="B35" s="86" t="str">
        <f aca="false">IF(Visitor!E7="","",Visitor!E7)</f>
        <v/>
      </c>
      <c r="C35" s="86"/>
      <c r="D35" s="86"/>
      <c r="E35" s="86"/>
      <c r="F35" s="86"/>
      <c r="G35" s="86"/>
      <c r="H35" s="86"/>
      <c r="I35" s="86"/>
      <c r="J35" s="86"/>
      <c r="K35" s="77"/>
      <c r="L35" s="77"/>
      <c r="M35" s="77"/>
      <c r="N35" s="77"/>
      <c r="O35" s="118" t="str">
        <f aca="false">IF(Visitor!F7="","",Visitor!F7)</f>
        <v/>
      </c>
      <c r="P35" s="118"/>
      <c r="Q35" s="118"/>
      <c r="R35" s="119"/>
      <c r="S35" s="119"/>
      <c r="T35" s="90"/>
      <c r="U35" s="90"/>
      <c r="V35" s="78"/>
      <c r="W35" s="72" t="s">
        <v>7</v>
      </c>
      <c r="X35" s="72"/>
      <c r="Y35" s="72"/>
      <c r="Z35" s="73"/>
      <c r="AA35" s="73"/>
      <c r="AB35" s="73"/>
      <c r="AC35" s="91"/>
      <c r="AD35" s="75"/>
      <c r="AE35" s="73"/>
      <c r="AF35" s="73"/>
      <c r="AG35" s="73"/>
      <c r="AH35" s="73"/>
      <c r="AI35" s="76"/>
      <c r="AJ35" s="77"/>
      <c r="AK35" s="73"/>
      <c r="AL35" s="73"/>
      <c r="AM35" s="73"/>
      <c r="AN35" s="73"/>
      <c r="AO35" s="76"/>
      <c r="AP35" s="78" t="s">
        <v>7</v>
      </c>
      <c r="AQ35" s="78"/>
      <c r="AR35" s="78"/>
      <c r="AS35" s="79"/>
      <c r="AT35" s="80"/>
      <c r="AU35" s="508"/>
      <c r="AV35" s="508"/>
      <c r="AW35" s="508"/>
      <c r="AX35" s="508"/>
      <c r="AY35" s="82" t="str">
        <f aca="false">+AP35</f>
        <v>:</v>
      </c>
      <c r="AZ35" s="82"/>
      <c r="BA35" s="83" t="s">
        <v>7</v>
      </c>
      <c r="BB35" s="83"/>
      <c r="BC35" s="61"/>
      <c r="BD35" s="62"/>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row>
    <row r="36" s="64" customFormat="true" ht="12.6" hidden="false" customHeight="true" outlineLevel="0" collapsed="false">
      <c r="A36" s="75" t="str">
        <f aca="false">IF(Visitor!C8="","",Visitor!C8)</f>
        <v/>
      </c>
      <c r="B36" s="86" t="str">
        <f aca="false">IF(Visitor!E8="","",Visitor!E8)</f>
        <v/>
      </c>
      <c r="C36" s="86"/>
      <c r="D36" s="86"/>
      <c r="E36" s="86"/>
      <c r="F36" s="86"/>
      <c r="G36" s="86"/>
      <c r="H36" s="86"/>
      <c r="I36" s="86"/>
      <c r="J36" s="86"/>
      <c r="K36" s="77"/>
      <c r="L36" s="77"/>
      <c r="M36" s="77"/>
      <c r="N36" s="77"/>
      <c r="O36" s="118" t="str">
        <f aca="false">IF(Visitor!F8="","",Visitor!F8)</f>
        <v/>
      </c>
      <c r="P36" s="118"/>
      <c r="Q36" s="118"/>
      <c r="R36" s="119"/>
      <c r="S36" s="119"/>
      <c r="T36" s="90"/>
      <c r="U36" s="90"/>
      <c r="V36" s="78"/>
      <c r="W36" s="72" t="s">
        <v>7</v>
      </c>
      <c r="X36" s="72"/>
      <c r="Y36" s="72"/>
      <c r="Z36" s="73"/>
      <c r="AA36" s="73"/>
      <c r="AB36" s="73"/>
      <c r="AC36" s="91"/>
      <c r="AD36" s="75"/>
      <c r="AE36" s="73"/>
      <c r="AF36" s="73"/>
      <c r="AG36" s="73"/>
      <c r="AH36" s="73"/>
      <c r="AI36" s="76"/>
      <c r="AJ36" s="77"/>
      <c r="AK36" s="73"/>
      <c r="AL36" s="73"/>
      <c r="AM36" s="73"/>
      <c r="AN36" s="73"/>
      <c r="AO36" s="76"/>
      <c r="AP36" s="78" t="s">
        <v>7</v>
      </c>
      <c r="AQ36" s="78"/>
      <c r="AR36" s="78"/>
      <c r="AS36" s="79"/>
      <c r="AT36" s="80"/>
      <c r="AU36" s="508"/>
      <c r="AV36" s="508"/>
      <c r="AW36" s="508"/>
      <c r="AX36" s="508"/>
      <c r="AY36" s="82" t="str">
        <f aca="false">+AP36</f>
        <v>:</v>
      </c>
      <c r="AZ36" s="82"/>
      <c r="BA36" s="83" t="s">
        <v>7</v>
      </c>
      <c r="BB36" s="83"/>
      <c r="BC36" s="61"/>
      <c r="BD36" s="62"/>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row>
    <row r="37" s="64" customFormat="true" ht="12.6" hidden="false" customHeight="true" outlineLevel="0" collapsed="false">
      <c r="A37" s="75" t="str">
        <f aca="false">IF(Visitor!C9="","",Visitor!C9)</f>
        <v/>
      </c>
      <c r="B37" s="86" t="str">
        <f aca="false">IF(Visitor!E9="","",Visitor!E9)</f>
        <v/>
      </c>
      <c r="C37" s="86"/>
      <c r="D37" s="86"/>
      <c r="E37" s="86"/>
      <c r="F37" s="86"/>
      <c r="G37" s="86"/>
      <c r="H37" s="86"/>
      <c r="I37" s="86"/>
      <c r="J37" s="86"/>
      <c r="K37" s="77"/>
      <c r="L37" s="77"/>
      <c r="M37" s="77"/>
      <c r="N37" s="77"/>
      <c r="O37" s="118" t="str">
        <f aca="false">IF(Visitor!F9="","",Visitor!F9)</f>
        <v/>
      </c>
      <c r="P37" s="118"/>
      <c r="Q37" s="118"/>
      <c r="R37" s="119"/>
      <c r="S37" s="119"/>
      <c r="T37" s="90"/>
      <c r="U37" s="90"/>
      <c r="V37" s="78"/>
      <c r="W37" s="72" t="s">
        <v>7</v>
      </c>
      <c r="X37" s="72"/>
      <c r="Y37" s="72"/>
      <c r="Z37" s="73"/>
      <c r="AA37" s="73"/>
      <c r="AB37" s="73"/>
      <c r="AC37" s="91"/>
      <c r="AD37" s="75"/>
      <c r="AE37" s="73"/>
      <c r="AF37" s="73"/>
      <c r="AG37" s="73"/>
      <c r="AH37" s="73"/>
      <c r="AI37" s="76"/>
      <c r="AJ37" s="77"/>
      <c r="AK37" s="73"/>
      <c r="AL37" s="73"/>
      <c r="AM37" s="73"/>
      <c r="AN37" s="73"/>
      <c r="AO37" s="76"/>
      <c r="AP37" s="78" t="s">
        <v>7</v>
      </c>
      <c r="AQ37" s="78"/>
      <c r="AR37" s="78"/>
      <c r="AS37" s="79"/>
      <c r="AT37" s="80"/>
      <c r="AU37" s="508"/>
      <c r="AV37" s="508"/>
      <c r="AW37" s="508"/>
      <c r="AX37" s="508"/>
      <c r="AY37" s="82" t="str">
        <f aca="false">+AP37</f>
        <v>:</v>
      </c>
      <c r="AZ37" s="82"/>
      <c r="BA37" s="83" t="s">
        <v>7</v>
      </c>
      <c r="BB37" s="83"/>
      <c r="BC37" s="61"/>
      <c r="BD37" s="62"/>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row>
    <row r="38" s="64" customFormat="true" ht="12.6" hidden="false" customHeight="true" outlineLevel="0" collapsed="false">
      <c r="A38" s="92" t="str">
        <f aca="false">IF(Visitor!C10="","",Visitor!C10)</f>
        <v/>
      </c>
      <c r="B38" s="66" t="str">
        <f aca="false">IF(Visitor!E10="","",Visitor!E10)</f>
        <v/>
      </c>
      <c r="C38" s="66"/>
      <c r="D38" s="66"/>
      <c r="E38" s="66"/>
      <c r="F38" s="66"/>
      <c r="G38" s="66"/>
      <c r="H38" s="66"/>
      <c r="I38" s="66"/>
      <c r="J38" s="66"/>
      <c r="K38" s="111"/>
      <c r="L38" s="111"/>
      <c r="M38" s="111"/>
      <c r="N38" s="111"/>
      <c r="O38" s="120" t="str">
        <f aca="false">IF(Visitor!F10="","",Visitor!F10)</f>
        <v/>
      </c>
      <c r="P38" s="120"/>
      <c r="Q38" s="120"/>
      <c r="R38" s="121"/>
      <c r="S38" s="121"/>
      <c r="T38" s="94"/>
      <c r="U38" s="94"/>
      <c r="V38" s="78"/>
      <c r="W38" s="72" t="s">
        <v>7</v>
      </c>
      <c r="X38" s="72"/>
      <c r="Y38" s="72"/>
      <c r="Z38" s="73"/>
      <c r="AA38" s="73"/>
      <c r="AB38" s="73"/>
      <c r="AC38" s="91"/>
      <c r="AD38" s="75"/>
      <c r="AE38" s="73"/>
      <c r="AF38" s="73"/>
      <c r="AG38" s="73"/>
      <c r="AH38" s="73"/>
      <c r="AI38" s="76"/>
      <c r="AJ38" s="77"/>
      <c r="AK38" s="73"/>
      <c r="AL38" s="73"/>
      <c r="AM38" s="73"/>
      <c r="AN38" s="73"/>
      <c r="AO38" s="76"/>
      <c r="AP38" s="78" t="s">
        <v>7</v>
      </c>
      <c r="AQ38" s="78"/>
      <c r="AR38" s="78"/>
      <c r="AS38" s="79"/>
      <c r="AT38" s="80"/>
      <c r="AU38" s="508"/>
      <c r="AV38" s="508"/>
      <c r="AW38" s="508"/>
      <c r="AX38" s="508"/>
      <c r="AY38" s="82" t="str">
        <f aca="false">+AP38</f>
        <v>:</v>
      </c>
      <c r="AZ38" s="82"/>
      <c r="BA38" s="83" t="s">
        <v>7</v>
      </c>
      <c r="BB38" s="83"/>
      <c r="BC38" s="61"/>
      <c r="BD38" s="62"/>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row>
    <row r="39" s="64" customFormat="true" ht="12.6" hidden="false" customHeight="true" outlineLevel="0" collapsed="false">
      <c r="A39" s="43" t="str">
        <f aca="false">IF(Visitor!C11="","",Visitor!C11)</f>
        <v/>
      </c>
      <c r="B39" s="44" t="str">
        <f aca="false">IF(Visitor!E11="","",Visitor!E11)</f>
        <v/>
      </c>
      <c r="C39" s="44"/>
      <c r="D39" s="44"/>
      <c r="E39" s="44"/>
      <c r="F39" s="44"/>
      <c r="G39" s="44"/>
      <c r="H39" s="44"/>
      <c r="I39" s="44"/>
      <c r="J39" s="44"/>
      <c r="K39" s="115"/>
      <c r="L39" s="115"/>
      <c r="M39" s="115"/>
      <c r="N39" s="115"/>
      <c r="O39" s="122" t="str">
        <f aca="false">IF(Visitor!F11="","",Visitor!F11)</f>
        <v/>
      </c>
      <c r="P39" s="122"/>
      <c r="Q39" s="122"/>
      <c r="R39" s="109"/>
      <c r="S39" s="109"/>
      <c r="T39" s="97"/>
      <c r="U39" s="97"/>
      <c r="V39" s="78"/>
      <c r="W39" s="72" t="s">
        <v>7</v>
      </c>
      <c r="X39" s="72"/>
      <c r="Y39" s="72"/>
      <c r="Z39" s="73"/>
      <c r="AA39" s="73"/>
      <c r="AB39" s="73"/>
      <c r="AC39" s="91"/>
      <c r="AD39" s="75"/>
      <c r="AE39" s="73"/>
      <c r="AF39" s="73"/>
      <c r="AG39" s="73"/>
      <c r="AH39" s="73"/>
      <c r="AI39" s="76"/>
      <c r="AJ39" s="77"/>
      <c r="AK39" s="73"/>
      <c r="AL39" s="73"/>
      <c r="AM39" s="73"/>
      <c r="AN39" s="73"/>
      <c r="AO39" s="76"/>
      <c r="AP39" s="78" t="s">
        <v>7</v>
      </c>
      <c r="AQ39" s="78"/>
      <c r="AR39" s="78"/>
      <c r="AS39" s="79"/>
      <c r="AT39" s="80"/>
      <c r="AU39" s="508"/>
      <c r="AV39" s="508"/>
      <c r="AW39" s="508"/>
      <c r="AX39" s="508"/>
      <c r="AY39" s="82" t="str">
        <f aca="false">+AP39</f>
        <v>:</v>
      </c>
      <c r="AZ39" s="82"/>
      <c r="BA39" s="83" t="s">
        <v>7</v>
      </c>
      <c r="BB39" s="83"/>
      <c r="BC39" s="61"/>
      <c r="BD39" s="62"/>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row>
    <row r="40" s="64" customFormat="true" ht="12.6" hidden="false" customHeight="true" outlineLevel="0" collapsed="false">
      <c r="A40" s="75" t="str">
        <f aca="false">IF(Visitor!C12="","",Visitor!C12)</f>
        <v/>
      </c>
      <c r="B40" s="86" t="str">
        <f aca="false">IF(Visitor!E12="","",Visitor!E12)</f>
        <v/>
      </c>
      <c r="C40" s="86"/>
      <c r="D40" s="86"/>
      <c r="E40" s="86"/>
      <c r="F40" s="86"/>
      <c r="G40" s="86"/>
      <c r="H40" s="86"/>
      <c r="I40" s="86"/>
      <c r="J40" s="86"/>
      <c r="K40" s="77"/>
      <c r="L40" s="77"/>
      <c r="M40" s="77"/>
      <c r="N40" s="77"/>
      <c r="O40" s="118" t="str">
        <f aca="false">IF(Visitor!F12="","",Visitor!F12)</f>
        <v/>
      </c>
      <c r="P40" s="118"/>
      <c r="Q40" s="118"/>
      <c r="R40" s="119"/>
      <c r="S40" s="119"/>
      <c r="T40" s="98"/>
      <c r="U40" s="98"/>
      <c r="V40" s="78"/>
      <c r="W40" s="72" t="s">
        <v>7</v>
      </c>
      <c r="X40" s="72"/>
      <c r="Y40" s="72"/>
      <c r="Z40" s="73"/>
      <c r="AA40" s="73"/>
      <c r="AB40" s="73"/>
      <c r="AC40" s="91"/>
      <c r="AD40" s="75"/>
      <c r="AE40" s="73"/>
      <c r="AF40" s="73"/>
      <c r="AG40" s="73"/>
      <c r="AH40" s="73"/>
      <c r="AI40" s="76"/>
      <c r="AJ40" s="77"/>
      <c r="AK40" s="73"/>
      <c r="AL40" s="73"/>
      <c r="AM40" s="73"/>
      <c r="AN40" s="73"/>
      <c r="AO40" s="76"/>
      <c r="AP40" s="78" t="s">
        <v>7</v>
      </c>
      <c r="AQ40" s="78"/>
      <c r="AR40" s="78"/>
      <c r="AS40" s="79"/>
      <c r="AT40" s="80"/>
      <c r="AU40" s="508"/>
      <c r="AV40" s="508"/>
      <c r="AW40" s="508"/>
      <c r="AX40" s="508"/>
      <c r="AY40" s="82" t="str">
        <f aca="false">+AP40</f>
        <v>:</v>
      </c>
      <c r="AZ40" s="82"/>
      <c r="BA40" s="83" t="s">
        <v>7</v>
      </c>
      <c r="BB40" s="83"/>
      <c r="BC40" s="61"/>
      <c r="BD40" s="62"/>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row>
    <row r="41" s="64" customFormat="true" ht="12.6" hidden="false" customHeight="true" outlineLevel="0" collapsed="false">
      <c r="A41" s="75" t="str">
        <f aca="false">IF(Visitor!C13="","",Visitor!C13)</f>
        <v/>
      </c>
      <c r="B41" s="86" t="str">
        <f aca="false">IF(Visitor!E13="","",Visitor!E13)</f>
        <v/>
      </c>
      <c r="C41" s="86"/>
      <c r="D41" s="86"/>
      <c r="E41" s="86"/>
      <c r="F41" s="86"/>
      <c r="G41" s="86"/>
      <c r="H41" s="86"/>
      <c r="I41" s="86"/>
      <c r="J41" s="86"/>
      <c r="K41" s="77"/>
      <c r="L41" s="77"/>
      <c r="M41" s="77"/>
      <c r="N41" s="77"/>
      <c r="O41" s="118" t="str">
        <f aca="false">IF(Visitor!F13="","",Visitor!F13)</f>
        <v/>
      </c>
      <c r="P41" s="118"/>
      <c r="Q41" s="118"/>
      <c r="R41" s="119"/>
      <c r="S41" s="119"/>
      <c r="T41" s="98"/>
      <c r="U41" s="98"/>
      <c r="V41" s="78"/>
      <c r="W41" s="72" t="s">
        <v>7</v>
      </c>
      <c r="X41" s="72"/>
      <c r="Y41" s="72"/>
      <c r="Z41" s="73"/>
      <c r="AA41" s="73"/>
      <c r="AB41" s="73"/>
      <c r="AC41" s="91"/>
      <c r="AD41" s="75"/>
      <c r="AE41" s="73"/>
      <c r="AF41" s="73"/>
      <c r="AG41" s="73"/>
      <c r="AH41" s="73"/>
      <c r="AI41" s="76"/>
      <c r="AJ41" s="77"/>
      <c r="AK41" s="73"/>
      <c r="AL41" s="73"/>
      <c r="AM41" s="73"/>
      <c r="AN41" s="73"/>
      <c r="AO41" s="76"/>
      <c r="AP41" s="78" t="s">
        <v>7</v>
      </c>
      <c r="AQ41" s="78"/>
      <c r="AR41" s="78"/>
      <c r="AS41" s="99"/>
      <c r="AT41" s="73"/>
      <c r="AU41" s="509"/>
      <c r="AV41" s="509"/>
      <c r="AW41" s="509"/>
      <c r="AX41" s="509"/>
      <c r="AY41" s="82" t="str">
        <f aca="false">+AP41</f>
        <v>:</v>
      </c>
      <c r="AZ41" s="82"/>
      <c r="BA41" s="101" t="s">
        <v>7</v>
      </c>
      <c r="BB41" s="101"/>
      <c r="BC41" s="61"/>
      <c r="BD41" s="62"/>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row>
    <row r="42" s="64" customFormat="true" ht="12.6" hidden="false" customHeight="true" outlineLevel="0" collapsed="false">
      <c r="A42" s="75" t="str">
        <f aca="false">IF(Visitor!C14="","",Visitor!C14)</f>
        <v/>
      </c>
      <c r="B42" s="86" t="str">
        <f aca="false">IF(Visitor!E14="","",Visitor!E14)</f>
        <v/>
      </c>
      <c r="C42" s="86"/>
      <c r="D42" s="86"/>
      <c r="E42" s="86"/>
      <c r="F42" s="86"/>
      <c r="G42" s="86"/>
      <c r="H42" s="86"/>
      <c r="I42" s="86"/>
      <c r="J42" s="86"/>
      <c r="K42" s="77"/>
      <c r="L42" s="77"/>
      <c r="M42" s="77"/>
      <c r="N42" s="77"/>
      <c r="O42" s="118" t="str">
        <f aca="false">IF(Visitor!F14="","",Visitor!F14)</f>
        <v/>
      </c>
      <c r="P42" s="118"/>
      <c r="Q42" s="118"/>
      <c r="R42" s="119"/>
      <c r="S42" s="119"/>
      <c r="T42" s="98"/>
      <c r="U42" s="98"/>
      <c r="V42" s="78"/>
      <c r="W42" s="72" t="s">
        <v>7</v>
      </c>
      <c r="X42" s="72"/>
      <c r="Y42" s="72"/>
      <c r="Z42" s="73"/>
      <c r="AA42" s="73"/>
      <c r="AB42" s="73"/>
      <c r="AC42" s="91"/>
      <c r="AD42" s="75"/>
      <c r="AE42" s="73"/>
      <c r="AF42" s="73"/>
      <c r="AG42" s="73"/>
      <c r="AH42" s="73"/>
      <c r="AI42" s="76"/>
      <c r="AJ42" s="77"/>
      <c r="AK42" s="73"/>
      <c r="AL42" s="73"/>
      <c r="AM42" s="73"/>
      <c r="AN42" s="73"/>
      <c r="AO42" s="76"/>
      <c r="AP42" s="78" t="s">
        <v>7</v>
      </c>
      <c r="AQ42" s="78"/>
      <c r="AR42" s="78"/>
      <c r="AS42" s="99"/>
      <c r="AT42" s="73"/>
      <c r="AU42" s="509"/>
      <c r="AV42" s="509"/>
      <c r="AW42" s="509"/>
      <c r="AX42" s="509"/>
      <c r="AY42" s="82" t="str">
        <f aca="false">+AP42</f>
        <v>:</v>
      </c>
      <c r="AZ42" s="82"/>
      <c r="BA42" s="101" t="s">
        <v>7</v>
      </c>
      <c r="BB42" s="101"/>
      <c r="BC42" s="61"/>
      <c r="BD42" s="62"/>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row>
    <row r="43" s="64" customFormat="true" ht="12.6" hidden="false" customHeight="true" outlineLevel="0" collapsed="false">
      <c r="A43" s="65" t="str">
        <f aca="false">IF(Visitor!C15="","",Visitor!C15)</f>
        <v/>
      </c>
      <c r="B43" s="66" t="str">
        <f aca="false">IF(Visitor!E15="","",Visitor!E15)</f>
        <v/>
      </c>
      <c r="C43" s="66"/>
      <c r="D43" s="66"/>
      <c r="E43" s="66"/>
      <c r="F43" s="66"/>
      <c r="G43" s="66"/>
      <c r="H43" s="66"/>
      <c r="I43" s="66"/>
      <c r="J43" s="66"/>
      <c r="K43" s="111"/>
      <c r="L43" s="111"/>
      <c r="M43" s="111"/>
      <c r="N43" s="111"/>
      <c r="O43" s="112" t="str">
        <f aca="false">IF(Visitor!F15="","",Visitor!F15)</f>
        <v/>
      </c>
      <c r="P43" s="112"/>
      <c r="Q43" s="112"/>
      <c r="R43" s="113"/>
      <c r="S43" s="113"/>
      <c r="T43" s="70"/>
      <c r="U43" s="70"/>
      <c r="V43" s="78"/>
      <c r="W43" s="72" t="s">
        <v>7</v>
      </c>
      <c r="X43" s="72"/>
      <c r="Y43" s="72"/>
      <c r="Z43" s="73"/>
      <c r="AA43" s="73"/>
      <c r="AB43" s="73"/>
      <c r="AC43" s="91"/>
      <c r="AD43" s="75"/>
      <c r="AE43" s="73"/>
      <c r="AF43" s="73"/>
      <c r="AG43" s="73"/>
      <c r="AH43" s="73"/>
      <c r="AI43" s="76"/>
      <c r="AJ43" s="77"/>
      <c r="AK43" s="73"/>
      <c r="AL43" s="73"/>
      <c r="AM43" s="73"/>
      <c r="AN43" s="73"/>
      <c r="AO43" s="76"/>
      <c r="AP43" s="78" t="s">
        <v>7</v>
      </c>
      <c r="AQ43" s="78"/>
      <c r="AR43" s="78"/>
      <c r="AS43" s="99"/>
      <c r="AT43" s="73"/>
      <c r="AU43" s="509"/>
      <c r="AV43" s="509"/>
      <c r="AW43" s="509"/>
      <c r="AX43" s="509"/>
      <c r="AY43" s="82" t="str">
        <f aca="false">+AP43</f>
        <v>:</v>
      </c>
      <c r="AZ43" s="82"/>
      <c r="BA43" s="101" t="s">
        <v>7</v>
      </c>
      <c r="BB43" s="101"/>
      <c r="BC43" s="61"/>
      <c r="BD43" s="62"/>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row>
    <row r="44" s="64" customFormat="true" ht="12.6" hidden="false" customHeight="true" outlineLevel="0" collapsed="false">
      <c r="A44" s="84" t="str">
        <f aca="false">IF(Visitor!C16="","",Visitor!C16)</f>
        <v/>
      </c>
      <c r="B44" s="44" t="str">
        <f aca="false">IF(Visitor!E16="","",Visitor!E16)</f>
        <v/>
      </c>
      <c r="C44" s="44"/>
      <c r="D44" s="44"/>
      <c r="E44" s="44"/>
      <c r="F44" s="44"/>
      <c r="G44" s="44"/>
      <c r="H44" s="44"/>
      <c r="I44" s="44"/>
      <c r="J44" s="44"/>
      <c r="K44" s="115"/>
      <c r="L44" s="115"/>
      <c r="M44" s="115"/>
      <c r="N44" s="115"/>
      <c r="O44" s="116" t="str">
        <f aca="false">IF(Visitor!F16="","",Visitor!F16)</f>
        <v/>
      </c>
      <c r="P44" s="116"/>
      <c r="Q44" s="116"/>
      <c r="R44" s="117"/>
      <c r="S44" s="117"/>
      <c r="T44" s="48"/>
      <c r="U44" s="48"/>
      <c r="V44" s="78"/>
      <c r="W44" s="72" t="s">
        <v>7</v>
      </c>
      <c r="X44" s="72"/>
      <c r="Y44" s="72"/>
      <c r="Z44" s="73"/>
      <c r="AA44" s="73"/>
      <c r="AB44" s="73"/>
      <c r="AC44" s="91"/>
      <c r="AD44" s="75"/>
      <c r="AE44" s="73"/>
      <c r="AF44" s="73"/>
      <c r="AG44" s="73"/>
      <c r="AH44" s="73"/>
      <c r="AI44" s="76"/>
      <c r="AJ44" s="77"/>
      <c r="AK44" s="73"/>
      <c r="AL44" s="73"/>
      <c r="AM44" s="73"/>
      <c r="AN44" s="73"/>
      <c r="AO44" s="76"/>
      <c r="AP44" s="78" t="s">
        <v>7</v>
      </c>
      <c r="AQ44" s="78"/>
      <c r="AR44" s="78"/>
      <c r="AS44" s="99"/>
      <c r="AT44" s="73"/>
      <c r="AU44" s="509"/>
      <c r="AV44" s="509"/>
      <c r="AW44" s="509"/>
      <c r="AX44" s="509"/>
      <c r="AY44" s="82" t="str">
        <f aca="false">+AP44</f>
        <v>:</v>
      </c>
      <c r="AZ44" s="82"/>
      <c r="BA44" s="101" t="s">
        <v>7</v>
      </c>
      <c r="BB44" s="101"/>
      <c r="BC44" s="61"/>
      <c r="BD44" s="62"/>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row>
    <row r="45" s="64" customFormat="true" ht="12.6" hidden="false" customHeight="true" outlineLevel="0" collapsed="false">
      <c r="A45" s="75" t="str">
        <f aca="false">IF(Visitor!C17="","",Visitor!C17)</f>
        <v/>
      </c>
      <c r="B45" s="86" t="str">
        <f aca="false">IF(Visitor!E17="","",Visitor!E17)</f>
        <v/>
      </c>
      <c r="C45" s="86"/>
      <c r="D45" s="86"/>
      <c r="E45" s="86"/>
      <c r="F45" s="86"/>
      <c r="G45" s="86"/>
      <c r="H45" s="86"/>
      <c r="I45" s="86"/>
      <c r="J45" s="86"/>
      <c r="K45" s="77"/>
      <c r="L45" s="77"/>
      <c r="M45" s="77"/>
      <c r="N45" s="77"/>
      <c r="O45" s="118" t="str">
        <f aca="false">IF(Visitor!F17="","",Visitor!F17)</f>
        <v/>
      </c>
      <c r="P45" s="118"/>
      <c r="Q45" s="118"/>
      <c r="R45" s="119"/>
      <c r="S45" s="119"/>
      <c r="T45" s="90"/>
      <c r="U45" s="90"/>
      <c r="V45" s="78"/>
      <c r="W45" s="72" t="s">
        <v>7</v>
      </c>
      <c r="X45" s="72"/>
      <c r="Y45" s="72"/>
      <c r="Z45" s="73"/>
      <c r="AA45" s="73"/>
      <c r="AB45" s="73"/>
      <c r="AC45" s="91"/>
      <c r="AD45" s="75"/>
      <c r="AE45" s="73"/>
      <c r="AF45" s="73"/>
      <c r="AG45" s="73"/>
      <c r="AH45" s="73"/>
      <c r="AI45" s="76"/>
      <c r="AJ45" s="77"/>
      <c r="AK45" s="73"/>
      <c r="AL45" s="77"/>
      <c r="AM45" s="73"/>
      <c r="AN45" s="73"/>
      <c r="AO45" s="76"/>
      <c r="AP45" s="78" t="s">
        <v>7</v>
      </c>
      <c r="AQ45" s="78"/>
      <c r="AR45" s="78"/>
      <c r="AS45" s="99"/>
      <c r="AT45" s="73"/>
      <c r="AU45" s="509"/>
      <c r="AV45" s="509"/>
      <c r="AW45" s="509"/>
      <c r="AX45" s="509"/>
      <c r="AY45" s="82" t="str">
        <f aca="false">+AP45</f>
        <v>:</v>
      </c>
      <c r="AZ45" s="82"/>
      <c r="BA45" s="101" t="s">
        <v>7</v>
      </c>
      <c r="BB45" s="101"/>
      <c r="BC45" s="61"/>
      <c r="BD45" s="62"/>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row>
    <row r="46" s="64" customFormat="true" ht="12.6" hidden="false" customHeight="true" outlineLevel="0" collapsed="false">
      <c r="A46" s="75" t="str">
        <f aca="false">IF(Visitor!C18="","",Visitor!C18)</f>
        <v/>
      </c>
      <c r="B46" s="86" t="str">
        <f aca="false">IF(Visitor!E18="","",Visitor!E18)</f>
        <v/>
      </c>
      <c r="C46" s="86"/>
      <c r="D46" s="86"/>
      <c r="E46" s="86"/>
      <c r="F46" s="86"/>
      <c r="G46" s="86"/>
      <c r="H46" s="86"/>
      <c r="I46" s="86"/>
      <c r="J46" s="86"/>
      <c r="K46" s="77"/>
      <c r="L46" s="77"/>
      <c r="M46" s="77"/>
      <c r="N46" s="77"/>
      <c r="O46" s="118" t="str">
        <f aca="false">IF(Visitor!F18="","",Visitor!F18)</f>
        <v/>
      </c>
      <c r="P46" s="118"/>
      <c r="Q46" s="118"/>
      <c r="R46" s="119"/>
      <c r="S46" s="119"/>
      <c r="T46" s="90"/>
      <c r="U46" s="90"/>
      <c r="V46" s="78"/>
      <c r="W46" s="72" t="s">
        <v>7</v>
      </c>
      <c r="X46" s="72"/>
      <c r="Y46" s="72"/>
      <c r="Z46" s="73"/>
      <c r="AA46" s="73"/>
      <c r="AB46" s="73"/>
      <c r="AC46" s="91"/>
      <c r="AD46" s="75"/>
      <c r="AE46" s="73"/>
      <c r="AF46" s="73"/>
      <c r="AG46" s="73"/>
      <c r="AH46" s="73"/>
      <c r="AI46" s="76"/>
      <c r="AJ46" s="77"/>
      <c r="AK46" s="73"/>
      <c r="AL46" s="73"/>
      <c r="AM46" s="73"/>
      <c r="AN46" s="73"/>
      <c r="AO46" s="76"/>
      <c r="AP46" s="78" t="s">
        <v>7</v>
      </c>
      <c r="AQ46" s="78"/>
      <c r="AR46" s="78"/>
      <c r="AS46" s="99"/>
      <c r="AT46" s="73"/>
      <c r="AU46" s="509"/>
      <c r="AV46" s="509"/>
      <c r="AW46" s="509"/>
      <c r="AX46" s="509"/>
      <c r="AY46" s="82" t="str">
        <f aca="false">+AP46</f>
        <v>:</v>
      </c>
      <c r="AZ46" s="82"/>
      <c r="BA46" s="101" t="s">
        <v>7</v>
      </c>
      <c r="BB46" s="101"/>
      <c r="BC46" s="61"/>
      <c r="BD46" s="62"/>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row>
    <row r="47" s="64" customFormat="true" ht="12.6" hidden="false" customHeight="true" outlineLevel="0" collapsed="false">
      <c r="A47" s="75" t="str">
        <f aca="false">IF(Visitor!C19="","",Visitor!C19)</f>
        <v/>
      </c>
      <c r="B47" s="86" t="str">
        <f aca="false">IF(Visitor!E19="","",Visitor!E19)</f>
        <v/>
      </c>
      <c r="C47" s="86"/>
      <c r="D47" s="86"/>
      <c r="E47" s="86"/>
      <c r="F47" s="86"/>
      <c r="G47" s="86"/>
      <c r="H47" s="86"/>
      <c r="I47" s="86"/>
      <c r="J47" s="86"/>
      <c r="K47" s="77"/>
      <c r="L47" s="77"/>
      <c r="M47" s="77"/>
      <c r="N47" s="77"/>
      <c r="O47" s="118" t="str">
        <f aca="false">IF(Visitor!F19="","",Visitor!F19)</f>
        <v/>
      </c>
      <c r="P47" s="118"/>
      <c r="Q47" s="118"/>
      <c r="R47" s="119"/>
      <c r="S47" s="119"/>
      <c r="T47" s="90"/>
      <c r="U47" s="90"/>
      <c r="V47" s="78"/>
      <c r="W47" s="72" t="s">
        <v>7</v>
      </c>
      <c r="X47" s="72"/>
      <c r="Y47" s="72"/>
      <c r="Z47" s="73"/>
      <c r="AA47" s="73"/>
      <c r="AB47" s="73"/>
      <c r="AC47" s="91"/>
      <c r="AD47" s="75"/>
      <c r="AE47" s="73"/>
      <c r="AF47" s="73"/>
      <c r="AG47" s="73"/>
      <c r="AH47" s="73"/>
      <c r="AI47" s="76"/>
      <c r="AJ47" s="77"/>
      <c r="AK47" s="73"/>
      <c r="AL47" s="73"/>
      <c r="AM47" s="73"/>
      <c r="AN47" s="73"/>
      <c r="AO47" s="76"/>
      <c r="AP47" s="78" t="s">
        <v>7</v>
      </c>
      <c r="AQ47" s="78"/>
      <c r="AR47" s="78"/>
      <c r="AS47" s="99"/>
      <c r="AT47" s="73"/>
      <c r="AU47" s="509"/>
      <c r="AV47" s="509"/>
      <c r="AW47" s="509"/>
      <c r="AX47" s="509"/>
      <c r="AY47" s="82" t="str">
        <f aca="false">+AP47</f>
        <v>:</v>
      </c>
      <c r="AZ47" s="82"/>
      <c r="BA47" s="101" t="s">
        <v>7</v>
      </c>
      <c r="BB47" s="101"/>
      <c r="BC47" s="61"/>
      <c r="BD47" s="62"/>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row>
    <row r="48" s="64" customFormat="true" ht="12.6" hidden="false" customHeight="true" outlineLevel="0" collapsed="false">
      <c r="A48" s="92" t="str">
        <f aca="false">IF(Visitor!C20="","",Visitor!C20)</f>
        <v/>
      </c>
      <c r="B48" s="66" t="str">
        <f aca="false">IF(Visitor!E20="","",Visitor!E20)</f>
        <v/>
      </c>
      <c r="C48" s="66"/>
      <c r="D48" s="66"/>
      <c r="E48" s="66"/>
      <c r="F48" s="66"/>
      <c r="G48" s="66"/>
      <c r="H48" s="66"/>
      <c r="I48" s="66"/>
      <c r="J48" s="66"/>
      <c r="K48" s="111"/>
      <c r="L48" s="111"/>
      <c r="M48" s="111"/>
      <c r="N48" s="111"/>
      <c r="O48" s="120" t="str">
        <f aca="false">IF(Visitor!F20="","",Visitor!F20)</f>
        <v/>
      </c>
      <c r="P48" s="120"/>
      <c r="Q48" s="120"/>
      <c r="R48" s="121"/>
      <c r="S48" s="121"/>
      <c r="T48" s="94"/>
      <c r="U48" s="94"/>
      <c r="V48" s="78"/>
      <c r="W48" s="72" t="s">
        <v>7</v>
      </c>
      <c r="X48" s="72"/>
      <c r="Y48" s="72"/>
      <c r="Z48" s="73"/>
      <c r="AA48" s="73"/>
      <c r="AB48" s="73"/>
      <c r="AC48" s="91"/>
      <c r="AD48" s="75"/>
      <c r="AE48" s="73"/>
      <c r="AF48" s="73"/>
      <c r="AG48" s="73"/>
      <c r="AH48" s="73"/>
      <c r="AI48" s="76"/>
      <c r="AJ48" s="123"/>
      <c r="AK48" s="73"/>
      <c r="AL48" s="73"/>
      <c r="AM48" s="73"/>
      <c r="AN48" s="73"/>
      <c r="AO48" s="76"/>
      <c r="AP48" s="78" t="s">
        <v>7</v>
      </c>
      <c r="AQ48" s="78"/>
      <c r="AR48" s="78"/>
      <c r="AS48" s="99"/>
      <c r="AT48" s="73"/>
      <c r="AU48" s="509"/>
      <c r="AV48" s="509"/>
      <c r="AW48" s="509"/>
      <c r="AX48" s="509"/>
      <c r="AY48" s="82" t="str">
        <f aca="false">+AP48</f>
        <v>:</v>
      </c>
      <c r="AZ48" s="82"/>
      <c r="BA48" s="101" t="s">
        <v>7</v>
      </c>
      <c r="BB48" s="101"/>
      <c r="BC48" s="61"/>
      <c r="BD48" s="62"/>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row>
    <row r="49" s="64" customFormat="true" ht="12.6" hidden="false" customHeight="true" outlineLevel="0" collapsed="false">
      <c r="A49" s="43" t="str">
        <f aca="false">IF(Visitor!C21="","",Visitor!C21)</f>
        <v/>
      </c>
      <c r="B49" s="44" t="str">
        <f aca="false">IF(Visitor!E21="","",Visitor!E21)</f>
        <v/>
      </c>
      <c r="C49" s="44"/>
      <c r="D49" s="44"/>
      <c r="E49" s="44"/>
      <c r="F49" s="44"/>
      <c r="G49" s="44"/>
      <c r="H49" s="44"/>
      <c r="I49" s="44"/>
      <c r="J49" s="44"/>
      <c r="K49" s="115"/>
      <c r="L49" s="115"/>
      <c r="M49" s="115"/>
      <c r="N49" s="115"/>
      <c r="O49" s="122" t="str">
        <f aca="false">IF(Visitor!F21="","",Visitor!F21)</f>
        <v/>
      </c>
      <c r="P49" s="122"/>
      <c r="Q49" s="122"/>
      <c r="R49" s="109"/>
      <c r="S49" s="109"/>
      <c r="T49" s="97"/>
      <c r="U49" s="97"/>
      <c r="V49" s="78"/>
      <c r="W49" s="72" t="s">
        <v>7</v>
      </c>
      <c r="X49" s="72"/>
      <c r="Y49" s="72"/>
      <c r="Z49" s="73"/>
      <c r="AA49" s="73"/>
      <c r="AB49" s="73"/>
      <c r="AC49" s="91"/>
      <c r="AD49" s="75"/>
      <c r="AE49" s="73"/>
      <c r="AF49" s="73"/>
      <c r="AG49" s="73"/>
      <c r="AH49" s="73"/>
      <c r="AI49" s="76"/>
      <c r="AJ49" s="77"/>
      <c r="AK49" s="73"/>
      <c r="AL49" s="73"/>
      <c r="AM49" s="73"/>
      <c r="AN49" s="73"/>
      <c r="AO49" s="76"/>
      <c r="AP49" s="78" t="s">
        <v>7</v>
      </c>
      <c r="AQ49" s="78"/>
      <c r="AR49" s="78"/>
      <c r="AS49" s="99"/>
      <c r="AT49" s="73"/>
      <c r="AU49" s="509"/>
      <c r="AV49" s="509"/>
      <c r="AW49" s="509"/>
      <c r="AX49" s="509"/>
      <c r="AY49" s="82" t="str">
        <f aca="false">+AP49</f>
        <v>:</v>
      </c>
      <c r="AZ49" s="82"/>
      <c r="BA49" s="101" t="s">
        <v>7</v>
      </c>
      <c r="BB49" s="101"/>
      <c r="BC49" s="61"/>
      <c r="BD49" s="62"/>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row>
    <row r="50" s="64" customFormat="true" ht="12.6" hidden="false" customHeight="true" outlineLevel="0" collapsed="false">
      <c r="A50" s="75" t="str">
        <f aca="false">IF(Visitor!C22="","",Visitor!C22)</f>
        <v/>
      </c>
      <c r="B50" s="86" t="str">
        <f aca="false">IF(Visitor!E22="","",Visitor!E22)</f>
        <v/>
      </c>
      <c r="C50" s="86"/>
      <c r="D50" s="86"/>
      <c r="E50" s="86"/>
      <c r="F50" s="86"/>
      <c r="G50" s="86"/>
      <c r="H50" s="86"/>
      <c r="I50" s="86"/>
      <c r="J50" s="86"/>
      <c r="K50" s="77"/>
      <c r="L50" s="77"/>
      <c r="M50" s="77"/>
      <c r="N50" s="77"/>
      <c r="O50" s="118" t="str">
        <f aca="false">IF(Visitor!F22="","",Visitor!F22)</f>
        <v/>
      </c>
      <c r="P50" s="118"/>
      <c r="Q50" s="118"/>
      <c r="R50" s="119"/>
      <c r="S50" s="119"/>
      <c r="T50" s="98"/>
      <c r="U50" s="98"/>
      <c r="V50" s="78"/>
      <c r="W50" s="72" t="s">
        <v>7</v>
      </c>
      <c r="X50" s="72"/>
      <c r="Y50" s="72"/>
      <c r="Z50" s="73"/>
      <c r="AA50" s="73"/>
      <c r="AB50" s="73"/>
      <c r="AC50" s="91"/>
      <c r="AD50" s="75"/>
      <c r="AE50" s="73"/>
      <c r="AF50" s="73"/>
      <c r="AG50" s="73"/>
      <c r="AH50" s="73"/>
      <c r="AI50" s="76"/>
      <c r="AJ50" s="77"/>
      <c r="AK50" s="73"/>
      <c r="AL50" s="73"/>
      <c r="AM50" s="73"/>
      <c r="AN50" s="73"/>
      <c r="AO50" s="76"/>
      <c r="AP50" s="78" t="s">
        <v>7</v>
      </c>
      <c r="AQ50" s="78"/>
      <c r="AR50" s="78"/>
      <c r="AS50" s="99"/>
      <c r="AT50" s="73"/>
      <c r="AU50" s="509"/>
      <c r="AV50" s="509"/>
      <c r="AW50" s="509"/>
      <c r="AX50" s="509"/>
      <c r="AY50" s="82" t="str">
        <f aca="false">+AP50</f>
        <v>:</v>
      </c>
      <c r="AZ50" s="82"/>
      <c r="BA50" s="101" t="s">
        <v>7</v>
      </c>
      <c r="BB50" s="101"/>
      <c r="BC50" s="61"/>
      <c r="BD50" s="62"/>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64" customFormat="true" ht="12.6" hidden="false" customHeight="true" outlineLevel="0" collapsed="false">
      <c r="A51" s="75" t="str">
        <f aca="false">IF(Visitor!C23="","",Visitor!C23)</f>
        <v/>
      </c>
      <c r="B51" s="86" t="str">
        <f aca="false">IF(Visitor!E23="","",Visitor!E23)</f>
        <v/>
      </c>
      <c r="C51" s="86"/>
      <c r="D51" s="86"/>
      <c r="E51" s="86"/>
      <c r="F51" s="86"/>
      <c r="G51" s="86"/>
      <c r="H51" s="86"/>
      <c r="I51" s="86"/>
      <c r="J51" s="86"/>
      <c r="K51" s="77"/>
      <c r="L51" s="77"/>
      <c r="M51" s="77"/>
      <c r="N51" s="77"/>
      <c r="O51" s="118" t="str">
        <f aca="false">IF(Visitor!F23="","",Visitor!F23)</f>
        <v/>
      </c>
      <c r="P51" s="118"/>
      <c r="Q51" s="118"/>
      <c r="R51" s="119"/>
      <c r="S51" s="119"/>
      <c r="T51" s="98"/>
      <c r="U51" s="98"/>
      <c r="V51" s="78"/>
      <c r="W51" s="72" t="s">
        <v>7</v>
      </c>
      <c r="X51" s="72"/>
      <c r="Y51" s="72"/>
      <c r="Z51" s="73"/>
      <c r="AA51" s="73"/>
      <c r="AB51" s="73"/>
      <c r="AC51" s="91"/>
      <c r="AD51" s="75"/>
      <c r="AE51" s="73"/>
      <c r="AF51" s="73"/>
      <c r="AG51" s="73"/>
      <c r="AH51" s="73"/>
      <c r="AI51" s="76"/>
      <c r="AJ51" s="77"/>
      <c r="AK51" s="73"/>
      <c r="AL51" s="73"/>
      <c r="AM51" s="73"/>
      <c r="AN51" s="73"/>
      <c r="AO51" s="76"/>
      <c r="AP51" s="103" t="s">
        <v>7</v>
      </c>
      <c r="AQ51" s="103"/>
      <c r="AR51" s="103"/>
      <c r="AS51" s="99"/>
      <c r="AT51" s="73"/>
      <c r="AU51" s="509"/>
      <c r="AV51" s="509"/>
      <c r="AW51" s="509"/>
      <c r="AX51" s="509"/>
      <c r="AY51" s="82" t="str">
        <f aca="false">+AP51</f>
        <v>:</v>
      </c>
      <c r="AZ51" s="82"/>
      <c r="BA51" s="101" t="s">
        <v>7</v>
      </c>
      <c r="BB51" s="101"/>
      <c r="BC51" s="61"/>
      <c r="BD51" s="62"/>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row>
    <row r="52" s="64" customFormat="true" ht="12.6" hidden="false" customHeight="true" outlineLevel="0" collapsed="false">
      <c r="A52" s="75" t="str">
        <f aca="false">IF(Visitor!C24="","",Visitor!C24)</f>
        <v/>
      </c>
      <c r="B52" s="86" t="str">
        <f aca="false">IF(Visitor!E24="","",Visitor!E24)</f>
        <v/>
      </c>
      <c r="C52" s="86"/>
      <c r="D52" s="86"/>
      <c r="E52" s="86"/>
      <c r="F52" s="86"/>
      <c r="G52" s="86"/>
      <c r="H52" s="86"/>
      <c r="I52" s="86"/>
      <c r="J52" s="86"/>
      <c r="K52" s="77"/>
      <c r="L52" s="77"/>
      <c r="M52" s="77"/>
      <c r="N52" s="77"/>
      <c r="O52" s="118" t="str">
        <f aca="false">IF(Visitor!F24="","",Visitor!F24)</f>
        <v/>
      </c>
      <c r="P52" s="118"/>
      <c r="Q52" s="118"/>
      <c r="R52" s="119"/>
      <c r="S52" s="119"/>
      <c r="T52" s="98"/>
      <c r="U52" s="98"/>
      <c r="V52" s="78"/>
      <c r="W52" s="72" t="s">
        <v>7</v>
      </c>
      <c r="X52" s="72"/>
      <c r="Y52" s="72"/>
      <c r="Z52" s="73"/>
      <c r="AA52" s="73"/>
      <c r="AB52" s="73"/>
      <c r="AC52" s="91"/>
      <c r="AD52" s="75"/>
      <c r="AE52" s="73"/>
      <c r="AF52" s="73"/>
      <c r="AG52" s="73"/>
      <c r="AH52" s="73"/>
      <c r="AI52" s="76"/>
      <c r="AJ52" s="77"/>
      <c r="AK52" s="73"/>
      <c r="AL52" s="73"/>
      <c r="AM52" s="73"/>
      <c r="AN52" s="73"/>
      <c r="AO52" s="76"/>
      <c r="AP52" s="103" t="s">
        <v>7</v>
      </c>
      <c r="AQ52" s="103"/>
      <c r="AR52" s="103"/>
      <c r="AS52" s="99"/>
      <c r="AT52" s="73"/>
      <c r="AU52" s="509"/>
      <c r="AV52" s="509"/>
      <c r="AW52" s="509"/>
      <c r="AX52" s="509"/>
      <c r="AY52" s="82" t="str">
        <f aca="false">+AP52</f>
        <v>:</v>
      </c>
      <c r="AZ52" s="82"/>
      <c r="BA52" s="101" t="s">
        <v>7</v>
      </c>
      <c r="BB52" s="101"/>
      <c r="BC52" s="61"/>
      <c r="BD52" s="62"/>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row>
    <row r="53" s="64" customFormat="true" ht="12" hidden="false" customHeight="true" outlineLevel="0" collapsed="false">
      <c r="A53" s="92" t="str">
        <f aca="false">IF(Visitor!C25="","",Visitor!C25)</f>
        <v/>
      </c>
      <c r="B53" s="66" t="str">
        <f aca="false">IF(Visitor!E25="","",Visitor!E25)</f>
        <v/>
      </c>
      <c r="C53" s="66"/>
      <c r="D53" s="66"/>
      <c r="E53" s="66"/>
      <c r="F53" s="66"/>
      <c r="G53" s="66"/>
      <c r="H53" s="66"/>
      <c r="I53" s="66"/>
      <c r="J53" s="66"/>
      <c r="K53" s="67"/>
      <c r="L53" s="67"/>
      <c r="M53" s="67"/>
      <c r="N53" s="67"/>
      <c r="O53" s="93" t="str">
        <f aca="false">IF(Visitor!F25="","",Visitor!F25)</f>
        <v/>
      </c>
      <c r="P53" s="93"/>
      <c r="Q53" s="93"/>
      <c r="R53" s="124"/>
      <c r="S53" s="124"/>
      <c r="T53" s="94"/>
      <c r="U53" s="94"/>
      <c r="V53" s="125"/>
      <c r="W53" s="126" t="s">
        <v>7</v>
      </c>
      <c r="X53" s="126"/>
      <c r="Y53" s="126"/>
      <c r="Z53" s="127"/>
      <c r="AA53" s="127"/>
      <c r="AB53" s="127"/>
      <c r="AC53" s="128"/>
      <c r="AD53" s="92"/>
      <c r="AE53" s="127"/>
      <c r="AF53" s="127"/>
      <c r="AG53" s="127"/>
      <c r="AH53" s="127"/>
      <c r="AI53" s="129"/>
      <c r="AJ53" s="111"/>
      <c r="AK53" s="127"/>
      <c r="AL53" s="127"/>
      <c r="AM53" s="127"/>
      <c r="AN53" s="127"/>
      <c r="AO53" s="129"/>
      <c r="AP53" s="130" t="s">
        <v>7</v>
      </c>
      <c r="AQ53" s="130"/>
      <c r="AR53" s="130"/>
      <c r="AS53" s="131"/>
      <c r="AT53" s="127"/>
      <c r="AU53" s="510"/>
      <c r="AV53" s="510"/>
      <c r="AW53" s="510"/>
      <c r="AX53" s="510"/>
      <c r="AY53" s="133" t="str">
        <f aca="false">+AP53</f>
        <v>:</v>
      </c>
      <c r="AZ53" s="133"/>
      <c r="BA53" s="134" t="s">
        <v>7</v>
      </c>
      <c r="BB53" s="134"/>
      <c r="BC53" s="61"/>
      <c r="BD53" s="62"/>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row>
    <row r="54" s="139" customFormat="true" ht="12.6" hidden="false" customHeight="true" outlineLevel="0" collapsed="false">
      <c r="A54" s="135" t="s">
        <v>41</v>
      </c>
      <c r="B54" s="135"/>
      <c r="C54" s="135"/>
      <c r="D54" s="135"/>
      <c r="E54" s="135"/>
      <c r="F54" s="135"/>
      <c r="G54" s="135"/>
      <c r="H54" s="135"/>
      <c r="I54" s="135"/>
      <c r="J54" s="135"/>
      <c r="K54" s="135"/>
      <c r="L54" s="135"/>
      <c r="M54" s="135"/>
      <c r="N54" s="135"/>
      <c r="O54" s="135"/>
      <c r="P54" s="135"/>
      <c r="Q54" s="135"/>
      <c r="R54" s="135"/>
      <c r="S54" s="135"/>
      <c r="T54" s="135"/>
      <c r="U54" s="135"/>
      <c r="V54" s="135" t="s">
        <v>42</v>
      </c>
      <c r="W54" s="135"/>
      <c r="X54" s="135"/>
      <c r="Y54" s="135"/>
      <c r="Z54" s="136"/>
      <c r="AA54" s="136"/>
      <c r="AB54" s="136"/>
      <c r="AC54" s="136"/>
      <c r="AD54" s="136"/>
      <c r="AE54" s="136" t="s">
        <v>43</v>
      </c>
      <c r="AF54" s="136"/>
      <c r="AG54" s="136"/>
      <c r="AH54" s="136"/>
      <c r="AI54" s="136"/>
      <c r="AJ54" s="136"/>
      <c r="AK54" s="136"/>
      <c r="AL54" s="136"/>
      <c r="AM54" s="136"/>
      <c r="AN54" s="136"/>
      <c r="AO54" s="136"/>
      <c r="AP54" s="136"/>
      <c r="AQ54" s="136"/>
      <c r="AR54" s="136"/>
      <c r="AS54" s="136"/>
      <c r="AT54" s="136"/>
      <c r="AU54" s="136"/>
      <c r="AV54" s="136" t="s">
        <v>44</v>
      </c>
      <c r="AW54" s="136"/>
      <c r="AX54" s="136"/>
      <c r="AY54" s="136"/>
      <c r="AZ54" s="136"/>
      <c r="BA54" s="136"/>
      <c r="BB54" s="136"/>
      <c r="BC54" s="137"/>
      <c r="BD54" s="136"/>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row>
    <row r="55" s="139" customFormat="true" ht="12.6" hidden="false" customHeight="true" outlineLevel="0" collapsed="false">
      <c r="A55" s="140" t="s">
        <v>45</v>
      </c>
      <c r="B55" s="140"/>
      <c r="C55" s="141" t="s">
        <v>46</v>
      </c>
      <c r="D55" s="141"/>
      <c r="E55" s="141"/>
      <c r="F55" s="142" t="s">
        <v>47</v>
      </c>
      <c r="G55" s="142"/>
      <c r="H55" s="142"/>
      <c r="I55" s="142" t="s">
        <v>48</v>
      </c>
      <c r="J55" s="142"/>
      <c r="K55" s="142"/>
      <c r="L55" s="142" t="s">
        <v>49</v>
      </c>
      <c r="M55" s="142"/>
      <c r="N55" s="142"/>
      <c r="O55" s="142"/>
      <c r="P55" s="142"/>
      <c r="Q55" s="142"/>
      <c r="R55" s="143" t="s">
        <v>50</v>
      </c>
      <c r="S55" s="143"/>
      <c r="T55" s="143"/>
      <c r="U55" s="143"/>
      <c r="V55" s="144" t="s">
        <v>51</v>
      </c>
      <c r="W55" s="144"/>
      <c r="X55" s="142" t="s">
        <v>52</v>
      </c>
      <c r="Y55" s="142"/>
      <c r="Z55" s="142" t="s">
        <v>53</v>
      </c>
      <c r="AA55" s="142"/>
      <c r="AB55" s="143" t="s">
        <v>54</v>
      </c>
      <c r="AC55" s="143"/>
      <c r="AD55" s="145"/>
      <c r="AE55" s="146" t="s">
        <v>55</v>
      </c>
      <c r="AF55" s="146"/>
      <c r="AG55" s="142" t="s">
        <v>56</v>
      </c>
      <c r="AH55" s="142"/>
      <c r="AI55" s="147" t="s">
        <v>57</v>
      </c>
      <c r="AJ55" s="147"/>
      <c r="AK55" s="148" t="s">
        <v>58</v>
      </c>
      <c r="AL55" s="148"/>
      <c r="AM55" s="142" t="s">
        <v>56</v>
      </c>
      <c r="AN55" s="142"/>
      <c r="AO55" s="143" t="s">
        <v>57</v>
      </c>
      <c r="AP55" s="143"/>
      <c r="AQ55" s="136"/>
      <c r="AR55" s="136"/>
      <c r="AS55" s="136"/>
      <c r="AT55" s="136"/>
      <c r="AU55" s="136"/>
      <c r="AV55" s="149" t="s">
        <v>19</v>
      </c>
      <c r="AW55" s="149"/>
      <c r="AX55" s="149"/>
      <c r="AY55" s="150" t="s">
        <v>55</v>
      </c>
      <c r="AZ55" s="150"/>
      <c r="BA55" s="151" t="s">
        <v>58</v>
      </c>
      <c r="BB55" s="151"/>
      <c r="BC55" s="137"/>
      <c r="BD55" s="136"/>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row>
    <row r="56" customFormat="false" ht="12.6" hidden="false" customHeight="true" outlineLevel="0" collapsed="false">
      <c r="A56" s="152" t="n">
        <v>1</v>
      </c>
      <c r="B56" s="152"/>
      <c r="C56" s="153"/>
      <c r="D56" s="154" t="s">
        <v>7</v>
      </c>
      <c r="E56" s="155"/>
      <c r="F56" s="153"/>
      <c r="G56" s="154" t="s">
        <v>7</v>
      </c>
      <c r="H56" s="155"/>
      <c r="I56" s="153"/>
      <c r="J56" s="154" t="s">
        <v>7</v>
      </c>
      <c r="K56" s="155"/>
      <c r="L56" s="156"/>
      <c r="M56" s="156"/>
      <c r="N56" s="154" t="s">
        <v>7</v>
      </c>
      <c r="O56" s="154"/>
      <c r="P56" s="157"/>
      <c r="Q56" s="157"/>
      <c r="R56" s="153"/>
      <c r="S56" s="158" t="s">
        <v>7</v>
      </c>
      <c r="T56" s="158"/>
      <c r="U56" s="155"/>
      <c r="V56" s="159"/>
      <c r="W56" s="159"/>
      <c r="X56" s="160"/>
      <c r="Y56" s="160"/>
      <c r="Z56" s="160"/>
      <c r="AA56" s="160"/>
      <c r="AB56" s="161"/>
      <c r="AC56" s="161"/>
      <c r="AD56" s="162"/>
      <c r="AE56" s="163"/>
      <c r="AF56" s="163"/>
      <c r="AG56" s="164" t="s">
        <v>7</v>
      </c>
      <c r="AH56" s="164"/>
      <c r="AI56" s="165"/>
      <c r="AJ56" s="165"/>
      <c r="AK56" s="166"/>
      <c r="AL56" s="166"/>
      <c r="AM56" s="164" t="s">
        <v>7</v>
      </c>
      <c r="AN56" s="164"/>
      <c r="AO56" s="167"/>
      <c r="AP56" s="167"/>
      <c r="AQ56" s="4"/>
      <c r="AR56" s="4"/>
      <c r="AS56" s="4"/>
      <c r="AT56" s="4"/>
      <c r="AU56" s="4"/>
      <c r="AV56" s="55" t="s">
        <v>7</v>
      </c>
      <c r="AW56" s="55"/>
      <c r="AX56" s="55"/>
      <c r="AY56" s="164"/>
      <c r="AZ56" s="164"/>
      <c r="BA56" s="60"/>
      <c r="BB56" s="60"/>
      <c r="BC56" s="9"/>
      <c r="BD56" s="4"/>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row>
    <row r="57" customFormat="false" ht="12.6" hidden="false" customHeight="true" outlineLevel="0" collapsed="false">
      <c r="A57" s="168" t="n">
        <v>2</v>
      </c>
      <c r="B57" s="168"/>
      <c r="C57" s="169"/>
      <c r="D57" s="169" t="s">
        <v>7</v>
      </c>
      <c r="E57" s="170"/>
      <c r="F57" s="153"/>
      <c r="G57" s="153" t="s">
        <v>7</v>
      </c>
      <c r="H57" s="155"/>
      <c r="I57" s="153"/>
      <c r="J57" s="153" t="s">
        <v>7</v>
      </c>
      <c r="K57" s="155"/>
      <c r="L57" s="171"/>
      <c r="M57" s="171"/>
      <c r="N57" s="171" t="s">
        <v>7</v>
      </c>
      <c r="O57" s="171"/>
      <c r="P57" s="172"/>
      <c r="Q57" s="172"/>
      <c r="R57" s="153"/>
      <c r="S57" s="173" t="s">
        <v>7</v>
      </c>
      <c r="T57" s="173"/>
      <c r="U57" s="155"/>
      <c r="V57" s="174"/>
      <c r="W57" s="174"/>
      <c r="X57" s="175"/>
      <c r="Y57" s="175"/>
      <c r="Z57" s="175"/>
      <c r="AA57" s="175"/>
      <c r="AB57" s="176"/>
      <c r="AC57" s="176"/>
      <c r="AD57" s="162"/>
      <c r="AE57" s="125"/>
      <c r="AF57" s="125"/>
      <c r="AG57" s="177" t="s">
        <v>7</v>
      </c>
      <c r="AH57" s="177"/>
      <c r="AI57" s="178"/>
      <c r="AJ57" s="178"/>
      <c r="AK57" s="178"/>
      <c r="AL57" s="178"/>
      <c r="AM57" s="177" t="s">
        <v>7</v>
      </c>
      <c r="AN57" s="177"/>
      <c r="AO57" s="179"/>
      <c r="AP57" s="179"/>
      <c r="AQ57" s="4"/>
      <c r="AR57" s="4"/>
      <c r="AS57" s="4"/>
      <c r="AT57" s="4"/>
      <c r="AU57" s="4"/>
      <c r="AV57" s="78" t="s">
        <v>7</v>
      </c>
      <c r="AW57" s="78"/>
      <c r="AX57" s="78"/>
      <c r="AY57" s="177"/>
      <c r="AZ57" s="177"/>
      <c r="BA57" s="83"/>
      <c r="BB57" s="83"/>
      <c r="BC57" s="9"/>
      <c r="BD57" s="4"/>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row>
    <row r="58" customFormat="false" ht="12.6" hidden="false" customHeight="true" outlineLevel="0" collapsed="false">
      <c r="A58" s="168" t="n">
        <v>3</v>
      </c>
      <c r="B58" s="168"/>
      <c r="C58" s="169"/>
      <c r="D58" s="169" t="s">
        <v>7</v>
      </c>
      <c r="E58" s="169"/>
      <c r="F58" s="180"/>
      <c r="G58" s="153" t="s">
        <v>7</v>
      </c>
      <c r="H58" s="155"/>
      <c r="I58" s="153"/>
      <c r="J58" s="153" t="s">
        <v>7</v>
      </c>
      <c r="K58" s="155"/>
      <c r="L58" s="171"/>
      <c r="M58" s="171"/>
      <c r="N58" s="171" t="s">
        <v>7</v>
      </c>
      <c r="O58" s="171"/>
      <c r="P58" s="172"/>
      <c r="Q58" s="172"/>
      <c r="R58" s="153"/>
      <c r="S58" s="181" t="s">
        <v>7</v>
      </c>
      <c r="T58" s="181"/>
      <c r="U58" s="155"/>
      <c r="V58" s="174"/>
      <c r="W58" s="174"/>
      <c r="X58" s="175"/>
      <c r="Y58" s="175"/>
      <c r="Z58" s="175"/>
      <c r="AA58" s="175"/>
      <c r="AB58" s="176"/>
      <c r="AC58" s="176"/>
      <c r="AD58" s="162"/>
      <c r="AE58" s="182" t="s">
        <v>60</v>
      </c>
      <c r="AF58" s="182"/>
      <c r="AG58" s="182"/>
      <c r="AH58" s="183" t="s">
        <v>7</v>
      </c>
      <c r="AI58" s="183"/>
      <c r="AJ58" s="183"/>
      <c r="AK58" s="184" t="s">
        <v>61</v>
      </c>
      <c r="AL58" s="184"/>
      <c r="AM58" s="184"/>
      <c r="AN58" s="185" t="s">
        <v>7</v>
      </c>
      <c r="AO58" s="185"/>
      <c r="AP58" s="185"/>
      <c r="AQ58" s="4"/>
      <c r="AR58" s="4"/>
      <c r="AS58" s="4"/>
      <c r="AT58" s="4"/>
      <c r="AU58" s="4"/>
      <c r="AV58" s="78" t="s">
        <v>7</v>
      </c>
      <c r="AW58" s="78"/>
      <c r="AX58" s="78"/>
      <c r="AY58" s="177"/>
      <c r="AZ58" s="177"/>
      <c r="BA58" s="83"/>
      <c r="BB58" s="83"/>
      <c r="BC58" s="9"/>
      <c r="BD58" s="4"/>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row>
    <row r="59" customFormat="false" ht="12.6" hidden="false" customHeight="true" outlineLevel="0" collapsed="false">
      <c r="A59" s="168" t="s">
        <v>62</v>
      </c>
      <c r="B59" s="168"/>
      <c r="C59" s="169"/>
      <c r="D59" s="169" t="s">
        <v>7</v>
      </c>
      <c r="E59" s="186"/>
      <c r="F59" s="153"/>
      <c r="G59" s="153" t="s">
        <v>7</v>
      </c>
      <c r="H59" s="155"/>
      <c r="I59" s="187"/>
      <c r="J59" s="153" t="s">
        <v>7</v>
      </c>
      <c r="K59" s="188"/>
      <c r="L59" s="171"/>
      <c r="M59" s="171"/>
      <c r="N59" s="171" t="s">
        <v>7</v>
      </c>
      <c r="O59" s="171"/>
      <c r="P59" s="172"/>
      <c r="Q59" s="172"/>
      <c r="R59" s="153"/>
      <c r="S59" s="173" t="s">
        <v>7</v>
      </c>
      <c r="T59" s="173"/>
      <c r="U59" s="155"/>
      <c r="V59" s="174"/>
      <c r="W59" s="174"/>
      <c r="X59" s="175"/>
      <c r="Y59" s="175"/>
      <c r="Z59" s="175"/>
      <c r="AA59" s="175"/>
      <c r="AB59" s="176"/>
      <c r="AC59" s="176"/>
      <c r="AD59" s="162"/>
      <c r="AE59" s="189" t="s">
        <v>64</v>
      </c>
      <c r="AF59" s="189"/>
      <c r="AG59" s="189"/>
      <c r="AH59" s="190" t="s">
        <v>7</v>
      </c>
      <c r="AI59" s="190"/>
      <c r="AJ59" s="190"/>
      <c r="AK59" s="191" t="s">
        <v>65</v>
      </c>
      <c r="AL59" s="191"/>
      <c r="AM59" s="191"/>
      <c r="AN59" s="192" t="s">
        <v>7</v>
      </c>
      <c r="AO59" s="192"/>
      <c r="AP59" s="192"/>
      <c r="AQ59" s="4"/>
      <c r="AR59" s="4"/>
      <c r="AS59" s="4"/>
      <c r="AT59" s="4"/>
      <c r="AU59" s="4"/>
      <c r="AV59" s="78" t="s">
        <v>7</v>
      </c>
      <c r="AW59" s="78"/>
      <c r="AX59" s="78"/>
      <c r="AY59" s="177"/>
      <c r="AZ59" s="177"/>
      <c r="BA59" s="83"/>
      <c r="BB59" s="83"/>
      <c r="BC59" s="9"/>
      <c r="BD59" s="4"/>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row>
    <row r="60" customFormat="false" ht="12.6" hidden="false" customHeight="true" outlineLevel="0" collapsed="false">
      <c r="A60" s="193" t="s">
        <v>66</v>
      </c>
      <c r="B60" s="193"/>
      <c r="C60" s="194"/>
      <c r="D60" s="194" t="s">
        <v>7</v>
      </c>
      <c r="E60" s="195"/>
      <c r="F60" s="153"/>
      <c r="G60" s="153" t="s">
        <v>7</v>
      </c>
      <c r="H60" s="155"/>
      <c r="I60" s="187"/>
      <c r="J60" s="153" t="s">
        <v>7</v>
      </c>
      <c r="K60" s="188"/>
      <c r="L60" s="171"/>
      <c r="M60" s="171"/>
      <c r="N60" s="171" t="s">
        <v>7</v>
      </c>
      <c r="O60" s="171"/>
      <c r="P60" s="172"/>
      <c r="Q60" s="172"/>
      <c r="R60" s="153"/>
      <c r="S60" s="171" t="s">
        <v>7</v>
      </c>
      <c r="T60" s="171"/>
      <c r="U60" s="155"/>
      <c r="V60" s="196"/>
      <c r="W60" s="196"/>
      <c r="X60" s="197"/>
      <c r="Y60" s="197"/>
      <c r="Z60" s="197"/>
      <c r="AA60" s="197"/>
      <c r="AB60" s="198"/>
      <c r="AC60" s="198"/>
      <c r="AD60" s="162"/>
      <c r="AE60" s="182" t="s">
        <v>67</v>
      </c>
      <c r="AF60" s="182"/>
      <c r="AG60" s="182"/>
      <c r="AH60" s="182"/>
      <c r="AI60" s="182"/>
      <c r="AJ60" s="511"/>
      <c r="AK60" s="511"/>
      <c r="AL60" s="511"/>
      <c r="AM60" s="511"/>
      <c r="AN60" s="511"/>
      <c r="AO60" s="511"/>
      <c r="AP60" s="511"/>
      <c r="AQ60" s="4"/>
      <c r="AR60" s="4"/>
      <c r="AS60" s="4"/>
      <c r="AT60" s="4"/>
      <c r="AU60" s="4"/>
      <c r="AV60" s="78" t="s">
        <v>7</v>
      </c>
      <c r="AW60" s="78"/>
      <c r="AX60" s="78"/>
      <c r="AY60" s="177"/>
      <c r="AZ60" s="177"/>
      <c r="BA60" s="83"/>
      <c r="BB60" s="83"/>
      <c r="BC60" s="9"/>
      <c r="BD60" s="4"/>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row>
    <row r="61" customFormat="false" ht="12.6" hidden="false" customHeight="true" outlineLevel="0" collapsed="false">
      <c r="A61" s="199" t="s">
        <v>68</v>
      </c>
      <c r="B61" s="199"/>
      <c r="C61" s="200"/>
      <c r="D61" s="200" t="s">
        <v>7</v>
      </c>
      <c r="E61" s="201"/>
      <c r="F61" s="202"/>
      <c r="G61" s="200" t="s">
        <v>7</v>
      </c>
      <c r="H61" s="201"/>
      <c r="I61" s="202"/>
      <c r="J61" s="200" t="s">
        <v>7</v>
      </c>
      <c r="K61" s="201"/>
      <c r="L61" s="200"/>
      <c r="M61" s="200"/>
      <c r="N61" s="203" t="s">
        <v>7</v>
      </c>
      <c r="O61" s="203"/>
      <c r="P61" s="201"/>
      <c r="Q61" s="201"/>
      <c r="R61" s="202"/>
      <c r="S61" s="154" t="s">
        <v>7</v>
      </c>
      <c r="T61" s="154"/>
      <c r="U61" s="204"/>
      <c r="V61" s="205"/>
      <c r="W61" s="205"/>
      <c r="X61" s="206"/>
      <c r="Y61" s="206"/>
      <c r="Z61" s="206"/>
      <c r="AA61" s="206"/>
      <c r="AB61" s="207"/>
      <c r="AC61" s="207"/>
      <c r="AD61" s="208"/>
      <c r="AE61" s="209"/>
      <c r="AF61" s="209"/>
      <c r="AG61" s="209"/>
      <c r="AH61" s="209"/>
      <c r="AI61" s="209"/>
      <c r="AJ61" s="210"/>
      <c r="AK61" s="210"/>
      <c r="AL61" s="210"/>
      <c r="AM61" s="210"/>
      <c r="AN61" s="210"/>
      <c r="AO61" s="210"/>
      <c r="AP61" s="210"/>
      <c r="AQ61" s="4"/>
      <c r="AR61" s="4"/>
      <c r="AS61" s="4"/>
      <c r="AT61" s="4"/>
      <c r="AU61" s="4"/>
      <c r="AV61" s="211" t="s">
        <v>7</v>
      </c>
      <c r="AW61" s="211"/>
      <c r="AX61" s="211"/>
      <c r="AY61" s="212"/>
      <c r="AZ61" s="212"/>
      <c r="BA61" s="213"/>
      <c r="BB61" s="213"/>
      <c r="BC61" s="9"/>
      <c r="BD61" s="4"/>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row>
    <row r="62" customFormat="false" ht="12.6" hidden="false" customHeight="true" outlineLevel="0" collapsed="false">
      <c r="A62" s="214" t="s">
        <v>69</v>
      </c>
      <c r="B62" s="214"/>
      <c r="C62" s="214"/>
      <c r="D62" s="214"/>
      <c r="E62" s="214"/>
      <c r="F62" s="214"/>
      <c r="G62" s="214"/>
      <c r="H62" s="214"/>
      <c r="I62" s="214"/>
      <c r="J62" s="214"/>
      <c r="K62" s="214"/>
      <c r="L62" s="214"/>
      <c r="M62" s="214"/>
      <c r="N62" s="214"/>
      <c r="O62" s="214"/>
      <c r="P62" s="214"/>
      <c r="Q62" s="214"/>
      <c r="R62" s="214"/>
      <c r="S62" s="214"/>
      <c r="T62" s="214"/>
      <c r="U62" s="214"/>
      <c r="V62" s="215"/>
      <c r="W62" s="215"/>
      <c r="X62" s="215"/>
      <c r="Y62" s="215"/>
      <c r="Z62" s="215"/>
      <c r="AA62" s="215"/>
      <c r="AB62" s="215"/>
      <c r="AC62" s="215"/>
      <c r="AD62" s="216"/>
      <c r="AE62" s="216"/>
      <c r="AF62" s="216"/>
      <c r="AG62" s="216"/>
      <c r="AH62" s="4"/>
      <c r="AI62" s="4"/>
      <c r="AJ62" s="4"/>
      <c r="AK62" s="4"/>
      <c r="AL62" s="4"/>
      <c r="AM62" s="4"/>
      <c r="AN62" s="4"/>
      <c r="AO62" s="4"/>
      <c r="AP62" s="4"/>
      <c r="AQ62" s="4"/>
      <c r="AR62" s="4"/>
      <c r="AS62" s="4"/>
      <c r="AT62" s="4"/>
      <c r="AU62" s="4"/>
      <c r="AV62" s="78" t="s">
        <v>7</v>
      </c>
      <c r="AW62" s="78"/>
      <c r="AX62" s="78"/>
      <c r="AY62" s="177"/>
      <c r="AZ62" s="177"/>
      <c r="BA62" s="83"/>
      <c r="BB62" s="83"/>
      <c r="BC62" s="9"/>
      <c r="BD62" s="4"/>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row>
    <row r="63" customFormat="false" ht="12.6" hidden="false" customHeight="true" outlineLevel="0" collapsed="false">
      <c r="A63" s="217" t="s">
        <v>70</v>
      </c>
      <c r="B63" s="217"/>
      <c r="C63" s="217"/>
      <c r="D63" s="217"/>
      <c r="E63" s="217"/>
      <c r="F63" s="217"/>
      <c r="G63" s="512"/>
      <c r="H63" s="512"/>
      <c r="I63" s="512"/>
      <c r="J63" s="512"/>
      <c r="K63" s="512"/>
      <c r="L63" s="512"/>
      <c r="M63" s="512"/>
      <c r="N63" s="512"/>
      <c r="O63" s="512"/>
      <c r="P63" s="512"/>
      <c r="Q63" s="512"/>
      <c r="R63" s="512"/>
      <c r="S63" s="512"/>
      <c r="T63" s="512"/>
      <c r="U63" s="512"/>
      <c r="V63" s="105" t="s">
        <v>71</v>
      </c>
      <c r="W63" s="105"/>
      <c r="X63" s="105"/>
      <c r="Y63" s="105"/>
      <c r="Z63" s="105"/>
      <c r="AA63" s="513"/>
      <c r="AB63" s="513"/>
      <c r="AC63" s="513"/>
      <c r="AD63" s="513"/>
      <c r="AE63" s="513"/>
      <c r="AF63" s="513"/>
      <c r="AG63" s="513"/>
      <c r="AH63" s="220" t="s">
        <v>72</v>
      </c>
      <c r="AI63" s="220"/>
      <c r="AJ63" s="220"/>
      <c r="AK63" s="220"/>
      <c r="AL63" s="220"/>
      <c r="AM63" s="513"/>
      <c r="AN63" s="513"/>
      <c r="AO63" s="513"/>
      <c r="AP63" s="513"/>
      <c r="AQ63" s="513"/>
      <c r="AR63" s="513"/>
      <c r="AS63" s="513"/>
      <c r="AT63" s="221"/>
      <c r="AU63" s="221"/>
      <c r="AV63" s="78" t="s">
        <v>7</v>
      </c>
      <c r="AW63" s="78"/>
      <c r="AX63" s="78"/>
      <c r="AY63" s="177"/>
      <c r="AZ63" s="177"/>
      <c r="BA63" s="83"/>
      <c r="BB63" s="83"/>
      <c r="BC63" s="9"/>
      <c r="BD63" s="4"/>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row>
    <row r="64" customFormat="false" ht="12.6" hidden="false" customHeight="true" outlineLevel="0" collapsed="false">
      <c r="A64" s="222" t="s">
        <v>73</v>
      </c>
      <c r="B64" s="222"/>
      <c r="C64" s="222"/>
      <c r="D64" s="222"/>
      <c r="E64" s="222"/>
      <c r="F64" s="222"/>
      <c r="G64" s="514"/>
      <c r="H64" s="514"/>
      <c r="I64" s="514"/>
      <c r="J64" s="514"/>
      <c r="K64" s="514"/>
      <c r="L64" s="514"/>
      <c r="M64" s="514"/>
      <c r="N64" s="514"/>
      <c r="O64" s="514"/>
      <c r="P64" s="514"/>
      <c r="Q64" s="514"/>
      <c r="R64" s="514"/>
      <c r="S64" s="514"/>
      <c r="T64" s="514"/>
      <c r="U64" s="514"/>
      <c r="V64" s="224" t="s">
        <v>71</v>
      </c>
      <c r="W64" s="224"/>
      <c r="X64" s="224"/>
      <c r="Y64" s="224"/>
      <c r="Z64" s="224"/>
      <c r="AA64" s="515"/>
      <c r="AB64" s="515"/>
      <c r="AC64" s="515"/>
      <c r="AD64" s="515"/>
      <c r="AE64" s="515"/>
      <c r="AF64" s="515"/>
      <c r="AG64" s="515"/>
      <c r="AH64" s="226" t="s">
        <v>72</v>
      </c>
      <c r="AI64" s="226"/>
      <c r="AJ64" s="226"/>
      <c r="AK64" s="226"/>
      <c r="AL64" s="226"/>
      <c r="AM64" s="515"/>
      <c r="AN64" s="515"/>
      <c r="AO64" s="515"/>
      <c r="AP64" s="515"/>
      <c r="AQ64" s="515"/>
      <c r="AR64" s="515"/>
      <c r="AS64" s="515"/>
      <c r="AT64" s="221"/>
      <c r="AU64" s="221"/>
      <c r="AV64" s="78" t="s">
        <v>7</v>
      </c>
      <c r="AW64" s="78"/>
      <c r="AX64" s="78"/>
      <c r="AY64" s="177"/>
      <c r="AZ64" s="177"/>
      <c r="BA64" s="83"/>
      <c r="BB64" s="83"/>
      <c r="BC64" s="9"/>
      <c r="BD64" s="4"/>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row>
    <row r="65" customFormat="false" ht="12.6" hidden="false" customHeight="true" outlineLevel="0" collapsed="false">
      <c r="A65" s="224" t="s">
        <v>74</v>
      </c>
      <c r="B65" s="224"/>
      <c r="C65" s="224"/>
      <c r="D65" s="224"/>
      <c r="E65" s="224"/>
      <c r="F65" s="224"/>
      <c r="G65" s="514"/>
      <c r="H65" s="514"/>
      <c r="I65" s="514"/>
      <c r="J65" s="514"/>
      <c r="K65" s="514"/>
      <c r="L65" s="514"/>
      <c r="M65" s="514"/>
      <c r="N65" s="514"/>
      <c r="O65" s="514"/>
      <c r="P65" s="514"/>
      <c r="Q65" s="514"/>
      <c r="R65" s="514"/>
      <c r="S65" s="514"/>
      <c r="T65" s="514"/>
      <c r="U65" s="514"/>
      <c r="V65" s="224" t="s">
        <v>75</v>
      </c>
      <c r="W65" s="224"/>
      <c r="X65" s="224"/>
      <c r="Y65" s="224"/>
      <c r="Z65" s="224"/>
      <c r="AA65" s="515"/>
      <c r="AB65" s="515"/>
      <c r="AC65" s="515"/>
      <c r="AD65" s="515"/>
      <c r="AE65" s="515"/>
      <c r="AF65" s="515"/>
      <c r="AG65" s="515"/>
      <c r="AH65" s="228" t="s">
        <v>76</v>
      </c>
      <c r="AI65" s="228"/>
      <c r="AJ65" s="228"/>
      <c r="AK65" s="228"/>
      <c r="AL65" s="228"/>
      <c r="AM65" s="515"/>
      <c r="AN65" s="515"/>
      <c r="AO65" s="515"/>
      <c r="AP65" s="515"/>
      <c r="AQ65" s="515"/>
      <c r="AR65" s="515"/>
      <c r="AS65" s="515"/>
      <c r="AT65" s="221"/>
      <c r="AU65" s="221"/>
      <c r="AV65" s="78" t="s">
        <v>7</v>
      </c>
      <c r="AW65" s="78"/>
      <c r="AX65" s="78"/>
      <c r="AY65" s="177"/>
      <c r="AZ65" s="177"/>
      <c r="BA65" s="83"/>
      <c r="BB65" s="83"/>
      <c r="BC65" s="9"/>
      <c r="BD65" s="4"/>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row>
    <row r="66" customFormat="false" ht="12.6" hidden="false" customHeight="true" outlineLevel="0" collapsed="false">
      <c r="A66" s="224" t="s">
        <v>77</v>
      </c>
      <c r="B66" s="224"/>
      <c r="C66" s="224"/>
      <c r="D66" s="224"/>
      <c r="E66" s="224"/>
      <c r="F66" s="224"/>
      <c r="G66" s="514"/>
      <c r="H66" s="514"/>
      <c r="I66" s="514"/>
      <c r="J66" s="514"/>
      <c r="K66" s="514"/>
      <c r="L66" s="514"/>
      <c r="M66" s="514"/>
      <c r="N66" s="514"/>
      <c r="O66" s="514"/>
      <c r="P66" s="514"/>
      <c r="Q66" s="514"/>
      <c r="R66" s="514"/>
      <c r="S66" s="514"/>
      <c r="T66" s="514"/>
      <c r="U66" s="514"/>
      <c r="V66" s="224" t="s">
        <v>75</v>
      </c>
      <c r="W66" s="224"/>
      <c r="X66" s="224"/>
      <c r="Y66" s="224"/>
      <c r="Z66" s="224"/>
      <c r="AA66" s="515"/>
      <c r="AB66" s="515"/>
      <c r="AC66" s="515"/>
      <c r="AD66" s="515"/>
      <c r="AE66" s="515"/>
      <c r="AF66" s="515"/>
      <c r="AG66" s="515"/>
      <c r="AH66" s="229" t="s">
        <v>78</v>
      </c>
      <c r="AI66" s="229"/>
      <c r="AJ66" s="229"/>
      <c r="AK66" s="229"/>
      <c r="AL66" s="229"/>
      <c r="AM66" s="516"/>
      <c r="AN66" s="516"/>
      <c r="AO66" s="516"/>
      <c r="AP66" s="516"/>
      <c r="AQ66" s="516"/>
      <c r="AR66" s="516"/>
      <c r="AS66" s="516"/>
      <c r="AT66" s="221"/>
      <c r="AU66" s="221"/>
      <c r="AV66" s="78" t="s">
        <v>7</v>
      </c>
      <c r="AW66" s="78"/>
      <c r="AX66" s="78"/>
      <c r="AY66" s="177"/>
      <c r="AZ66" s="177"/>
      <c r="BA66" s="83"/>
      <c r="BB66" s="83"/>
      <c r="BC66" s="9"/>
      <c r="BD66" s="4"/>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row>
    <row r="67" customFormat="false" ht="12.6" hidden="false" customHeight="true" outlineLevel="0" collapsed="false">
      <c r="A67" s="231" t="s">
        <v>79</v>
      </c>
      <c r="B67" s="231"/>
      <c r="C67" s="231"/>
      <c r="D67" s="231"/>
      <c r="E67" s="231"/>
      <c r="F67" s="231"/>
      <c r="G67" s="517"/>
      <c r="H67" s="517"/>
      <c r="I67" s="517"/>
      <c r="J67" s="517"/>
      <c r="K67" s="517"/>
      <c r="L67" s="517"/>
      <c r="M67" s="517"/>
      <c r="N67" s="517"/>
      <c r="O67" s="517"/>
      <c r="P67" s="517"/>
      <c r="Q67" s="517"/>
      <c r="R67" s="517"/>
      <c r="S67" s="517"/>
      <c r="T67" s="517"/>
      <c r="U67" s="517"/>
      <c r="V67" s="231" t="s">
        <v>80</v>
      </c>
      <c r="W67" s="231"/>
      <c r="X67" s="231"/>
      <c r="Y67" s="231"/>
      <c r="Z67" s="231"/>
      <c r="AA67" s="516"/>
      <c r="AB67" s="516"/>
      <c r="AC67" s="516"/>
      <c r="AD67" s="516"/>
      <c r="AE67" s="516"/>
      <c r="AF67" s="516"/>
      <c r="AG67" s="516"/>
      <c r="AH67" s="229"/>
      <c r="AI67" s="229"/>
      <c r="AJ67" s="229"/>
      <c r="AK67" s="229"/>
      <c r="AL67" s="229"/>
      <c r="AM67" s="516"/>
      <c r="AN67" s="516"/>
      <c r="AO67" s="516"/>
      <c r="AP67" s="516"/>
      <c r="AQ67" s="516"/>
      <c r="AR67" s="516"/>
      <c r="AS67" s="516"/>
      <c r="AT67" s="221"/>
      <c r="AU67" s="221"/>
      <c r="AV67" s="125" t="s">
        <v>7</v>
      </c>
      <c r="AW67" s="125"/>
      <c r="AX67" s="125"/>
      <c r="AY67" s="178"/>
      <c r="AZ67" s="178"/>
      <c r="BA67" s="179"/>
      <c r="BB67" s="179"/>
      <c r="BC67" s="9"/>
      <c r="BD67" s="4"/>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row>
    <row r="68" customFormat="false" ht="4.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9"/>
      <c r="BD68" s="4"/>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row>
    <row r="69" customFormat="false" ht="12" hidden="false" customHeight="true" outlineLevel="0" collapsed="false">
      <c r="A69" s="233" t="s">
        <v>81</v>
      </c>
      <c r="B69" s="233"/>
      <c r="C69" s="233"/>
      <c r="D69" s="233"/>
      <c r="E69" s="233"/>
      <c r="F69" s="234"/>
      <c r="G69" s="235" t="s">
        <v>82</v>
      </c>
      <c r="H69" s="235"/>
      <c r="I69" s="235"/>
      <c r="J69" s="236" t="s">
        <v>83</v>
      </c>
      <c r="K69" s="236"/>
      <c r="L69" s="236"/>
      <c r="M69" s="236" t="s">
        <v>84</v>
      </c>
      <c r="N69" s="236"/>
      <c r="O69" s="236"/>
      <c r="P69" s="236"/>
      <c r="Q69" s="236"/>
      <c r="R69" s="236"/>
      <c r="S69" s="236"/>
      <c r="T69" s="236"/>
      <c r="U69" s="236"/>
      <c r="V69" s="236"/>
      <c r="W69" s="236"/>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237"/>
      <c r="AZ69" s="4"/>
      <c r="BA69" s="4"/>
      <c r="BB69" s="238"/>
      <c r="BC69" s="9"/>
      <c r="BD69" s="4"/>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239"/>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239"/>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row>
    <row r="72" customFormat="false" ht="10.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239"/>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row>
    <row r="73" customFormat="false" ht="10.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239"/>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row>
    <row r="74" customFormat="false" ht="10.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239"/>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row>
    <row r="75" customFormat="false" ht="10.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239"/>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row>
    <row r="76" customFormat="false" ht="10.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239"/>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row>
    <row r="77" customFormat="false" ht="10.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239"/>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row>
    <row r="78" customFormat="false" ht="10.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239"/>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row>
    <row r="79" customFormat="false" ht="10.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239"/>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row>
    <row r="80" customFormat="false" ht="10.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239"/>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row>
    <row r="81" customFormat="false" ht="10.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239"/>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row>
    <row r="82" customFormat="false" ht="10.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239"/>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row>
    <row r="83" customFormat="false" ht="10.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239"/>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row>
    <row r="84" customFormat="false" ht="10.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239"/>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row>
    <row r="85" customFormat="false" ht="10.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239"/>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row>
    <row r="86" customFormat="false" ht="10.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239"/>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row>
    <row r="87" customFormat="false" ht="10.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239"/>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row>
    <row r="88" customFormat="false" ht="10.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239"/>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row>
    <row r="89" customFormat="false" ht="10.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239"/>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row>
    <row r="90" customFormat="false" ht="10.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239"/>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row>
    <row r="91" customFormat="false" ht="10.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239"/>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row>
    <row r="92" customFormat="false" ht="10.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239"/>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row>
    <row r="93" customFormat="false" ht="10.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239"/>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row>
    <row r="94" customFormat="false" ht="10.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239"/>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row>
    <row r="95" customFormat="false" ht="10.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239"/>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row>
    <row r="96" customFormat="false" ht="10.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239"/>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row>
    <row r="97" customFormat="false" ht="10.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239"/>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row>
    <row r="98" customFormat="false" ht="10.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239"/>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row>
    <row r="99" customFormat="false" ht="10.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239"/>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row>
    <row r="100" customFormat="false" ht="10.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239"/>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row>
    <row r="101" customFormat="false" ht="10.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239"/>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row>
    <row r="102" customFormat="false" ht="10.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239"/>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row>
    <row r="103" customFormat="false" ht="10.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239"/>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row>
    <row r="104" customFormat="false" ht="10.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239"/>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row>
    <row r="105" customFormat="false" ht="10.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239"/>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row>
    <row r="106" customFormat="false" ht="10.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239"/>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row>
    <row r="107" customFormat="false" ht="10.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239"/>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row>
    <row r="108" customFormat="false" ht="10.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239"/>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row>
    <row r="109" customFormat="false" ht="10.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239"/>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row>
    <row r="110" customFormat="false" ht="10.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239"/>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row>
    <row r="111" customFormat="false" ht="10.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239"/>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row>
    <row r="112" customFormat="false" ht="10.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239"/>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row>
    <row r="113" customFormat="false" ht="10.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239"/>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row>
    <row r="114" customFormat="false" ht="10.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239"/>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row>
    <row r="115" customFormat="false" ht="10.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239"/>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row>
    <row r="116" customFormat="false" ht="10.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239"/>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row>
    <row r="117" customFormat="false" ht="10.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239"/>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row>
    <row r="118" customFormat="false" ht="10.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239"/>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row>
    <row r="119" customFormat="false" ht="10.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239"/>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row>
    <row r="120" customFormat="false" ht="10.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239"/>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row>
    <row r="121" customFormat="false" ht="10.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239"/>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row>
    <row r="122" customFormat="false" ht="10.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239"/>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row>
    <row r="123" customFormat="false" ht="10.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239"/>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row>
    <row r="124" customFormat="false" ht="10.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239"/>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row>
    <row r="125" customFormat="false" ht="10.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239"/>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row>
    <row r="126" customFormat="false" ht="10.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239"/>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row>
    <row r="127" customFormat="false" ht="10.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239"/>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row>
    <row r="128" customFormat="false" ht="10.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239"/>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row>
    <row r="129" customFormat="false" ht="10.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239"/>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row>
    <row r="130" customFormat="false" ht="10.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239"/>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row>
    <row r="131" customFormat="false" ht="10.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239"/>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row>
    <row r="132" customFormat="false" ht="10.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239"/>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row>
    <row r="133" customFormat="false" ht="10.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239"/>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row>
    <row r="134" customFormat="false" ht="10.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239"/>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row>
    <row r="135" customFormat="false" ht="10.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239"/>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row>
    <row r="136" customFormat="false" ht="10.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239"/>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row>
    <row r="137" customFormat="false" ht="10.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239"/>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row>
    <row r="138" customFormat="false" ht="10.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239"/>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row>
    <row r="139" customFormat="false" ht="10.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239"/>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row>
    <row r="140" customFormat="false" ht="10.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239"/>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row>
    <row r="141" customFormat="false" ht="10.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239"/>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row>
    <row r="142" customFormat="false" ht="10.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239"/>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row>
    <row r="143" customFormat="false" ht="10.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239"/>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row>
    <row r="144" customFormat="false" ht="10.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239"/>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row>
    <row r="145" customFormat="false" ht="10.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239"/>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row>
    <row r="146" customFormat="false" ht="10.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239"/>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row>
    <row r="147" customFormat="false" ht="10.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239"/>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row>
    <row r="148" customFormat="false" ht="10.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239"/>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row>
    <row r="149" customFormat="false" ht="10.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239"/>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row>
    <row r="150" customFormat="false" ht="10.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239"/>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row>
    <row r="151" customFormat="false" ht="10.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239"/>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row>
    <row r="152" customFormat="false" ht="10.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239"/>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row>
    <row r="153" customFormat="false" ht="10.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239"/>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row>
    <row r="154" customFormat="false" ht="10.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239"/>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row>
    <row r="155" customFormat="false" ht="10.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239"/>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row>
    <row r="156" customFormat="false" ht="10.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239"/>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row>
    <row r="157" customFormat="false" ht="10.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239"/>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row>
    <row r="158" customFormat="false" ht="10.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239"/>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row>
    <row r="159" customFormat="false" ht="10.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239"/>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row>
    <row r="160" customFormat="false" ht="10.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239"/>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row>
    <row r="161" customFormat="false" ht="10.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239"/>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row>
    <row r="162" customFormat="false" ht="10.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239"/>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row>
    <row r="163" customFormat="false" ht="10.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239"/>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row>
    <row r="164" customFormat="false" ht="10.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239"/>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row>
    <row r="165" customFormat="false" ht="10.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239"/>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row>
    <row r="166" customFormat="false" ht="10.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239"/>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row>
    <row r="167" customFormat="false" ht="10.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239"/>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row>
    <row r="168" customFormat="false" ht="10.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239"/>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row>
    <row r="169" customFormat="false" ht="10.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239"/>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row>
    <row r="170" customFormat="false" ht="10.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239"/>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row>
    <row r="171" customFormat="false" ht="10.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239"/>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row>
    <row r="172" customFormat="false" ht="10.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239"/>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row>
    <row r="173" customFormat="false" ht="10.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239"/>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row>
    <row r="174" customFormat="false" ht="10.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239"/>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row>
    <row r="175" customFormat="false" ht="10.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239"/>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row>
    <row r="176" customFormat="false" ht="10.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239"/>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row>
    <row r="177" customFormat="false" ht="10.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239"/>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row>
    <row r="178" customFormat="false" ht="10.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239"/>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row>
    <row r="179" customFormat="false" ht="10.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239"/>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row>
    <row r="180" customFormat="false" ht="10.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239"/>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row>
    <row r="181" customFormat="false" ht="10.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239"/>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row>
    <row r="182" customFormat="false" ht="10.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239"/>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row>
    <row r="183" customFormat="false" ht="10.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239"/>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row>
    <row r="184" customFormat="false" ht="10.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239"/>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row>
    <row r="185" customFormat="false" ht="10.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239"/>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row>
    <row r="186" customFormat="false" ht="10.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239"/>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row>
    <row r="187" customFormat="false" ht="10.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239"/>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row>
    <row r="188" customFormat="false" ht="10.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239"/>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row>
    <row r="189" customFormat="false" ht="10.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239"/>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row>
    <row r="190" customFormat="false" ht="10.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239"/>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row>
    <row r="191" customFormat="false" ht="10.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239"/>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row>
    <row r="192" customFormat="false" ht="10.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239"/>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row>
    <row r="193" customFormat="false" ht="10.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239"/>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row>
    <row r="194" customFormat="false" ht="10.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239"/>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row>
    <row r="195" customFormat="false" ht="10.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239"/>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row>
    <row r="196" customFormat="false" ht="10.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239"/>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row>
    <row r="197" customFormat="false" ht="10.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239"/>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row>
    <row r="198" customFormat="false" ht="10.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239"/>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row>
    <row r="199" customFormat="false" ht="10.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239"/>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row>
    <row r="200" customFormat="false" ht="10.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239"/>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row>
    <row r="201" customFormat="false" ht="10.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239"/>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row>
    <row r="202" customFormat="false" ht="10.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239"/>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row>
    <row r="203" customFormat="false" ht="10.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239"/>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row>
    <row r="204" customFormat="false" ht="10.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239"/>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row>
    <row r="205" customFormat="false" ht="10.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239"/>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row>
    <row r="206" customFormat="false" ht="10.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239"/>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row>
    <row r="207" customFormat="false" ht="10.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239"/>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row>
    <row r="208" customFormat="false" ht="10.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239"/>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row>
    <row r="209" customFormat="false" ht="10.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239"/>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row>
    <row r="210" customFormat="false" ht="10.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239"/>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row>
    <row r="211" customFormat="false" ht="10.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239"/>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row>
    <row r="212" customFormat="false" ht="10.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239"/>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row>
    <row r="213" customFormat="false" ht="10.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239"/>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row>
    <row r="214" customFormat="false" ht="10.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239"/>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row>
    <row r="215" customFormat="false" ht="10.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239"/>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row>
    <row r="216" customFormat="false" ht="10.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239"/>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row>
    <row r="217" customFormat="false" ht="10.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239"/>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row>
    <row r="218" customFormat="false" ht="10.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239"/>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row>
    <row r="219" customFormat="false" ht="10.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239"/>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row>
    <row r="220" customFormat="false" ht="10.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239"/>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row>
    <row r="221" customFormat="false" ht="10.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239"/>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row>
    <row r="222" customFormat="false" ht="10.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239"/>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row>
    <row r="223" customFormat="false" ht="10.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239"/>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row>
    <row r="224" customFormat="false" ht="10.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239"/>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row>
    <row r="225" customFormat="false" ht="10.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239"/>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row>
    <row r="226" customFormat="false" ht="10.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239"/>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row>
    <row r="227" customFormat="false" ht="10.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239"/>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row>
    <row r="228" customFormat="false" ht="10.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239"/>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row>
    <row r="229" customFormat="false" ht="10.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239"/>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row>
    <row r="230" customFormat="false" ht="10.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239"/>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row>
    <row r="231" customFormat="false" ht="10.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239"/>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row>
    <row r="232" customFormat="false" ht="10.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239"/>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row>
    <row r="233" customFormat="false" ht="10.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239"/>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row>
    <row r="234" customFormat="false" ht="10.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239"/>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row>
    <row r="235" customFormat="false" ht="10.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239"/>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row>
    <row r="236" customFormat="false" ht="10.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239"/>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row>
    <row r="237" customFormat="false" ht="10.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239"/>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row>
    <row r="238" customFormat="false" ht="10.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239"/>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row>
    <row r="239" customFormat="false" ht="10.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239"/>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row>
    <row r="240" customFormat="false" ht="10.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239"/>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row>
    <row r="241" customFormat="false" ht="10.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239"/>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row>
    <row r="242" customFormat="false" ht="10.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239"/>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row>
    <row r="243" customFormat="false" ht="10.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239"/>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row>
    <row r="244" customFormat="false" ht="10.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239"/>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row>
    <row r="245" customFormat="false" ht="10.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239"/>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row>
    <row r="246" customFormat="false" ht="10.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239"/>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row>
    <row r="247" customFormat="false" ht="10.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239"/>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row>
    <row r="248" customFormat="false" ht="10.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239"/>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row>
    <row r="249" customFormat="false" ht="10.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239"/>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row>
    <row r="250" customFormat="false" ht="10.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239"/>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row>
    <row r="251" customFormat="false" ht="10.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239"/>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row>
    <row r="252" customFormat="false" ht="10.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239"/>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row>
    <row r="253" customFormat="false" ht="10.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239"/>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row>
    <row r="254" customFormat="false" ht="10.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239"/>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row>
    <row r="255" customFormat="false" ht="10.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239"/>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row>
    <row r="256" customFormat="false" ht="10.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239"/>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row>
    <row r="257" customFormat="false" ht="10.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239"/>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row>
    <row r="258" customFormat="false" ht="10.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239"/>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row>
    <row r="259" customFormat="false" ht="10.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239"/>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row>
    <row r="260" customFormat="false" ht="10.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239"/>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row>
    <row r="261" customFormat="false" ht="10.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239"/>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row>
    <row r="262" customFormat="false" ht="10.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239"/>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row>
    <row r="263" customFormat="false" ht="10.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239"/>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row>
    <row r="264" customFormat="false" ht="10.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239"/>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row>
    <row r="265" customFormat="false" ht="10.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239"/>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row>
    <row r="266" customFormat="false" ht="10.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239"/>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row>
    <row r="267" customFormat="false" ht="10.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239"/>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row>
    <row r="268" customFormat="false" ht="10.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239"/>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row>
    <row r="269" customFormat="false" ht="10.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239"/>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row>
    <row r="270" customFormat="false" ht="10.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239"/>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row>
    <row r="271" customFormat="false" ht="10.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239"/>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row>
    <row r="272" customFormat="false" ht="10.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239"/>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row>
    <row r="273" customFormat="false" ht="10.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239"/>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row>
    <row r="274" customFormat="false" ht="10.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239"/>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row>
    <row r="275" customFormat="false" ht="10.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239"/>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row>
    <row r="276" customFormat="false" ht="10.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239"/>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row>
    <row r="277" customFormat="false" ht="10.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239"/>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row>
    <row r="278" customFormat="false" ht="10.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239"/>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row>
    <row r="279" customFormat="false" ht="10.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239"/>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row>
    <row r="280" customFormat="false" ht="10.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239"/>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row>
    <row r="281" customFormat="false" ht="10.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239"/>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row>
    <row r="282" customFormat="false" ht="10.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239"/>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row>
    <row r="283" customFormat="false" ht="10.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239"/>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row>
    <row r="284" customFormat="false" ht="10.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239"/>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row>
    <row r="285" customFormat="false" ht="10.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239"/>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row>
    <row r="286" customFormat="false" ht="10.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239"/>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row>
    <row r="287" customFormat="false" ht="10.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239"/>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row>
    <row r="288" customFormat="false" ht="10.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239"/>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row>
    <row r="289" customFormat="false" ht="10.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239"/>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row>
    <row r="290" customFormat="false" ht="10.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239"/>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row>
    <row r="291" customFormat="false" ht="10.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239"/>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row>
    <row r="292" customFormat="false" ht="10.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239"/>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row>
    <row r="293" customFormat="false" ht="10.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239"/>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row>
    <row r="294" customFormat="false" ht="10.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239"/>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row>
    <row r="295" customFormat="false" ht="10.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239"/>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row>
    <row r="296" customFormat="false" ht="10.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239"/>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row>
    <row r="297" customFormat="false" ht="10.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239"/>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row>
    <row r="298" customFormat="false" ht="10.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239"/>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row>
    <row r="299" customFormat="false" ht="10.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239"/>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row>
    <row r="300" customFormat="false" ht="10.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239"/>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row>
  </sheetData>
  <mergeCells count="653">
    <mergeCell ref="A1:V1"/>
    <mergeCell ref="Y1:AO1"/>
    <mergeCell ref="A2:B2"/>
    <mergeCell ref="C2:S2"/>
    <mergeCell ref="T2:V2"/>
    <mergeCell ref="W2:AD2"/>
    <mergeCell ref="AE2:AF2"/>
    <mergeCell ref="AG2:AL2"/>
    <mergeCell ref="AM2:AN2"/>
    <mergeCell ref="AO2:AQ2"/>
    <mergeCell ref="AR2:AT2"/>
    <mergeCell ref="AU2:AW2"/>
    <mergeCell ref="AX2:AZ2"/>
    <mergeCell ref="BA2:BB2"/>
    <mergeCell ref="A4:F5"/>
    <mergeCell ref="G4:U5"/>
    <mergeCell ref="V4:AO5"/>
    <mergeCell ref="AP4:BB5"/>
    <mergeCell ref="B6:N6"/>
    <mergeCell ref="O6:Q6"/>
    <mergeCell ref="R6:S6"/>
    <mergeCell ref="T6:U6"/>
    <mergeCell ref="W6:Y6"/>
    <mergeCell ref="AP6:AR6"/>
    <mergeCell ref="AU6:AX6"/>
    <mergeCell ref="AY6:AZ6"/>
    <mergeCell ref="BA6:BB6"/>
    <mergeCell ref="B7:J7"/>
    <mergeCell ref="K7:N7"/>
    <mergeCell ref="O7:Q7"/>
    <mergeCell ref="R7:S7"/>
    <mergeCell ref="T7:U7"/>
    <mergeCell ref="W7:Y7"/>
    <mergeCell ref="AP7:AR7"/>
    <mergeCell ref="AU7:AX7"/>
    <mergeCell ref="AY7:AZ7"/>
    <mergeCell ref="BA7:BB7"/>
    <mergeCell ref="B8:J8"/>
    <mergeCell ref="K8:N8"/>
    <mergeCell ref="O8:Q8"/>
    <mergeCell ref="R8:S8"/>
    <mergeCell ref="T8:U8"/>
    <mergeCell ref="W8:Y8"/>
    <mergeCell ref="AP8:AR8"/>
    <mergeCell ref="AU8:AX8"/>
    <mergeCell ref="AY8:AZ8"/>
    <mergeCell ref="BA8:BB8"/>
    <mergeCell ref="B9:J9"/>
    <mergeCell ref="K9:N9"/>
    <mergeCell ref="O9:Q9"/>
    <mergeCell ref="R9:S9"/>
    <mergeCell ref="T9:U9"/>
    <mergeCell ref="W9:Y9"/>
    <mergeCell ref="AP9:AR9"/>
    <mergeCell ref="AU9:AX9"/>
    <mergeCell ref="AY9:AZ9"/>
    <mergeCell ref="BA9:BB9"/>
    <mergeCell ref="B10:J10"/>
    <mergeCell ref="K10:N10"/>
    <mergeCell ref="O10:Q10"/>
    <mergeCell ref="R10:S10"/>
    <mergeCell ref="T10:U10"/>
    <mergeCell ref="W10:Y10"/>
    <mergeCell ref="AP10:AR10"/>
    <mergeCell ref="AU10:AX10"/>
    <mergeCell ref="AY10:AZ10"/>
    <mergeCell ref="BA10:BB10"/>
    <mergeCell ref="B11:J11"/>
    <mergeCell ref="K11:N11"/>
    <mergeCell ref="O11:Q11"/>
    <mergeCell ref="R11:S11"/>
    <mergeCell ref="T11:U11"/>
    <mergeCell ref="W11:Y11"/>
    <mergeCell ref="AP11:AR11"/>
    <mergeCell ref="AU11:AX11"/>
    <mergeCell ref="AY11:AZ11"/>
    <mergeCell ref="BA11:BB11"/>
    <mergeCell ref="B12:J12"/>
    <mergeCell ref="K12:N12"/>
    <mergeCell ref="O12:Q12"/>
    <mergeCell ref="R12:S12"/>
    <mergeCell ref="T12:U12"/>
    <mergeCell ref="W12:Y12"/>
    <mergeCell ref="AP12:AR12"/>
    <mergeCell ref="AU12:AX12"/>
    <mergeCell ref="AY12:AZ12"/>
    <mergeCell ref="BA12:BB12"/>
    <mergeCell ref="B13:J13"/>
    <mergeCell ref="K13:N13"/>
    <mergeCell ref="O13:Q13"/>
    <mergeCell ref="R13:S13"/>
    <mergeCell ref="T13:U13"/>
    <mergeCell ref="W13:Y13"/>
    <mergeCell ref="AP13:AR13"/>
    <mergeCell ref="AU13:AX13"/>
    <mergeCell ref="AY13:AZ13"/>
    <mergeCell ref="BA13:BB13"/>
    <mergeCell ref="B14:J14"/>
    <mergeCell ref="K14:N14"/>
    <mergeCell ref="O14:Q14"/>
    <mergeCell ref="R14:S14"/>
    <mergeCell ref="T14:U14"/>
    <mergeCell ref="W14:Y14"/>
    <mergeCell ref="AP14:AR14"/>
    <mergeCell ref="AU14:AX14"/>
    <mergeCell ref="AY14:AZ14"/>
    <mergeCell ref="BA14:BB14"/>
    <mergeCell ref="B15:J15"/>
    <mergeCell ref="K15:N15"/>
    <mergeCell ref="O15:Q15"/>
    <mergeCell ref="R15:S15"/>
    <mergeCell ref="T15:U15"/>
    <mergeCell ref="W15:Y15"/>
    <mergeCell ref="AP15:AR15"/>
    <mergeCell ref="AU15:AX15"/>
    <mergeCell ref="AY15:AZ15"/>
    <mergeCell ref="BA15:BB15"/>
    <mergeCell ref="B16:J16"/>
    <mergeCell ref="K16:N16"/>
    <mergeCell ref="O16:Q16"/>
    <mergeCell ref="R16:S16"/>
    <mergeCell ref="T16:U16"/>
    <mergeCell ref="W16:Y16"/>
    <mergeCell ref="AP16:AR16"/>
    <mergeCell ref="AU16:AX16"/>
    <mergeCell ref="AY16:AZ16"/>
    <mergeCell ref="BA16:BB16"/>
    <mergeCell ref="B17:J17"/>
    <mergeCell ref="K17:N17"/>
    <mergeCell ref="O17:Q17"/>
    <mergeCell ref="R17:S17"/>
    <mergeCell ref="T17:U17"/>
    <mergeCell ref="W17:Y17"/>
    <mergeCell ref="AP17:AR17"/>
    <mergeCell ref="AU17:AX17"/>
    <mergeCell ref="AY17:AZ17"/>
    <mergeCell ref="BA17:BB17"/>
    <mergeCell ref="B18:J18"/>
    <mergeCell ref="K18:N18"/>
    <mergeCell ref="O18:Q18"/>
    <mergeCell ref="R18:S18"/>
    <mergeCell ref="T18:U18"/>
    <mergeCell ref="W18:Y18"/>
    <mergeCell ref="AP18:AR18"/>
    <mergeCell ref="AU18:AX18"/>
    <mergeCell ref="AY18:AZ18"/>
    <mergeCell ref="BA18:BB18"/>
    <mergeCell ref="B19:J19"/>
    <mergeCell ref="K19:N19"/>
    <mergeCell ref="O19:Q19"/>
    <mergeCell ref="R19:S19"/>
    <mergeCell ref="T19:U19"/>
    <mergeCell ref="W19:Y19"/>
    <mergeCell ref="AP19:AR19"/>
    <mergeCell ref="AU19:AX19"/>
    <mergeCell ref="AY19:AZ19"/>
    <mergeCell ref="BA19:BB19"/>
    <mergeCell ref="B20:J20"/>
    <mergeCell ref="K20:N20"/>
    <mergeCell ref="O20:Q20"/>
    <mergeCell ref="R20:S20"/>
    <mergeCell ref="T20:U20"/>
    <mergeCell ref="W20:Y20"/>
    <mergeCell ref="AP20:AR20"/>
    <mergeCell ref="AU20:AX20"/>
    <mergeCell ref="AY20:AZ20"/>
    <mergeCell ref="BA20:BB20"/>
    <mergeCell ref="B21:J21"/>
    <mergeCell ref="K21:N21"/>
    <mergeCell ref="O21:Q21"/>
    <mergeCell ref="R21:S21"/>
    <mergeCell ref="T21:U21"/>
    <mergeCell ref="W21:Y21"/>
    <mergeCell ref="AP21:AR21"/>
    <mergeCell ref="AU21:AX21"/>
    <mergeCell ref="AY21:AZ21"/>
    <mergeCell ref="BA21:BB21"/>
    <mergeCell ref="B22:J22"/>
    <mergeCell ref="K22:N22"/>
    <mergeCell ref="O22:Q22"/>
    <mergeCell ref="R22:S22"/>
    <mergeCell ref="T22:U22"/>
    <mergeCell ref="W22:Y22"/>
    <mergeCell ref="AP22:AR22"/>
    <mergeCell ref="AU22:AX22"/>
    <mergeCell ref="AY22:AZ22"/>
    <mergeCell ref="BA22:BB22"/>
    <mergeCell ref="B23:J23"/>
    <mergeCell ref="K23:N23"/>
    <mergeCell ref="O23:Q23"/>
    <mergeCell ref="R23:S23"/>
    <mergeCell ref="T23:U23"/>
    <mergeCell ref="W23:Y23"/>
    <mergeCell ref="AP23:AR23"/>
    <mergeCell ref="AU23:AX23"/>
    <mergeCell ref="AY23:AZ23"/>
    <mergeCell ref="BA23:BB23"/>
    <mergeCell ref="B24:J24"/>
    <mergeCell ref="K24:N24"/>
    <mergeCell ref="O24:Q24"/>
    <mergeCell ref="R24:S24"/>
    <mergeCell ref="T24:U24"/>
    <mergeCell ref="W24:Y24"/>
    <mergeCell ref="AP24:AR24"/>
    <mergeCell ref="AU24:AX24"/>
    <mergeCell ref="AY24:AZ24"/>
    <mergeCell ref="BA24:BB24"/>
    <mergeCell ref="B25:J25"/>
    <mergeCell ref="K25:N25"/>
    <mergeCell ref="O25:Q25"/>
    <mergeCell ref="R25:S25"/>
    <mergeCell ref="T25:U25"/>
    <mergeCell ref="W25:Y25"/>
    <mergeCell ref="AP25:AR25"/>
    <mergeCell ref="AU25:AX25"/>
    <mergeCell ref="AY25:AZ25"/>
    <mergeCell ref="BA25:BB25"/>
    <mergeCell ref="B26:J26"/>
    <mergeCell ref="K26:N26"/>
    <mergeCell ref="O26:Q26"/>
    <mergeCell ref="R26:S26"/>
    <mergeCell ref="T26:U26"/>
    <mergeCell ref="W26:Y26"/>
    <mergeCell ref="AP26:AR26"/>
    <mergeCell ref="AU26:AX26"/>
    <mergeCell ref="AY26:AZ26"/>
    <mergeCell ref="BA26:BB26"/>
    <mergeCell ref="B27:J27"/>
    <mergeCell ref="K27:N27"/>
    <mergeCell ref="O27:Q27"/>
    <mergeCell ref="R27:S27"/>
    <mergeCell ref="T27:U27"/>
    <mergeCell ref="W27:Y27"/>
    <mergeCell ref="AP27:AR27"/>
    <mergeCell ref="AU27:AX27"/>
    <mergeCell ref="AY27:AZ27"/>
    <mergeCell ref="BA27:BB27"/>
    <mergeCell ref="B28:J28"/>
    <mergeCell ref="K28:N28"/>
    <mergeCell ref="O28:Q28"/>
    <mergeCell ref="R28:S28"/>
    <mergeCell ref="T28:U28"/>
    <mergeCell ref="W28:Y28"/>
    <mergeCell ref="AP28:AR28"/>
    <mergeCell ref="AU28:AX28"/>
    <mergeCell ref="AY28:AZ28"/>
    <mergeCell ref="BA28:BB28"/>
    <mergeCell ref="A29:F30"/>
    <mergeCell ref="G29:U30"/>
    <mergeCell ref="V29:AO30"/>
    <mergeCell ref="AP29:BB30"/>
    <mergeCell ref="B31:N31"/>
    <mergeCell ref="O31:Q31"/>
    <mergeCell ref="R31:S31"/>
    <mergeCell ref="T31:U31"/>
    <mergeCell ref="W31:Y31"/>
    <mergeCell ref="AP31:AR31"/>
    <mergeCell ref="AU31:AX31"/>
    <mergeCell ref="AY31:AZ31"/>
    <mergeCell ref="BA31:BB31"/>
    <mergeCell ref="B32:J32"/>
    <mergeCell ref="K32:N32"/>
    <mergeCell ref="O32:Q32"/>
    <mergeCell ref="R32:S32"/>
    <mergeCell ref="T32:U32"/>
    <mergeCell ref="W32:Y32"/>
    <mergeCell ref="AP32:AR32"/>
    <mergeCell ref="AU32:AX32"/>
    <mergeCell ref="AY32:AZ32"/>
    <mergeCell ref="BA32:BB32"/>
    <mergeCell ref="B33:J33"/>
    <mergeCell ref="K33:N33"/>
    <mergeCell ref="O33:Q33"/>
    <mergeCell ref="R33:S33"/>
    <mergeCell ref="T33:U33"/>
    <mergeCell ref="W33:Y33"/>
    <mergeCell ref="AP33:AR33"/>
    <mergeCell ref="AU33:AX33"/>
    <mergeCell ref="AY33:AZ33"/>
    <mergeCell ref="BA33:BB33"/>
    <mergeCell ref="B34:J34"/>
    <mergeCell ref="K34:N34"/>
    <mergeCell ref="O34:Q34"/>
    <mergeCell ref="R34:S34"/>
    <mergeCell ref="T34:U34"/>
    <mergeCell ref="W34:Y34"/>
    <mergeCell ref="AP34:AR34"/>
    <mergeCell ref="AU34:AX34"/>
    <mergeCell ref="AY34:AZ34"/>
    <mergeCell ref="BA34:BB34"/>
    <mergeCell ref="B35:J35"/>
    <mergeCell ref="K35:N35"/>
    <mergeCell ref="O35:Q35"/>
    <mergeCell ref="R35:S35"/>
    <mergeCell ref="T35:U35"/>
    <mergeCell ref="W35:Y35"/>
    <mergeCell ref="AP35:AR35"/>
    <mergeCell ref="AU35:AX35"/>
    <mergeCell ref="AY35:AZ35"/>
    <mergeCell ref="BA35:BB35"/>
    <mergeCell ref="B36:J36"/>
    <mergeCell ref="K36:N36"/>
    <mergeCell ref="O36:Q36"/>
    <mergeCell ref="R36:S36"/>
    <mergeCell ref="T36:U36"/>
    <mergeCell ref="W36:Y36"/>
    <mergeCell ref="AP36:AR36"/>
    <mergeCell ref="AU36:AX36"/>
    <mergeCell ref="AY36:AZ36"/>
    <mergeCell ref="BA36:BB36"/>
    <mergeCell ref="B37:J37"/>
    <mergeCell ref="K37:N37"/>
    <mergeCell ref="O37:Q37"/>
    <mergeCell ref="R37:S37"/>
    <mergeCell ref="T37:U37"/>
    <mergeCell ref="W37:Y37"/>
    <mergeCell ref="AP37:AR37"/>
    <mergeCell ref="AU37:AX37"/>
    <mergeCell ref="AY37:AZ37"/>
    <mergeCell ref="BA37:BB37"/>
    <mergeCell ref="B38:J38"/>
    <mergeCell ref="K38:N38"/>
    <mergeCell ref="O38:Q38"/>
    <mergeCell ref="R38:S38"/>
    <mergeCell ref="T38:U38"/>
    <mergeCell ref="W38:Y38"/>
    <mergeCell ref="AP38:AR38"/>
    <mergeCell ref="AU38:AX38"/>
    <mergeCell ref="AY38:AZ38"/>
    <mergeCell ref="BA38:BB38"/>
    <mergeCell ref="B39:J39"/>
    <mergeCell ref="K39:N39"/>
    <mergeCell ref="O39:Q39"/>
    <mergeCell ref="R39:S39"/>
    <mergeCell ref="T39:U39"/>
    <mergeCell ref="W39:Y39"/>
    <mergeCell ref="AP39:AR39"/>
    <mergeCell ref="AU39:AX39"/>
    <mergeCell ref="AY39:AZ39"/>
    <mergeCell ref="BA39:BB39"/>
    <mergeCell ref="B40:J40"/>
    <mergeCell ref="K40:N40"/>
    <mergeCell ref="O40:Q40"/>
    <mergeCell ref="R40:S40"/>
    <mergeCell ref="T40:U40"/>
    <mergeCell ref="W40:Y40"/>
    <mergeCell ref="AP40:AR40"/>
    <mergeCell ref="AU40:AX40"/>
    <mergeCell ref="AY40:AZ40"/>
    <mergeCell ref="BA40:BB40"/>
    <mergeCell ref="B41:J41"/>
    <mergeCell ref="K41:N41"/>
    <mergeCell ref="O41:Q41"/>
    <mergeCell ref="R41:S41"/>
    <mergeCell ref="T41:U41"/>
    <mergeCell ref="W41:Y41"/>
    <mergeCell ref="AP41:AR41"/>
    <mergeCell ref="AU41:AX41"/>
    <mergeCell ref="AY41:AZ41"/>
    <mergeCell ref="BA41:BB41"/>
    <mergeCell ref="B42:J42"/>
    <mergeCell ref="K42:N42"/>
    <mergeCell ref="O42:Q42"/>
    <mergeCell ref="R42:S42"/>
    <mergeCell ref="T42:U42"/>
    <mergeCell ref="W42:Y42"/>
    <mergeCell ref="AP42:AR42"/>
    <mergeCell ref="AU42:AX42"/>
    <mergeCell ref="AY42:AZ42"/>
    <mergeCell ref="BA42:BB42"/>
    <mergeCell ref="B43:J43"/>
    <mergeCell ref="K43:N43"/>
    <mergeCell ref="O43:Q43"/>
    <mergeCell ref="R43:S43"/>
    <mergeCell ref="T43:U43"/>
    <mergeCell ref="W43:Y43"/>
    <mergeCell ref="AP43:AR43"/>
    <mergeCell ref="AU43:AX43"/>
    <mergeCell ref="AY43:AZ43"/>
    <mergeCell ref="BA43:BB43"/>
    <mergeCell ref="B44:J44"/>
    <mergeCell ref="K44:N44"/>
    <mergeCell ref="O44:Q44"/>
    <mergeCell ref="R44:S44"/>
    <mergeCell ref="T44:U44"/>
    <mergeCell ref="W44:Y44"/>
    <mergeCell ref="AP44:AR44"/>
    <mergeCell ref="AU44:AX44"/>
    <mergeCell ref="AY44:AZ44"/>
    <mergeCell ref="BA44:BB44"/>
    <mergeCell ref="B45:J45"/>
    <mergeCell ref="K45:N45"/>
    <mergeCell ref="O45:Q45"/>
    <mergeCell ref="R45:S45"/>
    <mergeCell ref="T45:U45"/>
    <mergeCell ref="W45:Y45"/>
    <mergeCell ref="AP45:AR45"/>
    <mergeCell ref="AU45:AX45"/>
    <mergeCell ref="AY45:AZ45"/>
    <mergeCell ref="BA45:BB45"/>
    <mergeCell ref="B46:J46"/>
    <mergeCell ref="K46:N46"/>
    <mergeCell ref="O46:Q46"/>
    <mergeCell ref="R46:S46"/>
    <mergeCell ref="T46:U46"/>
    <mergeCell ref="W46:Y46"/>
    <mergeCell ref="AP46:AR46"/>
    <mergeCell ref="AU46:AX46"/>
    <mergeCell ref="AY46:AZ46"/>
    <mergeCell ref="BA46:BB46"/>
    <mergeCell ref="B47:J47"/>
    <mergeCell ref="K47:N47"/>
    <mergeCell ref="O47:Q47"/>
    <mergeCell ref="R47:S47"/>
    <mergeCell ref="T47:U47"/>
    <mergeCell ref="W47:Y47"/>
    <mergeCell ref="AP47:AR47"/>
    <mergeCell ref="AU47:AX47"/>
    <mergeCell ref="AY47:AZ47"/>
    <mergeCell ref="BA47:BB47"/>
    <mergeCell ref="B48:J48"/>
    <mergeCell ref="K48:N48"/>
    <mergeCell ref="O48:Q48"/>
    <mergeCell ref="R48:S48"/>
    <mergeCell ref="T48:U48"/>
    <mergeCell ref="W48:Y48"/>
    <mergeCell ref="AP48:AR48"/>
    <mergeCell ref="AU48:AX48"/>
    <mergeCell ref="AY48:AZ48"/>
    <mergeCell ref="BA48:BB48"/>
    <mergeCell ref="B49:J49"/>
    <mergeCell ref="K49:N49"/>
    <mergeCell ref="O49:Q49"/>
    <mergeCell ref="R49:S49"/>
    <mergeCell ref="T49:U49"/>
    <mergeCell ref="W49:Y49"/>
    <mergeCell ref="AP49:AR49"/>
    <mergeCell ref="AU49:AX49"/>
    <mergeCell ref="AY49:AZ49"/>
    <mergeCell ref="BA49:BB49"/>
    <mergeCell ref="B50:J50"/>
    <mergeCell ref="K50:N50"/>
    <mergeCell ref="O50:Q50"/>
    <mergeCell ref="R50:S50"/>
    <mergeCell ref="T50:U50"/>
    <mergeCell ref="W50:Y50"/>
    <mergeCell ref="AP50:AR50"/>
    <mergeCell ref="AU50:AX50"/>
    <mergeCell ref="AY50:AZ50"/>
    <mergeCell ref="BA50:BB50"/>
    <mergeCell ref="B51:J51"/>
    <mergeCell ref="K51:N51"/>
    <mergeCell ref="O51:Q51"/>
    <mergeCell ref="R51:S51"/>
    <mergeCell ref="T51:U51"/>
    <mergeCell ref="W51:Y51"/>
    <mergeCell ref="AP51:AR51"/>
    <mergeCell ref="AU51:AX51"/>
    <mergeCell ref="AY51:AZ51"/>
    <mergeCell ref="BA51:BB51"/>
    <mergeCell ref="B52:J52"/>
    <mergeCell ref="K52:N52"/>
    <mergeCell ref="O52:Q52"/>
    <mergeCell ref="R52:S52"/>
    <mergeCell ref="T52:U52"/>
    <mergeCell ref="W52:Y52"/>
    <mergeCell ref="AP52:AR52"/>
    <mergeCell ref="AU52:AX52"/>
    <mergeCell ref="AY52:AZ52"/>
    <mergeCell ref="BA52:BB52"/>
    <mergeCell ref="B53:J53"/>
    <mergeCell ref="K53:N53"/>
    <mergeCell ref="O53:Q53"/>
    <mergeCell ref="R53:S53"/>
    <mergeCell ref="T53:U53"/>
    <mergeCell ref="W53:Y53"/>
    <mergeCell ref="AP53:AR53"/>
    <mergeCell ref="AU53:AX53"/>
    <mergeCell ref="AY53:AZ53"/>
    <mergeCell ref="BA53:BB53"/>
    <mergeCell ref="A54:L54"/>
    <mergeCell ref="M54:P54"/>
    <mergeCell ref="Q54:R54"/>
    <mergeCell ref="T54:U54"/>
    <mergeCell ref="V54:Y54"/>
    <mergeCell ref="A55:B55"/>
    <mergeCell ref="C55:E55"/>
    <mergeCell ref="F55:H55"/>
    <mergeCell ref="I55:K55"/>
    <mergeCell ref="L55:Q55"/>
    <mergeCell ref="R55:U55"/>
    <mergeCell ref="V55:W55"/>
    <mergeCell ref="X55:Y55"/>
    <mergeCell ref="Z55:AA55"/>
    <mergeCell ref="AB55:AC55"/>
    <mergeCell ref="AE55:AF55"/>
    <mergeCell ref="AG55:AH55"/>
    <mergeCell ref="AI55:AJ55"/>
    <mergeCell ref="AK55:AL55"/>
    <mergeCell ref="AM55:AN55"/>
    <mergeCell ref="AO55:AP55"/>
    <mergeCell ref="AV55:AX55"/>
    <mergeCell ref="AY55:AZ55"/>
    <mergeCell ref="BA55:BB55"/>
    <mergeCell ref="A56:B56"/>
    <mergeCell ref="L56:M56"/>
    <mergeCell ref="N56:O56"/>
    <mergeCell ref="P56:Q56"/>
    <mergeCell ref="S56:T56"/>
    <mergeCell ref="V56:W56"/>
    <mergeCell ref="X56:Y56"/>
    <mergeCell ref="Z56:AA56"/>
    <mergeCell ref="AB56:AC56"/>
    <mergeCell ref="AE56:AF56"/>
    <mergeCell ref="AG56:AH56"/>
    <mergeCell ref="AI56:AJ56"/>
    <mergeCell ref="AK56:AL56"/>
    <mergeCell ref="AM56:AN56"/>
    <mergeCell ref="AO56:AP56"/>
    <mergeCell ref="AV56:AX56"/>
    <mergeCell ref="AY56:AZ56"/>
    <mergeCell ref="BA56:BB56"/>
    <mergeCell ref="A57:B57"/>
    <mergeCell ref="L57:M57"/>
    <mergeCell ref="N57:O57"/>
    <mergeCell ref="P57:Q57"/>
    <mergeCell ref="S57:T57"/>
    <mergeCell ref="V57:W57"/>
    <mergeCell ref="X57:Y57"/>
    <mergeCell ref="Z57:AA57"/>
    <mergeCell ref="AB57:AC57"/>
    <mergeCell ref="AE57:AF57"/>
    <mergeCell ref="AG57:AH57"/>
    <mergeCell ref="AI57:AJ57"/>
    <mergeCell ref="AK57:AL57"/>
    <mergeCell ref="AM57:AN57"/>
    <mergeCell ref="AO57:AP57"/>
    <mergeCell ref="AV57:AX57"/>
    <mergeCell ref="AY57:AZ57"/>
    <mergeCell ref="BA57:BB57"/>
    <mergeCell ref="A58:B58"/>
    <mergeCell ref="L58:M58"/>
    <mergeCell ref="N58:O58"/>
    <mergeCell ref="P58:Q58"/>
    <mergeCell ref="S58:T58"/>
    <mergeCell ref="V58:W58"/>
    <mergeCell ref="X58:Y58"/>
    <mergeCell ref="Z58:AA58"/>
    <mergeCell ref="AB58:AC58"/>
    <mergeCell ref="AE58:AG58"/>
    <mergeCell ref="AH58:AJ58"/>
    <mergeCell ref="AK58:AM58"/>
    <mergeCell ref="AN58:AP58"/>
    <mergeCell ref="AV58:AX58"/>
    <mergeCell ref="AY58:AZ58"/>
    <mergeCell ref="BA58:BB58"/>
    <mergeCell ref="A59:B59"/>
    <mergeCell ref="L59:M59"/>
    <mergeCell ref="N59:O59"/>
    <mergeCell ref="P59:Q59"/>
    <mergeCell ref="S59:T59"/>
    <mergeCell ref="V59:W59"/>
    <mergeCell ref="X59:Y59"/>
    <mergeCell ref="Z59:AA59"/>
    <mergeCell ref="AB59:AC59"/>
    <mergeCell ref="AE59:AG59"/>
    <mergeCell ref="AH59:AJ59"/>
    <mergeCell ref="AK59:AM59"/>
    <mergeCell ref="AN59:AP59"/>
    <mergeCell ref="AV59:AX59"/>
    <mergeCell ref="AY59:AZ59"/>
    <mergeCell ref="BA59:BB59"/>
    <mergeCell ref="A60:B60"/>
    <mergeCell ref="L60:M60"/>
    <mergeCell ref="N60:O60"/>
    <mergeCell ref="P60:Q60"/>
    <mergeCell ref="S60:T60"/>
    <mergeCell ref="V60:W60"/>
    <mergeCell ref="X60:Y60"/>
    <mergeCell ref="Z60:AA60"/>
    <mergeCell ref="AB60:AC60"/>
    <mergeCell ref="AE60:AI60"/>
    <mergeCell ref="AJ60:AP60"/>
    <mergeCell ref="AV60:AX60"/>
    <mergeCell ref="AY60:AZ60"/>
    <mergeCell ref="BA60:BB60"/>
    <mergeCell ref="A61:B61"/>
    <mergeCell ref="L61:M61"/>
    <mergeCell ref="N61:O61"/>
    <mergeCell ref="P61:Q61"/>
    <mergeCell ref="S61:T61"/>
    <mergeCell ref="V61:W61"/>
    <mergeCell ref="X61:Y61"/>
    <mergeCell ref="Z61:AA61"/>
    <mergeCell ref="AB61:AC61"/>
    <mergeCell ref="AV61:AX61"/>
    <mergeCell ref="AY61:AZ61"/>
    <mergeCell ref="BA61:BB61"/>
    <mergeCell ref="A62:U62"/>
    <mergeCell ref="V62:W62"/>
    <mergeCell ref="X62:Y62"/>
    <mergeCell ref="Z62:AA62"/>
    <mergeCell ref="AB62:AC62"/>
    <mergeCell ref="AV62:AX62"/>
    <mergeCell ref="AY62:AZ62"/>
    <mergeCell ref="BA62:BB62"/>
    <mergeCell ref="A63:F63"/>
    <mergeCell ref="G63:U63"/>
    <mergeCell ref="V63:Z63"/>
    <mergeCell ref="AA63:AG63"/>
    <mergeCell ref="AH63:AL63"/>
    <mergeCell ref="AM63:AS63"/>
    <mergeCell ref="AV63:AX63"/>
    <mergeCell ref="AY63:AZ63"/>
    <mergeCell ref="BA63:BB63"/>
    <mergeCell ref="A64:F64"/>
    <mergeCell ref="G64:U64"/>
    <mergeCell ref="V64:Z64"/>
    <mergeCell ref="AA64:AG64"/>
    <mergeCell ref="AH64:AL64"/>
    <mergeCell ref="AM64:AS64"/>
    <mergeCell ref="AV64:AX64"/>
    <mergeCell ref="AY64:AZ64"/>
    <mergeCell ref="BA64:BB64"/>
    <mergeCell ref="A65:F65"/>
    <mergeCell ref="G65:U65"/>
    <mergeCell ref="V65:Z65"/>
    <mergeCell ref="AA65:AG65"/>
    <mergeCell ref="AH65:AL65"/>
    <mergeCell ref="AM65:AS65"/>
    <mergeCell ref="AV65:AX65"/>
    <mergeCell ref="AY65:AZ65"/>
    <mergeCell ref="BA65:BB65"/>
    <mergeCell ref="A66:F66"/>
    <mergeCell ref="G66:U66"/>
    <mergeCell ref="V66:Z66"/>
    <mergeCell ref="AA66:AG66"/>
    <mergeCell ref="AH66:AL67"/>
    <mergeCell ref="AM66:AS67"/>
    <mergeCell ref="AV66:AX66"/>
    <mergeCell ref="AY66:AZ66"/>
    <mergeCell ref="BA66:BB66"/>
    <mergeCell ref="A67:F67"/>
    <mergeCell ref="G67:U67"/>
    <mergeCell ref="V67:Z67"/>
    <mergeCell ref="AA67:AG67"/>
    <mergeCell ref="AV67:AX67"/>
    <mergeCell ref="AY67:AZ67"/>
    <mergeCell ref="BA67:BB67"/>
    <mergeCell ref="A69:E69"/>
    <mergeCell ref="G69:I69"/>
    <mergeCell ref="J69:L69"/>
    <mergeCell ref="M69:W69"/>
  </mergeCells>
  <dataValidations count="9">
    <dataValidation allowBlank="true" errorStyle="stop" operator="between" showDropDown="false" showErrorMessage="true" showInputMessage="false" sqref="AG2:AL2" type="list">
      <formula1>List!AY4:AY26</formula1>
      <formula2>0</formula2>
    </dataValidation>
    <dataValidation allowBlank="true" errorStyle="stop" operator="between" showDropDown="false" showErrorMessage="true" showInputMessage="false" sqref="R7:R28 S28" type="list">
      <formula1>List!X30:X32</formula1>
      <formula2>0</formula2>
    </dataValidation>
    <dataValidation allowBlank="true" errorStyle="stop" operator="between" showDropDown="false" showErrorMessage="true" showInputMessage="false" sqref="W2:AC2" type="list">
      <formula1>List!Y4:Y51</formula1>
      <formula2>0</formula2>
    </dataValidation>
    <dataValidation allowBlank="true" errorStyle="stop" operator="between" showDropDown="false" showErrorMessage="true" showInputMessage="false" sqref="K7:N28 K32:N53" type="list">
      <formula1>List!P34:P47</formula1>
      <formula2>0</formula2>
    </dataValidation>
    <dataValidation allowBlank="true" errorStyle="stop" operator="between" showDropDown="false" showErrorMessage="true" showInputMessage="false" sqref="J69:L69" type="list">
      <formula1>List!W71:W72</formula1>
      <formula2>0</formula2>
    </dataValidation>
    <dataValidation allowBlank="true" errorStyle="stop" operator="between" showDropDown="false" showErrorMessage="true" showInputMessage="false" sqref="G69:I69" type="list">
      <formula1>List!S71:S72</formula1>
      <formula2>0</formula2>
    </dataValidation>
    <dataValidation allowBlank="true" errorStyle="stop" operator="between" showDropDown="false" showErrorMessage="true" showInputMessage="false" sqref="AJ60:AP60 AA63:AG67 G65:N67" type="list">
      <formula1>List!AL65:AL112</formula1>
      <formula2>0</formula2>
    </dataValidation>
    <dataValidation allowBlank="true" errorStyle="stop" operator="between" showDropDown="false" showErrorMessage="true" showInputMessage="false" sqref="AM63:AS65" type="list">
      <formula1>List!AW65:AW112</formula1>
      <formula2>0</formula2>
    </dataValidation>
    <dataValidation allowBlank="true" errorStyle="stop" operator="between" showDropDown="false" showErrorMessage="true" showInputMessage="false" sqref="C2:R2" type="list">
      <formula1>List!D4:D51</formula1>
      <formula2>0</formula2>
    </dataValidation>
  </dataValidation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2.62"/>
    <col collapsed="false" customWidth="true" hidden="false" outlineLevel="0" max="4" min="4" style="0" width="18.62"/>
    <col collapsed="false" customWidth="true" hidden="false" outlineLevel="0" max="5" min="5" style="0" width="15.62"/>
    <col collapsed="false" customWidth="true" hidden="false" outlineLevel="0" max="6" min="6" style="0" width="7.62"/>
    <col collapsed="false" customWidth="true" hidden="false" outlineLevel="0" max="9" min="7" style="0" width="5.62"/>
    <col collapsed="false" customWidth="true" hidden="false" outlineLevel="0" max="12" min="11" style="0" width="18.62"/>
    <col collapsed="false" customWidth="true" hidden="false" outlineLevel="0" max="15" min="13" style="0" width="6.62"/>
    <col collapsed="false" customWidth="true" hidden="false" outlineLevel="0" max="17" min="16" style="0" width="8.62"/>
    <col collapsed="false" customWidth="true" hidden="false" outlineLevel="0" max="18" min="18" style="0" width="6.62"/>
    <col collapsed="false" customWidth="true" hidden="false" outlineLevel="0" max="19" min="19" style="0" width="19.99"/>
    <col collapsed="false" customWidth="true" hidden="false" outlineLevel="0" max="21" min="20" style="0" width="6.62"/>
  </cols>
  <sheetData>
    <row r="1" customFormat="false" ht="15" hidden="false" customHeight="false" outlineLevel="0" collapsed="false">
      <c r="A1" s="518" t="s">
        <v>387</v>
      </c>
      <c r="B1" s="519" t="s">
        <v>388</v>
      </c>
      <c r="C1" s="519" t="s">
        <v>389</v>
      </c>
      <c r="D1" s="519" t="s">
        <v>390</v>
      </c>
      <c r="E1" s="518"/>
      <c r="F1" s="518"/>
      <c r="G1" s="520"/>
      <c r="H1" s="518"/>
      <c r="I1" s="518"/>
      <c r="J1" s="518"/>
      <c r="K1" s="521" t="s">
        <v>391</v>
      </c>
      <c r="L1" s="521" t="s">
        <v>391</v>
      </c>
      <c r="M1" s="518" t="s">
        <v>392</v>
      </c>
      <c r="N1" s="518" t="s">
        <v>392</v>
      </c>
      <c r="O1" s="518"/>
      <c r="P1" s="518"/>
      <c r="Q1" s="522"/>
      <c r="R1" s="522"/>
      <c r="S1" s="518"/>
      <c r="T1" s="518"/>
      <c r="U1" s="518"/>
    </row>
    <row r="2" customFormat="false" ht="15" hidden="false" customHeight="false" outlineLevel="0" collapsed="false">
      <c r="A2" s="523"/>
      <c r="B2" s="523" t="s">
        <v>393</v>
      </c>
      <c r="C2" s="523" t="s">
        <v>394</v>
      </c>
      <c r="D2" s="523" t="s">
        <v>395</v>
      </c>
      <c r="E2" s="523" t="s">
        <v>396</v>
      </c>
      <c r="F2" s="524" t="s">
        <v>397</v>
      </c>
      <c r="G2" s="523" t="s">
        <v>16</v>
      </c>
      <c r="H2" s="523" t="s">
        <v>23</v>
      </c>
      <c r="I2" s="523" t="s">
        <v>398</v>
      </c>
      <c r="J2" s="523" t="s">
        <v>399</v>
      </c>
      <c r="K2" s="523" t="s">
        <v>400</v>
      </c>
      <c r="L2" s="523" t="s">
        <v>401</v>
      </c>
      <c r="M2" s="523" t="s">
        <v>402</v>
      </c>
      <c r="N2" s="523" t="s">
        <v>83</v>
      </c>
      <c r="O2" s="523"/>
      <c r="P2" s="523" t="s">
        <v>403</v>
      </c>
      <c r="Q2" s="523" t="s">
        <v>404</v>
      </c>
      <c r="R2" s="523" t="s">
        <v>66</v>
      </c>
      <c r="S2" s="523" t="s">
        <v>405</v>
      </c>
      <c r="T2" s="523"/>
      <c r="U2" s="523"/>
    </row>
    <row r="3" customFormat="false" ht="15" hidden="false" customHeight="false" outlineLevel="0" collapsed="false">
      <c r="A3" s="522" t="n">
        <v>1</v>
      </c>
      <c r="B3" s="525" t="s">
        <v>406</v>
      </c>
      <c r="C3" s="526" t="s">
        <v>407</v>
      </c>
      <c r="D3" s="527" t="s">
        <v>365</v>
      </c>
      <c r="E3" s="527" t="s">
        <v>408</v>
      </c>
      <c r="F3" s="528" t="s">
        <v>409</v>
      </c>
      <c r="G3" s="522" t="s">
        <v>410</v>
      </c>
      <c r="H3" s="529" t="s">
        <v>411</v>
      </c>
      <c r="I3" s="522" t="n">
        <v>2</v>
      </c>
      <c r="J3" s="530" t="s">
        <v>91</v>
      </c>
      <c r="K3" s="527" t="s">
        <v>412</v>
      </c>
      <c r="L3" s="525"/>
      <c r="M3" s="531" t="s">
        <v>413</v>
      </c>
      <c r="N3" s="532" t="s">
        <v>414</v>
      </c>
      <c r="O3" s="529"/>
      <c r="P3" s="529" t="s">
        <v>322</v>
      </c>
      <c r="Q3" s="522" t="s">
        <v>324</v>
      </c>
      <c r="R3" s="533" t="s">
        <v>415</v>
      </c>
      <c r="S3" s="527" t="s">
        <v>416</v>
      </c>
      <c r="T3" s="530"/>
      <c r="U3" s="530"/>
    </row>
    <row r="4" customFormat="false" ht="15" hidden="false" customHeight="false" outlineLevel="0" collapsed="false">
      <c r="A4" s="522" t="n">
        <v>2</v>
      </c>
      <c r="B4" s="525" t="s">
        <v>417</v>
      </c>
      <c r="C4" s="526" t="s">
        <v>418</v>
      </c>
      <c r="D4" s="527" t="s">
        <v>370</v>
      </c>
      <c r="E4" s="527" t="s">
        <v>419</v>
      </c>
      <c r="F4" s="534" t="s">
        <v>420</v>
      </c>
      <c r="G4" s="522" t="s">
        <v>421</v>
      </c>
      <c r="H4" s="529" t="s">
        <v>422</v>
      </c>
      <c r="I4" s="522" t="n">
        <v>5</v>
      </c>
      <c r="J4" s="530" t="s">
        <v>96</v>
      </c>
      <c r="K4" s="525"/>
      <c r="L4" s="527"/>
      <c r="M4" s="530" t="s">
        <v>82</v>
      </c>
      <c r="N4" s="530" t="s">
        <v>423</v>
      </c>
      <c r="O4" s="529"/>
      <c r="P4" s="529" t="s">
        <v>424</v>
      </c>
      <c r="Q4" s="522" t="s">
        <v>425</v>
      </c>
      <c r="R4" s="522" t="s">
        <v>63</v>
      </c>
      <c r="S4" s="527"/>
      <c r="T4" s="530"/>
      <c r="U4" s="530"/>
    </row>
    <row r="5" customFormat="false" ht="15" hidden="false" customHeight="false" outlineLevel="0" collapsed="false">
      <c r="A5" s="522" t="n">
        <v>3</v>
      </c>
      <c r="B5" s="525" t="s">
        <v>426</v>
      </c>
      <c r="C5" s="526" t="s">
        <v>427</v>
      </c>
      <c r="F5" s="534" t="s">
        <v>428</v>
      </c>
      <c r="G5" s="522" t="s">
        <v>63</v>
      </c>
      <c r="H5" s="529" t="s">
        <v>429</v>
      </c>
      <c r="I5" s="522" t="n">
        <v>10</v>
      </c>
      <c r="J5" s="530" t="s">
        <v>101</v>
      </c>
      <c r="K5" s="525"/>
      <c r="L5" s="525"/>
      <c r="M5" s="530"/>
      <c r="N5" s="530"/>
      <c r="O5" s="529"/>
      <c r="P5" s="535"/>
      <c r="Q5" s="522"/>
      <c r="R5" s="522"/>
      <c r="S5" s="527"/>
      <c r="T5" s="530"/>
      <c r="U5" s="530"/>
    </row>
    <row r="6" customFormat="false" ht="15" hidden="false" customHeight="false" outlineLevel="0" collapsed="false">
      <c r="A6" s="522" t="n">
        <v>4</v>
      </c>
      <c r="B6" s="525"/>
      <c r="C6" s="526" t="s">
        <v>430</v>
      </c>
      <c r="F6" s="536" t="s">
        <v>431</v>
      </c>
      <c r="G6" s="522"/>
      <c r="H6" s="529" t="s">
        <v>432</v>
      </c>
      <c r="I6" s="522" t="n">
        <v>20</v>
      </c>
      <c r="J6" s="530" t="s">
        <v>105</v>
      </c>
      <c r="K6" s="525"/>
      <c r="L6" s="525"/>
      <c r="M6" s="530"/>
      <c r="N6" s="530"/>
      <c r="O6" s="535"/>
      <c r="P6" s="535"/>
      <c r="Q6" s="522"/>
      <c r="R6" s="522"/>
      <c r="S6" s="527"/>
      <c r="T6" s="530"/>
      <c r="U6" s="530"/>
    </row>
    <row r="7" customFormat="false" ht="15" hidden="false" customHeight="false" outlineLevel="0" collapsed="false">
      <c r="A7" s="522" t="n">
        <v>5</v>
      </c>
      <c r="B7" s="525"/>
      <c r="C7" s="526" t="s">
        <v>433</v>
      </c>
      <c r="D7" s="527"/>
      <c r="E7" s="537"/>
      <c r="F7" s="536" t="s">
        <v>434</v>
      </c>
      <c r="G7" s="522"/>
      <c r="H7" s="529" t="s">
        <v>435</v>
      </c>
      <c r="I7" s="522" t="n">
        <v>25</v>
      </c>
      <c r="J7" s="530" t="s">
        <v>110</v>
      </c>
      <c r="K7" s="525"/>
      <c r="L7" s="525"/>
      <c r="M7" s="530"/>
      <c r="N7" s="530"/>
      <c r="O7" s="535"/>
      <c r="P7" s="535"/>
      <c r="Q7" s="522"/>
      <c r="R7" s="522"/>
      <c r="S7" s="527"/>
      <c r="T7" s="530"/>
      <c r="U7" s="530"/>
    </row>
    <row r="8" customFormat="false" ht="15" hidden="false" customHeight="false" outlineLevel="0" collapsed="false">
      <c r="A8" s="522" t="n">
        <v>6</v>
      </c>
      <c r="B8" s="525"/>
      <c r="C8" s="526" t="s">
        <v>436</v>
      </c>
      <c r="D8" s="527"/>
      <c r="E8" s="527"/>
      <c r="F8" s="536" t="s">
        <v>437</v>
      </c>
      <c r="G8" s="529"/>
      <c r="H8" s="529" t="s">
        <v>438</v>
      </c>
      <c r="I8" s="522" t="n">
        <v>0</v>
      </c>
      <c r="J8" s="530" t="s">
        <v>115</v>
      </c>
      <c r="K8" s="525"/>
      <c r="L8" s="525"/>
      <c r="M8" s="530"/>
      <c r="N8" s="530"/>
      <c r="O8" s="530"/>
      <c r="P8" s="530"/>
      <c r="Q8" s="522"/>
      <c r="R8" s="522"/>
      <c r="S8" s="530"/>
      <c r="T8" s="530"/>
      <c r="U8" s="530"/>
    </row>
    <row r="9" customFormat="false" ht="15" hidden="false" customHeight="false" outlineLevel="0" collapsed="false">
      <c r="A9" s="522" t="n">
        <v>7</v>
      </c>
      <c r="C9" s="526" t="s">
        <v>439</v>
      </c>
      <c r="D9" s="527"/>
      <c r="E9" s="527"/>
      <c r="F9" s="528" t="s">
        <v>440</v>
      </c>
      <c r="G9" s="529"/>
      <c r="H9" s="529" t="s">
        <v>441</v>
      </c>
      <c r="I9" s="522" t="s">
        <v>438</v>
      </c>
      <c r="J9" s="530" t="s">
        <v>120</v>
      </c>
      <c r="K9" s="527"/>
      <c r="L9" s="525"/>
      <c r="M9" s="530"/>
      <c r="N9" s="530"/>
      <c r="O9" s="530"/>
      <c r="P9" s="530"/>
      <c r="Q9" s="522"/>
      <c r="R9" s="522"/>
      <c r="S9" s="530"/>
      <c r="T9" s="530"/>
      <c r="U9" s="530"/>
    </row>
    <row r="10" customFormat="false" ht="15" hidden="false" customHeight="false" outlineLevel="0" collapsed="false">
      <c r="A10" s="522" t="n">
        <v>8</v>
      </c>
      <c r="B10" s="525"/>
      <c r="C10" s="526" t="s">
        <v>442</v>
      </c>
      <c r="D10" s="527"/>
      <c r="E10" s="527"/>
      <c r="F10" s="538" t="s">
        <v>443</v>
      </c>
      <c r="G10" s="529"/>
      <c r="H10" s="529"/>
      <c r="I10" s="522" t="s">
        <v>63</v>
      </c>
      <c r="J10" s="530" t="s">
        <v>125</v>
      </c>
      <c r="K10" s="525"/>
      <c r="L10" s="527"/>
      <c r="M10" s="530"/>
      <c r="N10" s="530"/>
      <c r="O10" s="530"/>
      <c r="P10" s="530"/>
      <c r="Q10" s="522"/>
      <c r="R10" s="522"/>
      <c r="S10" s="530"/>
      <c r="T10" s="530"/>
      <c r="U10" s="530"/>
    </row>
    <row r="11" customFormat="false" ht="15" hidden="false" customHeight="false" outlineLevel="0" collapsed="false">
      <c r="A11" s="522" t="n">
        <v>9</v>
      </c>
      <c r="B11" s="525"/>
      <c r="C11" s="526" t="s">
        <v>444</v>
      </c>
      <c r="D11" s="527"/>
      <c r="E11" s="527"/>
      <c r="F11" s="538" t="s">
        <v>445</v>
      </c>
      <c r="G11" s="529"/>
      <c r="H11" s="529"/>
      <c r="I11" s="522"/>
      <c r="J11" s="530" t="s">
        <v>129</v>
      </c>
      <c r="K11" s="527"/>
      <c r="L11" s="525"/>
      <c r="M11" s="530"/>
      <c r="N11" s="530"/>
      <c r="O11" s="530"/>
      <c r="P11" s="530"/>
      <c r="Q11" s="522"/>
      <c r="R11" s="522"/>
      <c r="S11" s="530"/>
      <c r="T11" s="530"/>
      <c r="U11" s="530"/>
    </row>
    <row r="12" customFormat="false" ht="15" hidden="false" customHeight="false" outlineLevel="0" collapsed="false">
      <c r="A12" s="522" t="n">
        <v>10</v>
      </c>
      <c r="C12" s="526" t="s">
        <v>446</v>
      </c>
      <c r="D12" s="527"/>
      <c r="E12" s="527"/>
      <c r="F12" s="538" t="s">
        <v>447</v>
      </c>
      <c r="G12" s="529"/>
      <c r="H12" s="522"/>
      <c r="I12" s="522"/>
      <c r="J12" s="530" t="s">
        <v>134</v>
      </c>
      <c r="K12" s="525"/>
      <c r="L12" s="525"/>
      <c r="M12" s="530"/>
      <c r="N12" s="530"/>
      <c r="O12" s="530"/>
      <c r="P12" s="530"/>
      <c r="Q12" s="522"/>
      <c r="R12" s="522"/>
      <c r="S12" s="530"/>
      <c r="T12" s="530"/>
      <c r="U12" s="530"/>
    </row>
    <row r="13" customFormat="false" ht="15" hidden="false" customHeight="false" outlineLevel="0" collapsed="false">
      <c r="A13" s="522" t="n">
        <v>11</v>
      </c>
      <c r="B13" s="525"/>
      <c r="C13" s="526" t="s">
        <v>448</v>
      </c>
      <c r="D13" s="527"/>
      <c r="E13" s="527"/>
      <c r="F13" s="534" t="s">
        <v>449</v>
      </c>
      <c r="G13" s="529"/>
      <c r="H13" s="522"/>
      <c r="I13" s="522"/>
      <c r="J13" s="530" t="s">
        <v>138</v>
      </c>
      <c r="K13" s="525"/>
      <c r="L13" s="525"/>
      <c r="M13" s="530"/>
      <c r="N13" s="530"/>
      <c r="O13" s="530"/>
      <c r="P13" s="530"/>
      <c r="Q13" s="522"/>
      <c r="R13" s="522"/>
      <c r="S13" s="530"/>
      <c r="T13" s="530"/>
      <c r="U13" s="530"/>
    </row>
    <row r="14" customFormat="false" ht="15" hidden="false" customHeight="false" outlineLevel="0" collapsed="false">
      <c r="A14" s="522" t="n">
        <v>12</v>
      </c>
      <c r="B14" s="539"/>
      <c r="C14" s="526" t="s">
        <v>450</v>
      </c>
      <c r="D14" s="527"/>
      <c r="E14" s="527"/>
      <c r="F14" s="534" t="s">
        <v>451</v>
      </c>
      <c r="G14" s="529"/>
      <c r="H14" s="522"/>
      <c r="I14" s="522"/>
      <c r="J14" s="530" t="s">
        <v>142</v>
      </c>
      <c r="K14" s="525"/>
      <c r="L14" s="525"/>
      <c r="M14" s="530"/>
      <c r="N14" s="530"/>
      <c r="O14" s="530"/>
      <c r="P14" s="530"/>
      <c r="Q14" s="522"/>
      <c r="R14" s="522"/>
      <c r="S14" s="530"/>
      <c r="T14" s="530"/>
      <c r="U14" s="530"/>
    </row>
    <row r="15" customFormat="false" ht="15" hidden="false" customHeight="false" outlineLevel="0" collapsed="false">
      <c r="A15" s="522" t="n">
        <v>13</v>
      </c>
      <c r="B15" s="539"/>
      <c r="C15" s="526" t="s">
        <v>452</v>
      </c>
      <c r="D15" s="527"/>
      <c r="E15" s="527"/>
      <c r="F15" s="534" t="s">
        <v>453</v>
      </c>
      <c r="G15" s="529"/>
      <c r="H15" s="522"/>
      <c r="I15" s="522"/>
      <c r="J15" s="530" t="s">
        <v>146</v>
      </c>
      <c r="K15" s="527"/>
      <c r="L15" s="527"/>
      <c r="M15" s="530"/>
      <c r="N15" s="530"/>
      <c r="O15" s="530"/>
      <c r="P15" s="530"/>
      <c r="Q15" s="522"/>
      <c r="R15" s="522"/>
      <c r="S15" s="530"/>
      <c r="T15" s="530"/>
      <c r="U15" s="530"/>
    </row>
    <row r="16" customFormat="false" ht="15" hidden="false" customHeight="false" outlineLevel="0" collapsed="false">
      <c r="A16" s="522" t="n">
        <v>14</v>
      </c>
      <c r="B16" s="525"/>
      <c r="C16" s="526" t="s">
        <v>454</v>
      </c>
      <c r="D16" s="527"/>
      <c r="E16" s="527"/>
      <c r="F16" s="534" t="s">
        <v>455</v>
      </c>
      <c r="G16" s="529"/>
      <c r="H16" s="522"/>
      <c r="I16" s="522"/>
      <c r="J16" s="530" t="s">
        <v>150</v>
      </c>
      <c r="K16" s="525"/>
      <c r="L16" s="527"/>
      <c r="M16" s="530"/>
      <c r="N16" s="530"/>
      <c r="O16" s="530"/>
      <c r="P16" s="530"/>
      <c r="Q16" s="522"/>
      <c r="R16" s="522"/>
      <c r="S16" s="530"/>
      <c r="T16" s="530"/>
      <c r="U16" s="530"/>
    </row>
    <row r="17" customFormat="false" ht="15" hidden="false" customHeight="false" outlineLevel="0" collapsed="false">
      <c r="A17" s="522" t="n">
        <v>15</v>
      </c>
      <c r="B17" s="525"/>
      <c r="C17" s="526" t="s">
        <v>456</v>
      </c>
      <c r="D17" s="527"/>
      <c r="E17" s="527"/>
      <c r="F17" s="540"/>
      <c r="G17" s="529"/>
      <c r="H17" s="522"/>
      <c r="I17" s="522"/>
      <c r="J17" s="530" t="s">
        <v>154</v>
      </c>
      <c r="K17" s="525"/>
      <c r="L17" s="525"/>
      <c r="M17" s="530"/>
      <c r="N17" s="530"/>
      <c r="O17" s="530"/>
      <c r="P17" s="530"/>
      <c r="Q17" s="522"/>
      <c r="R17" s="522"/>
      <c r="S17" s="530"/>
      <c r="T17" s="530"/>
      <c r="U17" s="530"/>
    </row>
    <row r="18" customFormat="false" ht="15" hidden="false" customHeight="false" outlineLevel="0" collapsed="false">
      <c r="A18" s="522" t="n">
        <v>16</v>
      </c>
      <c r="B18" s="525"/>
      <c r="C18" s="526" t="s">
        <v>457</v>
      </c>
      <c r="D18" s="527"/>
      <c r="E18" s="527"/>
      <c r="F18" s="540"/>
      <c r="G18" s="529"/>
      <c r="H18" s="522"/>
      <c r="I18" s="522"/>
      <c r="J18" s="530" t="s">
        <v>158</v>
      </c>
      <c r="K18" s="525"/>
      <c r="L18" s="525"/>
      <c r="M18" s="530"/>
      <c r="N18" s="530"/>
      <c r="O18" s="530"/>
      <c r="P18" s="530"/>
      <c r="Q18" s="522"/>
      <c r="R18" s="522"/>
      <c r="S18" s="530"/>
      <c r="T18" s="530"/>
      <c r="U18" s="530"/>
    </row>
    <row r="19" customFormat="false" ht="15" hidden="false" customHeight="false" outlineLevel="0" collapsed="false">
      <c r="A19" s="522" t="n">
        <v>17</v>
      </c>
      <c r="B19" s="539"/>
      <c r="C19" s="526" t="s">
        <v>458</v>
      </c>
      <c r="D19" s="530"/>
      <c r="E19" s="530"/>
      <c r="F19" s="541"/>
      <c r="G19" s="529"/>
      <c r="H19" s="522"/>
      <c r="I19" s="522"/>
      <c r="J19" s="530" t="s">
        <v>162</v>
      </c>
      <c r="K19" s="527"/>
      <c r="L19" s="525"/>
      <c r="M19" s="530"/>
      <c r="N19" s="530"/>
      <c r="O19" s="530"/>
      <c r="P19" s="530"/>
      <c r="Q19" s="522"/>
      <c r="R19" s="522"/>
      <c r="S19" s="530"/>
      <c r="T19" s="530"/>
      <c r="U19" s="530"/>
    </row>
    <row r="20" customFormat="false" ht="15" hidden="false" customHeight="false" outlineLevel="0" collapsed="false">
      <c r="A20" s="522" t="n">
        <v>18</v>
      </c>
      <c r="B20" s="539"/>
      <c r="C20" s="526" t="s">
        <v>459</v>
      </c>
      <c r="D20" s="530"/>
      <c r="E20" s="530"/>
      <c r="F20" s="541"/>
      <c r="G20" s="529"/>
      <c r="H20" s="522"/>
      <c r="I20" s="522"/>
      <c r="J20" s="530" t="s">
        <v>166</v>
      </c>
      <c r="K20" s="525"/>
      <c r="L20" s="525"/>
      <c r="M20" s="530"/>
      <c r="N20" s="530"/>
      <c r="O20" s="530"/>
      <c r="P20" s="530"/>
      <c r="Q20" s="522"/>
      <c r="R20" s="522"/>
      <c r="S20" s="530"/>
      <c r="T20" s="530"/>
      <c r="U20" s="530"/>
    </row>
    <row r="21" customFormat="false" ht="15" hidden="false" customHeight="false" outlineLevel="0" collapsed="false">
      <c r="A21" s="522" t="n">
        <v>19</v>
      </c>
      <c r="B21" s="530"/>
      <c r="C21" s="526" t="s">
        <v>460</v>
      </c>
      <c r="D21" s="530"/>
      <c r="E21" s="530"/>
      <c r="F21" s="530"/>
      <c r="G21" s="529"/>
      <c r="H21" s="522"/>
      <c r="I21" s="522"/>
      <c r="J21" s="530" t="s">
        <v>170</v>
      </c>
      <c r="K21" s="525"/>
      <c r="L21" s="525"/>
      <c r="M21" s="530"/>
      <c r="N21" s="530"/>
      <c r="O21" s="530"/>
      <c r="P21" s="530"/>
      <c r="Q21" s="522"/>
      <c r="R21" s="522"/>
      <c r="S21" s="530"/>
      <c r="T21" s="530"/>
      <c r="U21" s="530"/>
    </row>
    <row r="22" customFormat="false" ht="15" hidden="false" customHeight="false" outlineLevel="0" collapsed="false">
      <c r="A22" s="522" t="n">
        <v>20</v>
      </c>
      <c r="B22" s="530"/>
      <c r="D22" s="530"/>
      <c r="E22" s="530"/>
      <c r="F22" s="530"/>
      <c r="G22" s="529"/>
      <c r="H22" s="522"/>
      <c r="I22" s="522"/>
      <c r="J22" s="530" t="s">
        <v>174</v>
      </c>
      <c r="K22" s="527"/>
      <c r="L22" s="527"/>
      <c r="M22" s="530"/>
      <c r="N22" s="530"/>
      <c r="O22" s="530"/>
      <c r="P22" s="530"/>
      <c r="Q22" s="522"/>
      <c r="R22" s="522"/>
      <c r="S22" s="530"/>
      <c r="T22" s="530"/>
      <c r="U22" s="530"/>
    </row>
    <row r="23" customFormat="false" ht="15" hidden="false" customHeight="false" outlineLevel="0" collapsed="false">
      <c r="A23" s="522" t="n">
        <v>21</v>
      </c>
      <c r="B23" s="530"/>
      <c r="D23" s="530"/>
      <c r="E23" s="530"/>
      <c r="F23" s="530"/>
      <c r="G23" s="529"/>
      <c r="H23" s="522"/>
      <c r="I23" s="522"/>
      <c r="J23" s="530" t="s">
        <v>179</v>
      </c>
      <c r="K23" s="525"/>
      <c r="L23" s="525"/>
      <c r="M23" s="530"/>
      <c r="N23" s="530"/>
      <c r="O23" s="530"/>
      <c r="P23" s="530"/>
      <c r="Q23" s="522"/>
      <c r="R23" s="522"/>
      <c r="S23" s="530"/>
      <c r="T23" s="530"/>
      <c r="U23" s="530"/>
    </row>
    <row r="24" customFormat="false" ht="15" hidden="false" customHeight="false" outlineLevel="0" collapsed="false">
      <c r="A24" s="522" t="n">
        <v>22</v>
      </c>
      <c r="B24" s="530"/>
      <c r="C24" s="530"/>
      <c r="D24" s="530"/>
      <c r="E24" s="530"/>
      <c r="F24" s="530"/>
      <c r="G24" s="529"/>
      <c r="H24" s="522"/>
      <c r="I24" s="522"/>
      <c r="J24" s="530" t="s">
        <v>184</v>
      </c>
      <c r="K24" s="525"/>
      <c r="L24" s="525"/>
      <c r="M24" s="530"/>
      <c r="N24" s="530"/>
      <c r="O24" s="530"/>
      <c r="P24" s="530"/>
      <c r="Q24" s="522"/>
      <c r="R24" s="522"/>
      <c r="S24" s="530"/>
      <c r="T24" s="530"/>
      <c r="U24" s="530"/>
    </row>
    <row r="25" customFormat="false" ht="15" hidden="false" customHeight="false" outlineLevel="0" collapsed="false">
      <c r="A25" s="522" t="n">
        <v>23</v>
      </c>
      <c r="B25" s="530"/>
      <c r="C25" s="530"/>
      <c r="D25" s="530"/>
      <c r="E25" s="530"/>
      <c r="F25" s="530"/>
      <c r="G25" s="529"/>
      <c r="H25" s="522"/>
      <c r="I25" s="522"/>
      <c r="J25" s="530" t="s">
        <v>188</v>
      </c>
      <c r="K25" s="527"/>
      <c r="L25" s="525"/>
      <c r="M25" s="530"/>
      <c r="N25" s="530"/>
      <c r="O25" s="530"/>
      <c r="P25" s="530"/>
      <c r="Q25" s="522"/>
      <c r="R25" s="522"/>
      <c r="S25" s="530"/>
      <c r="T25" s="530"/>
      <c r="U25" s="530"/>
    </row>
    <row r="26" customFormat="false" ht="15" hidden="false" customHeight="false" outlineLevel="0" collapsed="false">
      <c r="A26" s="522" t="n">
        <v>24</v>
      </c>
      <c r="B26" s="530"/>
      <c r="C26" s="530"/>
      <c r="D26" s="530"/>
      <c r="E26" s="530"/>
      <c r="F26" s="530"/>
      <c r="G26" s="529"/>
      <c r="H26" s="522"/>
      <c r="I26" s="522"/>
      <c r="J26" s="530" t="s">
        <v>192</v>
      </c>
      <c r="K26" s="525"/>
      <c r="L26" s="525"/>
      <c r="M26" s="530"/>
      <c r="N26" s="530"/>
      <c r="O26" s="530"/>
      <c r="P26" s="530"/>
      <c r="Q26" s="522"/>
      <c r="R26" s="522"/>
      <c r="S26" s="530"/>
      <c r="T26" s="530"/>
      <c r="U26" s="530"/>
    </row>
    <row r="27" customFormat="false" ht="15" hidden="false" customHeight="false" outlineLevel="0" collapsed="false">
      <c r="A27" s="522" t="n">
        <v>25</v>
      </c>
      <c r="B27" s="530"/>
      <c r="C27" s="530"/>
      <c r="D27" s="530"/>
      <c r="E27" s="530"/>
      <c r="F27" s="530"/>
      <c r="G27" s="529"/>
      <c r="H27" s="522"/>
      <c r="I27" s="522"/>
      <c r="J27" s="530" t="s">
        <v>203</v>
      </c>
      <c r="K27" s="525"/>
      <c r="L27" s="527"/>
      <c r="M27" s="530"/>
      <c r="N27" s="530"/>
      <c r="O27" s="530"/>
      <c r="P27" s="530"/>
      <c r="Q27" s="522"/>
      <c r="R27" s="522"/>
      <c r="S27" s="530"/>
      <c r="T27" s="530"/>
      <c r="U27" s="530"/>
    </row>
    <row r="28" customFormat="false" ht="15" hidden="false" customHeight="false" outlineLevel="0" collapsed="false">
      <c r="A28" s="522" t="n">
        <v>26</v>
      </c>
      <c r="B28" s="530"/>
      <c r="C28" s="530"/>
      <c r="D28" s="530"/>
      <c r="E28" s="530"/>
      <c r="F28" s="530"/>
      <c r="G28" s="529"/>
      <c r="H28" s="522"/>
      <c r="I28" s="522"/>
      <c r="J28" s="530" t="s">
        <v>207</v>
      </c>
      <c r="K28" s="527"/>
      <c r="L28" s="527"/>
      <c r="M28" s="530"/>
      <c r="N28" s="530"/>
      <c r="O28" s="530"/>
      <c r="P28" s="530"/>
      <c r="Q28" s="522"/>
      <c r="R28" s="522"/>
      <c r="S28" s="530"/>
      <c r="T28" s="530"/>
      <c r="U28" s="530"/>
    </row>
    <row r="29" customFormat="false" ht="15" hidden="false" customHeight="false" outlineLevel="0" collapsed="false">
      <c r="A29" s="522" t="n">
        <v>27</v>
      </c>
      <c r="B29" s="530"/>
      <c r="C29" s="530"/>
      <c r="D29" s="530"/>
      <c r="E29" s="530"/>
      <c r="F29" s="530"/>
      <c r="G29" s="529"/>
      <c r="H29" s="522"/>
      <c r="I29" s="522"/>
      <c r="J29" s="530" t="s">
        <v>212</v>
      </c>
      <c r="K29" s="525"/>
      <c r="L29" s="525"/>
      <c r="M29" s="530"/>
      <c r="N29" s="530"/>
      <c r="O29" s="530"/>
      <c r="P29" s="530"/>
      <c r="Q29" s="522"/>
      <c r="R29" s="522"/>
      <c r="S29" s="530"/>
      <c r="T29" s="530"/>
      <c r="U29" s="530"/>
    </row>
    <row r="30" customFormat="false" ht="15" hidden="false" customHeight="false" outlineLevel="0" collapsed="false">
      <c r="A30" s="522" t="n">
        <v>28</v>
      </c>
      <c r="B30" s="530"/>
      <c r="C30" s="530"/>
      <c r="D30" s="530"/>
      <c r="E30" s="530"/>
      <c r="F30" s="530"/>
      <c r="G30" s="529"/>
      <c r="H30" s="522"/>
      <c r="I30" s="522"/>
      <c r="J30" s="530" t="s">
        <v>216</v>
      </c>
      <c r="K30" s="527"/>
      <c r="L30" s="525"/>
      <c r="M30" s="530"/>
      <c r="N30" s="530"/>
      <c r="O30" s="530"/>
      <c r="P30" s="530"/>
      <c r="Q30" s="522"/>
      <c r="R30" s="522"/>
      <c r="S30" s="530"/>
      <c r="T30" s="530"/>
      <c r="U30" s="530"/>
    </row>
    <row r="31" customFormat="false" ht="15" hidden="false" customHeight="false" outlineLevel="0" collapsed="false">
      <c r="A31" s="522" t="n">
        <v>29</v>
      </c>
      <c r="B31" s="530"/>
      <c r="C31" s="530"/>
      <c r="D31" s="530"/>
      <c r="E31" s="530"/>
      <c r="F31" s="530"/>
      <c r="G31" s="529"/>
      <c r="H31" s="522"/>
      <c r="I31" s="522"/>
      <c r="J31" s="530" t="s">
        <v>220</v>
      </c>
      <c r="K31" s="525"/>
      <c r="L31" s="525"/>
      <c r="M31" s="530"/>
      <c r="N31" s="530"/>
      <c r="O31" s="530"/>
      <c r="P31" s="530"/>
      <c r="Q31" s="522"/>
      <c r="R31" s="522"/>
      <c r="S31" s="530"/>
      <c r="T31" s="530"/>
      <c r="U31" s="530"/>
    </row>
    <row r="32" customFormat="false" ht="15" hidden="false" customHeight="false" outlineLevel="0" collapsed="false">
      <c r="A32" s="522" t="n">
        <v>30</v>
      </c>
      <c r="B32" s="530"/>
      <c r="C32" s="530"/>
      <c r="D32" s="530"/>
      <c r="E32" s="530"/>
      <c r="F32" s="530"/>
      <c r="G32" s="529"/>
      <c r="H32" s="522"/>
      <c r="I32" s="522"/>
      <c r="J32" s="530" t="s">
        <v>224</v>
      </c>
      <c r="K32" s="525"/>
      <c r="L32" s="525"/>
      <c r="M32" s="530"/>
      <c r="N32" s="530"/>
      <c r="O32" s="530"/>
      <c r="P32" s="530"/>
      <c r="Q32" s="522"/>
      <c r="R32" s="522"/>
      <c r="S32" s="530"/>
      <c r="T32" s="530"/>
      <c r="U32" s="530"/>
    </row>
    <row r="33" customFormat="false" ht="15" hidden="false" customHeight="false" outlineLevel="0" collapsed="false">
      <c r="A33" s="522" t="n">
        <v>31</v>
      </c>
      <c r="B33" s="530"/>
      <c r="C33" s="530"/>
      <c r="D33" s="530"/>
      <c r="E33" s="530"/>
      <c r="F33" s="530"/>
      <c r="G33" s="529"/>
      <c r="H33" s="522"/>
      <c r="I33" s="522"/>
      <c r="J33" s="530" t="s">
        <v>228</v>
      </c>
      <c r="K33" s="527"/>
      <c r="L33" s="527"/>
      <c r="M33" s="530"/>
      <c r="N33" s="530"/>
      <c r="O33" s="530"/>
      <c r="P33" s="530"/>
      <c r="Q33" s="522"/>
      <c r="R33" s="522"/>
      <c r="S33" s="530"/>
      <c r="T33" s="530"/>
      <c r="U33" s="530"/>
    </row>
    <row r="34" customFormat="false" ht="15" hidden="false" customHeight="false" outlineLevel="0" collapsed="false">
      <c r="A34" s="522" t="n">
        <v>32</v>
      </c>
      <c r="B34" s="530"/>
      <c r="C34" s="530"/>
      <c r="D34" s="530"/>
      <c r="E34" s="530"/>
      <c r="F34" s="530"/>
      <c r="G34" s="529"/>
      <c r="H34" s="522"/>
      <c r="I34" s="522"/>
      <c r="J34" s="530" t="s">
        <v>232</v>
      </c>
      <c r="K34" s="527"/>
      <c r="L34" s="525"/>
      <c r="M34" s="530"/>
      <c r="N34" s="530"/>
      <c r="O34" s="530"/>
      <c r="P34" s="530"/>
      <c r="Q34" s="522"/>
      <c r="R34" s="522"/>
      <c r="S34" s="530"/>
      <c r="T34" s="530"/>
      <c r="U34" s="530"/>
    </row>
    <row r="35" customFormat="false" ht="15" hidden="false" customHeight="false" outlineLevel="0" collapsed="false">
      <c r="A35" s="522" t="n">
        <v>33</v>
      </c>
      <c r="B35" s="530"/>
      <c r="C35" s="530"/>
      <c r="D35" s="530"/>
      <c r="E35" s="530"/>
      <c r="F35" s="530"/>
      <c r="G35" s="529"/>
      <c r="H35" s="522"/>
      <c r="I35" s="522"/>
      <c r="J35" s="530" t="s">
        <v>236</v>
      </c>
      <c r="K35" s="525"/>
      <c r="L35" s="527"/>
      <c r="M35" s="530"/>
      <c r="N35" s="530"/>
      <c r="O35" s="530"/>
      <c r="P35" s="530"/>
      <c r="Q35" s="522"/>
      <c r="R35" s="522"/>
      <c r="S35" s="530"/>
      <c r="T35" s="530"/>
      <c r="U35" s="530"/>
    </row>
    <row r="36" customFormat="false" ht="15" hidden="false" customHeight="false" outlineLevel="0" collapsed="false">
      <c r="A36" s="522" t="n">
        <v>34</v>
      </c>
      <c r="B36" s="530"/>
      <c r="C36" s="530"/>
      <c r="D36" s="530"/>
      <c r="E36" s="530"/>
      <c r="F36" s="530"/>
      <c r="G36" s="529"/>
      <c r="H36" s="522"/>
      <c r="I36" s="522"/>
      <c r="J36" s="530" t="s">
        <v>240</v>
      </c>
      <c r="K36" s="527"/>
      <c r="L36" s="527"/>
      <c r="M36" s="530"/>
      <c r="N36" s="530"/>
      <c r="O36" s="530"/>
      <c r="P36" s="530"/>
      <c r="Q36" s="522"/>
      <c r="R36" s="522"/>
      <c r="S36" s="530"/>
      <c r="T36" s="530"/>
      <c r="U36" s="530"/>
    </row>
    <row r="37" customFormat="false" ht="15" hidden="false" customHeight="false" outlineLevel="0" collapsed="false">
      <c r="A37" s="522" t="n">
        <v>35</v>
      </c>
      <c r="B37" s="530"/>
      <c r="C37" s="530"/>
      <c r="D37" s="530"/>
      <c r="E37" s="530"/>
      <c r="F37" s="530"/>
      <c r="G37" s="529"/>
      <c r="H37" s="522"/>
      <c r="I37" s="522"/>
      <c r="J37" s="530" t="s">
        <v>244</v>
      </c>
      <c r="K37" s="525"/>
      <c r="L37" s="527"/>
      <c r="M37" s="530"/>
      <c r="N37" s="530"/>
      <c r="O37" s="530"/>
      <c r="P37" s="530"/>
      <c r="Q37" s="522"/>
      <c r="R37" s="522"/>
      <c r="S37" s="530"/>
      <c r="T37" s="530"/>
      <c r="U37" s="530"/>
    </row>
    <row r="38" customFormat="false" ht="15" hidden="false" customHeight="false" outlineLevel="0" collapsed="false">
      <c r="A38" s="522" t="n">
        <v>36</v>
      </c>
      <c r="B38" s="530"/>
      <c r="C38" s="530"/>
      <c r="D38" s="530"/>
      <c r="E38" s="530"/>
      <c r="F38" s="530"/>
      <c r="G38" s="529"/>
      <c r="H38" s="522"/>
      <c r="I38" s="522"/>
      <c r="J38" s="530" t="s">
        <v>253</v>
      </c>
      <c r="K38" s="525"/>
      <c r="L38" s="527"/>
      <c r="M38" s="530"/>
      <c r="N38" s="530"/>
      <c r="O38" s="530"/>
      <c r="P38" s="530"/>
      <c r="Q38" s="522"/>
      <c r="R38" s="522"/>
      <c r="S38" s="530"/>
      <c r="T38" s="530"/>
      <c r="U38" s="530"/>
    </row>
    <row r="39" customFormat="false" ht="15" hidden="false" customHeight="false" outlineLevel="0" collapsed="false">
      <c r="A39" s="522" t="n">
        <v>37</v>
      </c>
      <c r="B39" s="530"/>
      <c r="C39" s="530"/>
      <c r="D39" s="530"/>
      <c r="E39" s="530"/>
      <c r="F39" s="530"/>
      <c r="G39" s="529"/>
      <c r="H39" s="522"/>
      <c r="I39" s="522"/>
      <c r="J39" s="530" t="s">
        <v>257</v>
      </c>
      <c r="K39" s="527"/>
      <c r="L39" s="525"/>
      <c r="M39" s="530"/>
      <c r="N39" s="530"/>
      <c r="O39" s="530"/>
      <c r="P39" s="530"/>
      <c r="Q39" s="522"/>
      <c r="R39" s="522"/>
      <c r="S39" s="530"/>
      <c r="T39" s="530"/>
      <c r="U39" s="530"/>
    </row>
    <row r="40" customFormat="false" ht="15" hidden="false" customHeight="false" outlineLevel="0" collapsed="false">
      <c r="A40" s="522" t="n">
        <v>38</v>
      </c>
      <c r="B40" s="530"/>
      <c r="C40" s="530"/>
      <c r="D40" s="530"/>
      <c r="E40" s="530"/>
      <c r="F40" s="530"/>
      <c r="G40" s="529"/>
      <c r="H40" s="522"/>
      <c r="I40" s="522"/>
      <c r="J40" s="530" t="s">
        <v>261</v>
      </c>
      <c r="K40" s="525"/>
      <c r="L40" s="527"/>
      <c r="M40" s="530"/>
      <c r="N40" s="530"/>
      <c r="O40" s="530"/>
      <c r="P40" s="530"/>
      <c r="Q40" s="522"/>
      <c r="R40" s="522"/>
      <c r="S40" s="530"/>
      <c r="T40" s="530"/>
      <c r="U40" s="530"/>
    </row>
    <row r="41" customFormat="false" ht="15" hidden="false" customHeight="false" outlineLevel="0" collapsed="false">
      <c r="A41" s="522" t="n">
        <v>39</v>
      </c>
      <c r="B41" s="530"/>
      <c r="C41" s="530"/>
      <c r="D41" s="530"/>
      <c r="E41" s="530"/>
      <c r="F41" s="530"/>
      <c r="G41" s="529"/>
      <c r="H41" s="522"/>
      <c r="I41" s="522"/>
      <c r="J41" s="530" t="s">
        <v>266</v>
      </c>
      <c r="K41" s="525"/>
      <c r="L41" s="525"/>
      <c r="M41" s="530"/>
      <c r="N41" s="530"/>
      <c r="O41" s="530"/>
      <c r="P41" s="530"/>
      <c r="Q41" s="522"/>
      <c r="R41" s="522"/>
      <c r="S41" s="530"/>
      <c r="T41" s="530"/>
      <c r="U41" s="530"/>
    </row>
    <row r="42" customFormat="false" ht="15" hidden="false" customHeight="false" outlineLevel="0" collapsed="false">
      <c r="A42" s="522" t="n">
        <v>40</v>
      </c>
      <c r="B42" s="530"/>
      <c r="C42" s="530"/>
      <c r="D42" s="530"/>
      <c r="E42" s="530"/>
      <c r="F42" s="530"/>
      <c r="G42" s="529"/>
      <c r="H42" s="522"/>
      <c r="I42" s="522"/>
      <c r="J42" s="530" t="s">
        <v>271</v>
      </c>
      <c r="K42" s="527"/>
      <c r="L42" s="527"/>
      <c r="M42" s="530"/>
      <c r="N42" s="530"/>
      <c r="O42" s="530"/>
      <c r="P42" s="530"/>
      <c r="Q42" s="522"/>
      <c r="R42" s="522"/>
      <c r="S42" s="530"/>
      <c r="T42" s="530"/>
      <c r="U42" s="530"/>
    </row>
    <row r="43" customFormat="false" ht="15" hidden="false" customHeight="false" outlineLevel="0" collapsed="false">
      <c r="A43" s="530"/>
      <c r="B43" s="530"/>
      <c r="C43" s="530"/>
      <c r="D43" s="530"/>
      <c r="E43" s="530"/>
      <c r="F43" s="530"/>
      <c r="G43" s="529"/>
      <c r="H43" s="522"/>
      <c r="I43" s="522"/>
      <c r="J43" s="530" t="s">
        <v>276</v>
      </c>
      <c r="K43" s="525"/>
      <c r="L43" s="525"/>
      <c r="M43" s="530"/>
      <c r="N43" s="530"/>
      <c r="O43" s="530"/>
      <c r="P43" s="530"/>
      <c r="Q43" s="522"/>
      <c r="R43" s="522"/>
      <c r="S43" s="530"/>
      <c r="T43" s="530"/>
      <c r="U43" s="530"/>
    </row>
    <row r="44" customFormat="false" ht="15" hidden="false" customHeight="false" outlineLevel="0" collapsed="false">
      <c r="A44" s="530"/>
      <c r="B44" s="530"/>
      <c r="C44" s="530"/>
      <c r="D44" s="530"/>
      <c r="E44" s="530"/>
      <c r="F44" s="530"/>
      <c r="G44" s="529"/>
      <c r="H44" s="522"/>
      <c r="I44" s="522"/>
      <c r="J44" s="530" t="s">
        <v>281</v>
      </c>
      <c r="K44" s="527" t="s">
        <v>461</v>
      </c>
      <c r="L44" s="525"/>
      <c r="M44" s="530"/>
      <c r="N44" s="530"/>
      <c r="O44" s="530"/>
      <c r="P44" s="530"/>
      <c r="Q44" s="522"/>
      <c r="R44" s="522"/>
      <c r="S44" s="530"/>
      <c r="T44" s="530"/>
      <c r="U44" s="530"/>
    </row>
    <row r="45" customFormat="false" ht="15" hidden="false" customHeight="false" outlineLevel="0" collapsed="false">
      <c r="A45" s="530"/>
      <c r="B45" s="530"/>
      <c r="C45" s="530"/>
      <c r="D45" s="530"/>
      <c r="E45" s="530"/>
      <c r="F45" s="530"/>
      <c r="G45" s="529"/>
      <c r="H45" s="522"/>
      <c r="I45" s="522"/>
      <c r="J45" s="530" t="s">
        <v>286</v>
      </c>
      <c r="K45" s="530"/>
      <c r="L45" s="527"/>
      <c r="M45" s="530"/>
      <c r="N45" s="530"/>
      <c r="O45" s="530"/>
      <c r="P45" s="530"/>
      <c r="Q45" s="522"/>
      <c r="R45" s="522"/>
      <c r="S45" s="530"/>
      <c r="T45" s="530"/>
      <c r="U45" s="530"/>
    </row>
    <row r="46" customFormat="false" ht="15" hidden="false" customHeight="false" outlineLevel="0" collapsed="false">
      <c r="A46" s="530"/>
      <c r="B46" s="530"/>
      <c r="C46" s="530"/>
      <c r="D46" s="530"/>
      <c r="E46" s="530"/>
      <c r="F46" s="530"/>
      <c r="G46" s="529"/>
      <c r="H46" s="522"/>
      <c r="I46" s="522"/>
      <c r="J46" s="530" t="s">
        <v>290</v>
      </c>
      <c r="K46" s="530"/>
      <c r="L46" s="525"/>
      <c r="M46" s="530"/>
      <c r="N46" s="530"/>
      <c r="O46" s="530"/>
      <c r="P46" s="530"/>
      <c r="Q46" s="522"/>
      <c r="R46" s="522"/>
      <c r="S46" s="530"/>
      <c r="T46" s="530"/>
      <c r="U46" s="530"/>
    </row>
    <row r="47" customFormat="false" ht="15" hidden="false" customHeight="false" outlineLevel="0" collapsed="false">
      <c r="A47" s="530"/>
      <c r="B47" s="530"/>
      <c r="C47" s="530"/>
      <c r="D47" s="530"/>
      <c r="E47" s="530"/>
      <c r="F47" s="530"/>
      <c r="G47" s="529"/>
      <c r="H47" s="522"/>
      <c r="I47" s="522"/>
      <c r="J47" s="530" t="s">
        <v>294</v>
      </c>
      <c r="K47" s="530"/>
      <c r="L47" s="527"/>
      <c r="M47" s="530"/>
      <c r="N47" s="530"/>
      <c r="O47" s="530"/>
      <c r="P47" s="530"/>
      <c r="Q47" s="522"/>
      <c r="R47" s="522"/>
      <c r="S47" s="530"/>
      <c r="T47" s="530"/>
      <c r="U47" s="530"/>
    </row>
    <row r="48" customFormat="false" ht="15" hidden="false" customHeight="false" outlineLevel="0" collapsed="false">
      <c r="A48" s="530"/>
      <c r="B48" s="530"/>
      <c r="C48" s="530"/>
      <c r="D48" s="530"/>
      <c r="E48" s="530"/>
      <c r="F48" s="530"/>
      <c r="G48" s="529"/>
      <c r="H48" s="522"/>
      <c r="I48" s="522"/>
      <c r="J48" s="530" t="s">
        <v>298</v>
      </c>
      <c r="K48" s="530"/>
      <c r="L48" s="525"/>
      <c r="M48" s="530"/>
      <c r="N48" s="530"/>
      <c r="O48" s="530"/>
      <c r="P48" s="530"/>
      <c r="Q48" s="522"/>
      <c r="R48" s="522"/>
      <c r="S48" s="530"/>
      <c r="T48" s="530"/>
      <c r="U48" s="530"/>
    </row>
    <row r="49" customFormat="false" ht="15" hidden="false" customHeight="false" outlineLevel="0" collapsed="false">
      <c r="A49" s="530"/>
      <c r="B49" s="530"/>
      <c r="C49" s="530"/>
      <c r="D49" s="530"/>
      <c r="E49" s="530"/>
      <c r="F49" s="530"/>
      <c r="G49" s="529"/>
      <c r="H49" s="522"/>
      <c r="I49" s="522"/>
      <c r="J49" s="530"/>
      <c r="K49" s="530"/>
      <c r="L49" s="525" t="s">
        <v>462</v>
      </c>
      <c r="M49" s="530"/>
      <c r="N49" s="530"/>
      <c r="O49" s="530"/>
      <c r="P49" s="530"/>
      <c r="Q49" s="522"/>
      <c r="R49" s="522"/>
      <c r="S49" s="530"/>
      <c r="T49" s="530"/>
      <c r="U49" s="530"/>
    </row>
    <row r="50" customFormat="false" ht="15" hidden="false" customHeight="false" outlineLevel="0" collapsed="false">
      <c r="A50" s="530"/>
      <c r="B50" s="530"/>
      <c r="C50" s="530"/>
      <c r="D50" s="530"/>
      <c r="E50" s="530"/>
      <c r="F50" s="530"/>
      <c r="G50" s="529"/>
      <c r="H50" s="522"/>
      <c r="I50" s="522"/>
      <c r="J50" s="530"/>
      <c r="K50" s="530"/>
      <c r="L50" s="530"/>
      <c r="M50" s="530"/>
      <c r="N50" s="530"/>
      <c r="O50" s="530"/>
      <c r="P50" s="530"/>
      <c r="Q50" s="522"/>
      <c r="R50" s="522"/>
      <c r="S50" s="530"/>
      <c r="T50" s="530"/>
      <c r="U50" s="530"/>
    </row>
    <row r="51" customFormat="false" ht="15" hidden="false" customHeight="false" outlineLevel="0" collapsed="false">
      <c r="A51" s="530"/>
      <c r="B51" s="530"/>
      <c r="C51" s="530"/>
      <c r="D51" s="530"/>
      <c r="E51" s="530"/>
      <c r="F51" s="530"/>
      <c r="G51" s="529"/>
      <c r="H51" s="522"/>
      <c r="I51" s="522"/>
      <c r="J51" s="530"/>
      <c r="K51" s="530"/>
      <c r="L51" s="530"/>
      <c r="M51" s="530"/>
      <c r="N51" s="530"/>
      <c r="O51" s="530"/>
      <c r="P51" s="530"/>
      <c r="Q51" s="522"/>
      <c r="R51" s="522"/>
      <c r="S51" s="530"/>
      <c r="T51" s="530"/>
      <c r="U51" s="530"/>
    </row>
    <row r="52" customFormat="false" ht="15" hidden="false" customHeight="false" outlineLevel="0" collapsed="false">
      <c r="A52" s="530"/>
      <c r="B52" s="530"/>
      <c r="C52" s="530"/>
      <c r="D52" s="530"/>
      <c r="E52" s="530"/>
      <c r="F52" s="530"/>
      <c r="G52" s="529"/>
      <c r="H52" s="522"/>
      <c r="I52" s="522"/>
      <c r="J52" s="530"/>
      <c r="K52" s="530"/>
      <c r="L52" s="530"/>
      <c r="M52" s="530"/>
      <c r="N52" s="530"/>
      <c r="O52" s="530"/>
      <c r="P52" s="530"/>
      <c r="Q52" s="522"/>
      <c r="R52" s="522"/>
      <c r="S52" s="530"/>
      <c r="T52" s="530"/>
      <c r="U52" s="530"/>
    </row>
    <row r="53" customFormat="false" ht="15" hidden="false" customHeight="false" outlineLevel="0" collapsed="false">
      <c r="A53" s="530"/>
      <c r="B53" s="530"/>
      <c r="C53" s="530"/>
      <c r="D53" s="530"/>
      <c r="E53" s="530"/>
      <c r="F53" s="530"/>
      <c r="G53" s="529"/>
      <c r="H53" s="522"/>
      <c r="I53" s="522"/>
      <c r="J53" s="530"/>
      <c r="K53" s="530"/>
      <c r="L53" s="530"/>
      <c r="M53" s="530"/>
      <c r="N53" s="530"/>
      <c r="O53" s="530"/>
      <c r="P53" s="530"/>
      <c r="Q53" s="522"/>
      <c r="R53" s="522"/>
      <c r="S53" s="530"/>
      <c r="T53" s="530"/>
      <c r="U53" s="530"/>
    </row>
    <row r="54" customFormat="false" ht="15" hidden="false" customHeight="false" outlineLevel="0" collapsed="false">
      <c r="A54" s="530"/>
      <c r="B54" s="530"/>
      <c r="C54" s="530"/>
      <c r="D54" s="530"/>
      <c r="E54" s="530"/>
      <c r="F54" s="530"/>
      <c r="G54" s="529"/>
      <c r="H54" s="522"/>
      <c r="I54" s="522"/>
      <c r="J54" s="530"/>
      <c r="K54" s="530"/>
      <c r="L54" s="530"/>
      <c r="M54" s="530"/>
      <c r="N54" s="530"/>
      <c r="O54" s="530"/>
      <c r="P54" s="530"/>
      <c r="Q54" s="522"/>
      <c r="R54" s="522"/>
      <c r="S54" s="530"/>
      <c r="T54" s="530"/>
      <c r="U54" s="530"/>
    </row>
    <row r="55" customFormat="false" ht="15" hidden="false" customHeight="false" outlineLevel="0" collapsed="false">
      <c r="A55" s="530"/>
      <c r="B55" s="530"/>
      <c r="C55" s="530"/>
      <c r="D55" s="530"/>
      <c r="E55" s="530"/>
      <c r="F55" s="530"/>
      <c r="G55" s="529"/>
      <c r="H55" s="522"/>
      <c r="I55" s="522"/>
      <c r="J55" s="530"/>
      <c r="K55" s="530"/>
      <c r="L55" s="530"/>
      <c r="M55" s="530"/>
      <c r="N55" s="530"/>
      <c r="O55" s="530"/>
      <c r="P55" s="530"/>
      <c r="Q55" s="522"/>
      <c r="R55" s="522"/>
      <c r="S55" s="530"/>
      <c r="T55" s="530"/>
      <c r="U55" s="530"/>
    </row>
    <row r="56" customFormat="false" ht="15" hidden="false" customHeight="false" outlineLevel="0" collapsed="false">
      <c r="A56" s="530"/>
      <c r="B56" s="530"/>
      <c r="C56" s="530"/>
      <c r="D56" s="530"/>
      <c r="E56" s="530"/>
      <c r="F56" s="530"/>
      <c r="G56" s="529"/>
      <c r="H56" s="522"/>
      <c r="I56" s="522"/>
      <c r="J56" s="530"/>
      <c r="K56" s="530"/>
      <c r="L56" s="530"/>
      <c r="M56" s="530"/>
      <c r="N56" s="530"/>
      <c r="O56" s="530"/>
      <c r="P56" s="530"/>
      <c r="Q56" s="522"/>
      <c r="R56" s="522"/>
      <c r="S56" s="530"/>
      <c r="T56" s="530"/>
      <c r="U56" s="530"/>
    </row>
    <row r="57" customFormat="false" ht="15" hidden="false" customHeight="false" outlineLevel="0" collapsed="false">
      <c r="A57" s="530"/>
      <c r="B57" s="530"/>
      <c r="C57" s="530"/>
      <c r="D57" s="530"/>
      <c r="E57" s="530"/>
      <c r="F57" s="530"/>
      <c r="G57" s="529"/>
      <c r="H57" s="522"/>
      <c r="I57" s="522"/>
      <c r="J57" s="530"/>
      <c r="K57" s="530"/>
      <c r="L57" s="530"/>
      <c r="M57" s="530"/>
      <c r="N57" s="530"/>
      <c r="O57" s="530"/>
      <c r="P57" s="530"/>
      <c r="Q57" s="522"/>
      <c r="R57" s="522"/>
      <c r="S57" s="530"/>
      <c r="T57" s="530"/>
      <c r="U57" s="530"/>
    </row>
    <row r="58" customFormat="false" ht="15" hidden="false" customHeight="false" outlineLevel="0" collapsed="false">
      <c r="A58" s="530"/>
      <c r="B58" s="530"/>
      <c r="C58" s="530"/>
      <c r="D58" s="530"/>
      <c r="E58" s="530"/>
      <c r="F58" s="530"/>
      <c r="G58" s="529"/>
      <c r="H58" s="522"/>
      <c r="I58" s="522"/>
      <c r="J58" s="530"/>
      <c r="K58" s="530"/>
      <c r="L58" s="530"/>
      <c r="M58" s="530"/>
      <c r="N58" s="530"/>
      <c r="O58" s="530"/>
      <c r="P58" s="530"/>
      <c r="Q58" s="522"/>
      <c r="R58" s="522"/>
      <c r="S58" s="530"/>
      <c r="T58" s="530"/>
      <c r="U58" s="530"/>
    </row>
    <row r="59" customFormat="false" ht="15" hidden="false" customHeight="false" outlineLevel="0" collapsed="false">
      <c r="A59" s="530"/>
      <c r="B59" s="530"/>
      <c r="C59" s="530"/>
      <c r="D59" s="530"/>
      <c r="E59" s="530"/>
      <c r="F59" s="530"/>
      <c r="G59" s="529"/>
      <c r="H59" s="522"/>
      <c r="I59" s="522"/>
      <c r="J59" s="530"/>
      <c r="K59" s="530"/>
      <c r="L59" s="530"/>
      <c r="M59" s="530"/>
      <c r="N59" s="530"/>
      <c r="O59" s="530"/>
      <c r="P59" s="530"/>
      <c r="Q59" s="522"/>
      <c r="R59" s="522"/>
      <c r="S59" s="530"/>
      <c r="T59" s="530"/>
      <c r="U59" s="530"/>
    </row>
    <row r="60" customFormat="false" ht="15" hidden="false" customHeight="false" outlineLevel="0" collapsed="false">
      <c r="A60" s="530"/>
      <c r="B60" s="530"/>
      <c r="C60" s="530"/>
      <c r="D60" s="530"/>
      <c r="E60" s="530"/>
      <c r="F60" s="530"/>
      <c r="G60" s="529"/>
      <c r="H60" s="522"/>
      <c r="I60" s="522"/>
      <c r="J60" s="530"/>
      <c r="K60" s="530"/>
      <c r="L60" s="530"/>
      <c r="M60" s="530"/>
      <c r="N60" s="530"/>
      <c r="O60" s="530"/>
      <c r="P60" s="530"/>
      <c r="Q60" s="522"/>
      <c r="R60" s="522"/>
      <c r="S60" s="530"/>
      <c r="T60" s="530"/>
      <c r="U60" s="530"/>
    </row>
    <row r="61" customFormat="false" ht="15" hidden="false" customHeight="false" outlineLevel="0" collapsed="false">
      <c r="A61" s="530"/>
      <c r="B61" s="530"/>
      <c r="C61" s="530"/>
      <c r="D61" s="530"/>
      <c r="E61" s="530"/>
      <c r="F61" s="530"/>
      <c r="G61" s="529"/>
      <c r="H61" s="522"/>
      <c r="I61" s="522"/>
      <c r="J61" s="530"/>
      <c r="K61" s="530"/>
      <c r="L61" s="530"/>
      <c r="M61" s="530"/>
      <c r="N61" s="530"/>
      <c r="O61" s="530"/>
      <c r="P61" s="530"/>
      <c r="Q61" s="522"/>
      <c r="R61" s="522"/>
      <c r="S61" s="530"/>
      <c r="T61" s="530"/>
      <c r="U61" s="5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542" width="8.99"/>
  </cols>
  <sheetData>
    <row r="1" customFormat="false" ht="15" hidden="false" customHeight="true" outlineLevel="0" collapsed="false">
      <c r="H1" s="543"/>
      <c r="I1" s="543"/>
    </row>
    <row r="2" customFormat="false" ht="15" hidden="false" customHeight="true" outlineLevel="0" collapsed="false">
      <c r="A2" s="544" t="s">
        <v>463</v>
      </c>
    </row>
    <row r="3" customFormat="false" ht="15" hidden="false" customHeight="true" outlineLevel="0" collapsed="false">
      <c r="C3" s="545"/>
      <c r="D3" s="545"/>
      <c r="E3" s="545"/>
      <c r="F3" s="545"/>
      <c r="G3" s="545"/>
    </row>
    <row r="4" customFormat="false" ht="15" hidden="false" customHeight="true" outlineLevel="0" collapsed="false">
      <c r="C4" s="546" t="s">
        <v>464</v>
      </c>
      <c r="D4" s="546"/>
      <c r="E4" s="546"/>
      <c r="F4" s="546"/>
      <c r="G4" s="546"/>
    </row>
    <row r="7" customFormat="false" ht="15" hidden="false" customHeight="true" outlineLevel="0" collapsed="false">
      <c r="B7" s="547" t="s">
        <v>465</v>
      </c>
    </row>
    <row r="9" customFormat="false" ht="15" hidden="false" customHeight="true" outlineLevel="0" collapsed="false">
      <c r="B9" s="547" t="s">
        <v>466</v>
      </c>
    </row>
    <row r="10" customFormat="false" ht="15" hidden="false" customHeight="true" outlineLevel="0" collapsed="false">
      <c r="B10" s="547"/>
    </row>
    <row r="11" customFormat="false" ht="15" hidden="false" customHeight="true" outlineLevel="0" collapsed="false">
      <c r="B11" s="547" t="s">
        <v>467</v>
      </c>
    </row>
    <row r="12" customFormat="false" ht="15" hidden="false" customHeight="true" outlineLevel="0" collapsed="false">
      <c r="B12" s="547"/>
    </row>
    <row r="13" customFormat="false" ht="15" hidden="false" customHeight="true" outlineLevel="0" collapsed="false">
      <c r="B13" s="547" t="s">
        <v>468</v>
      </c>
    </row>
    <row r="14" customFormat="false" ht="15" hidden="false" customHeight="true" outlineLevel="0" collapsed="false">
      <c r="B14" s="547"/>
    </row>
    <row r="15" customFormat="false" ht="15" hidden="false" customHeight="true" outlineLevel="0" collapsed="false">
      <c r="B15" s="547" t="s">
        <v>469</v>
      </c>
    </row>
    <row r="16" customFormat="false" ht="15" hidden="false" customHeight="true" outlineLevel="0" collapsed="false">
      <c r="B16" s="547"/>
    </row>
    <row r="17" customFormat="false" ht="15" hidden="false" customHeight="true" outlineLevel="0" collapsed="false">
      <c r="B17" s="547" t="s">
        <v>470</v>
      </c>
    </row>
    <row r="18" customFormat="false" ht="15" hidden="false" customHeight="true" outlineLevel="0" collapsed="false">
      <c r="B18" s="547" t="s">
        <v>471</v>
      </c>
    </row>
    <row r="19" customFormat="false" ht="15" hidden="false" customHeight="true" outlineLevel="0" collapsed="false">
      <c r="B19" s="547"/>
    </row>
    <row r="20" customFormat="false" ht="15" hidden="false" customHeight="true" outlineLevel="0" collapsed="false">
      <c r="B20" s="547" t="s">
        <v>472</v>
      </c>
    </row>
    <row r="21" customFormat="false" ht="15" hidden="false" customHeight="true" outlineLevel="0" collapsed="false">
      <c r="B21" s="547"/>
    </row>
    <row r="22" customFormat="false" ht="15" hidden="false" customHeight="true" outlineLevel="0" collapsed="false">
      <c r="B22" s="547" t="s">
        <v>473</v>
      </c>
    </row>
    <row r="23" customFormat="false" ht="15" hidden="false" customHeight="true" outlineLevel="0" collapsed="false">
      <c r="B23" s="547"/>
    </row>
    <row r="24" customFormat="false" ht="15" hidden="false" customHeight="true" outlineLevel="0" collapsed="false">
      <c r="B24" s="547" t="s">
        <v>474</v>
      </c>
    </row>
    <row r="25" customFormat="false" ht="15" hidden="false" customHeight="true" outlineLevel="0" collapsed="false">
      <c r="B25" s="547" t="s">
        <v>475</v>
      </c>
    </row>
    <row r="27" customFormat="false" ht="15" hidden="false" customHeight="true" outlineLevel="0" collapsed="false">
      <c r="B27" s="547" t="s">
        <v>476</v>
      </c>
    </row>
    <row r="29" customFormat="false" ht="15" hidden="false" customHeight="true" outlineLevel="0" collapsed="false">
      <c r="B29" s="547" t="s">
        <v>477</v>
      </c>
    </row>
    <row r="30" customFormat="false" ht="15" hidden="false" customHeight="true" outlineLevel="0" collapsed="false">
      <c r="B30" s="547" t="s">
        <v>478</v>
      </c>
    </row>
    <row r="36" customFormat="false" ht="15" hidden="false" customHeight="true" outlineLevel="0" collapsed="false">
      <c r="H36" s="547" t="s">
        <v>479</v>
      </c>
    </row>
  </sheetData>
  <mergeCells count="3">
    <mergeCell ref="H1:I1"/>
    <mergeCell ref="C3:G3"/>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1:02:16Z</dcterms:created>
  <dc:creator>（財）日本アイスホッケー連盟　競技事業委員会</dc:creator>
  <dc:description/>
  <dc:language>en-US</dc:language>
  <cp:lastModifiedBy>kunihiro</cp:lastModifiedBy>
  <cp:lastPrinted>2008-09-21T11:17:40Z</cp:lastPrinted>
  <dcterms:modified xsi:type="dcterms:W3CDTF">2008-11-18T20:56:38Z</dcterms:modified>
  <cp:revision>0</cp:revision>
  <dc:subject/>
  <dc:title/>
</cp:coreProperties>
</file>