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GameSheet" sheetId="1" state="visible" r:id="rId2"/>
    <sheet name="reverse" sheetId="2" state="visible" r:id="rId3"/>
    <sheet name="Home" sheetId="3" state="visible" r:id="rId4"/>
    <sheet name="Visitor" sheetId="4" state="visible" r:id="rId5"/>
    <sheet name="GameSheet (HandWriting)" sheetId="5" state="visible" r:id="rId6"/>
    <sheet name="Player List" sheetId="6" state="visible" r:id="rId7"/>
    <sheet name="List" sheetId="7" state="visible" r:id="rId8"/>
    <sheet name="参考（入力手順）" sheetId="8" state="visible" r:id="rId9"/>
  </sheets>
  <externalReferences>
    <externalReference r:id="rId10"/>
    <externalReference r:id="rId11"/>
    <externalReference r:id="rId12"/>
  </externalReferences>
  <definedNames>
    <definedName function="false" hidden="false" localSheetId="0" name="_xlnm.Print_Area" vbProcedure="false">GameSheet!$A$1:$AL$66</definedName>
    <definedName function="false" hidden="false" localSheetId="4" name="_xlnm.Print_Area" vbProcedure="false">'GameSheet (HandWriting)'!$A$1:$AX$66</definedName>
    <definedName function="false" hidden="false" localSheetId="1" name="_xlnm.Print_Area" vbProcedure="false">reverse!$A$1:$AD$68</definedName>
    <definedName function="false" hidden="false" name="BRANDON" vbProcedure="false">#REF!</definedName>
    <definedName function="false" hidden="false" name="CABP" vbProcedure="false">#REF!</definedName>
    <definedName function="false" hidden="false" name="CH" vbProcedure="false">#REF!</definedName>
    <definedName function="false" hidden="false" name="check" vbProcedure="false">[1]LIST!$Q$2:$Q$4</definedName>
    <definedName function="false" hidden="false" name="EDMONTON" vbProcedure="false">#REF!</definedName>
    <definedName function="false" hidden="false" name="Event" vbProcedure="false">#REF!</definedName>
    <definedName function="false" hidden="false" name="GS" vbProcedure="false">#REF!</definedName>
    <definedName function="false" hidden="false" name="GSV" vbProcedure="false">#REF!</definedName>
    <definedName function="false" hidden="false" name="Home" vbProcedure="false">#REF!</definedName>
    <definedName function="false" hidden="false" name="JerseyC" vbProcedure="false">#REF!</definedName>
    <definedName function="false" hidden="false" name="KUSHIRO" vbProcedure="false">#REF!</definedName>
    <definedName function="false" hidden="false" name="MIN" vbProcedure="false">#REF!</definedName>
    <definedName function="false" hidden="false" name="MIYAGI" vbProcedure="false">#REF!</definedName>
    <definedName function="false" hidden="false" name="NOVOSIBIRSK" vbProcedure="false">#REF!</definedName>
    <definedName function="false" hidden="false" name="OBIHIRO" vbProcedure="false">#REF!</definedName>
    <definedName function="false" hidden="false" name="Penalty" vbProcedure="false">#REF!</definedName>
    <definedName function="false" hidden="false" name="Place" vbProcedure="false">#REF!</definedName>
    <definedName function="false" hidden="false" name="PORTLAND" vbProcedure="false">#REF!</definedName>
    <definedName function="false" hidden="false" name="Referee" vbProcedure="false">#REF!</definedName>
    <definedName function="false" hidden="false" name="SANJOSE" vbProcedure="false">#REF!</definedName>
    <definedName function="false" hidden="false" name="SAPPORO_A" vbProcedure="false">#REF!</definedName>
    <definedName function="false" hidden="false" name="SAPPORO_B" vbProcedure="false">#REF!</definedName>
    <definedName function="false" hidden="false" name="SAPPORO_C" vbProcedure="false">#REF!</definedName>
    <definedName function="false" hidden="false" name="SEOUL" vbProcedure="false">#REF!</definedName>
    <definedName function="false" hidden="false" name="SimpleTeam" vbProcedure="false">#REF!</definedName>
    <definedName function="false" hidden="false" name="Start" vbProcedure="false">#REF!</definedName>
    <definedName function="false" hidden="false" name="TEAM" vbProcedure="false">[2]List!$D$3:$D$22</definedName>
    <definedName function="false" hidden="false" name="TEAM_HeadC" vbProcedure="false">[2]List!$D$3:$E$22</definedName>
    <definedName function="false" hidden="false" name="Time" vbProcedure="false">#REF!</definedName>
    <definedName function="false" hidden="false" name="TOMAKOMAI" vbProcedure="false">#REF!</definedName>
    <definedName function="false" hidden="false" name="Visitor" vbProcedure="false">#REF!</definedName>
    <definedName function="false" hidden="false" name="YesNo" vbProcedure="false">#REF!</definedName>
    <definedName function="false" hidden="false" name="YN" vbProcedure="false">#REF!</definedName>
    <definedName function="false" hidden="false" name="Ⅰ" vbProcedure="false">#REF!</definedName>
    <definedName function="false" hidden="false" name="Ⅱ" vbProcedure="false">#REF!</definedName>
    <definedName function="false" hidden="false" name="Ⅲ" vbProcedure="false">#REF!</definedName>
    <definedName function="false" hidden="false" name="Ⅳ" vbProcedure="false">#REF!</definedName>
    <definedName function="false" hidden="false" name="Ⅴ" vbProcedure="false">#REF!</definedName>
    <definedName function="false" hidden="false" name="略Code" vbProcedure="false">#REF!</definedName>
    <definedName function="false" hidden="false" localSheetId="0" name="Excel_BuiltIn__FilterDatabase" vbProcedure="false">#REF!</definedName>
    <definedName function="false" hidden="false" localSheetId="0" name="Home" vbProcedure="false">GameSheet!$A$8:$A$35</definedName>
    <definedName function="false" hidden="false" localSheetId="0" name="Visitor" vbProcedure="false">GameSheet!$A$39:$A$66</definedName>
    <definedName function="false" hidden="false" localSheetId="1" name="略Code" vbProcedure="false">[3]GameMember!$A$257</definedName>
    <definedName function="false" hidden="false" localSheetId="4" name="Excel_BuiltIn__FilterDatabase" vbProcedure="false">#REF!</definedName>
    <definedName function="false" hidden="false" localSheetId="4" name="Home" vbProcedure="false">'GameSheet (HandWriting)'!$A$8:$A$35</definedName>
    <definedName function="false" hidden="false" localSheetId="4" name="Visitor" vbProcedure="false">'GameSheet (HandWriting)'!$A$39:$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445">
  <si>
    <t xml:space="preserve">OFFICIAL GAME SHEET</t>
  </si>
  <si>
    <t xml:space="preserve">JAPAN ICE HOCKEY FEDERATION</t>
  </si>
  <si>
    <t xml:space="preserve">J.I.H.F</t>
  </si>
  <si>
    <t xml:space="preserve">Event:</t>
  </si>
  <si>
    <t xml:space="preserve">Game No.:</t>
  </si>
  <si>
    <t xml:space="preserve">Place:</t>
  </si>
  <si>
    <t xml:space="preserve">Date:</t>
  </si>
  <si>
    <t xml:space="preserve">Start:</t>
  </si>
  <si>
    <t xml:space="preserve">End:</t>
  </si>
  <si>
    <t xml:space="preserve">:</t>
  </si>
  <si>
    <t xml:space="preserve">Home
Team (A)</t>
  </si>
  <si>
    <t xml:space="preserve">Goals</t>
  </si>
  <si>
    <t xml:space="preserve">Penalties</t>
  </si>
  <si>
    <t xml:space="preserve">Game Summary</t>
  </si>
  <si>
    <t xml:space="preserve">Priod</t>
  </si>
  <si>
    <t xml:space="preserve">1</t>
  </si>
  <si>
    <t xml:space="preserve">2</t>
  </si>
  <si>
    <t xml:space="preserve">3</t>
  </si>
  <si>
    <t xml:space="preserve">OVT</t>
  </si>
  <si>
    <t xml:space="preserve">GWS</t>
  </si>
  <si>
    <t xml:space="preserve">TOTAL</t>
  </si>
  <si>
    <t xml:space="preserve">No.</t>
  </si>
  <si>
    <t xml:space="preserve">Family and Given Name         (+BP+C/A)</t>
  </si>
  <si>
    <t xml:space="preserve">Pos</t>
  </si>
  <si>
    <t xml:space="preserve">#</t>
  </si>
  <si>
    <t xml:space="preserve">Time</t>
  </si>
  <si>
    <t xml:space="preserve">G</t>
  </si>
  <si>
    <t xml:space="preserve">A1</t>
  </si>
  <si>
    <t xml:space="preserve">A2</t>
  </si>
  <si>
    <t xml:space="preserve">Min</t>
  </si>
  <si>
    <t xml:space="preserve">Offence</t>
  </si>
  <si>
    <t xml:space="preserve">GOAL</t>
  </si>
  <si>
    <t xml:space="preserve">A</t>
  </si>
  <si>
    <t xml:space="preserve">B</t>
  </si>
  <si>
    <t xml:space="preserve">SOG</t>
  </si>
  <si>
    <t xml:space="preserve">PIM</t>
  </si>
  <si>
    <t xml:space="preserve">Goalkeeper Records</t>
  </si>
  <si>
    <t xml:space="preserve">GK No.</t>
  </si>
  <si>
    <t xml:space="preserve">Period</t>
  </si>
  <si>
    <t xml:space="preserve">GKA1</t>
  </si>
  <si>
    <t xml:space="preserve">GKA2</t>
  </si>
  <si>
    <t xml:space="preserve">GKA3</t>
  </si>
  <si>
    <t xml:space="preserve">GKB1</t>
  </si>
  <si>
    <t xml:space="preserve">GKB2</t>
  </si>
  <si>
    <t xml:space="preserve">GKB3</t>
  </si>
  <si>
    <t xml:space="preserve">←</t>
  </si>
  <si>
    <r>
      <rPr>
        <sz val="10"/>
        <color rgb="FFFF0000"/>
        <rFont val="Noto Sans"/>
        <family val="2"/>
      </rPr>
      <t xml:space="preserve">記入例　</t>
    </r>
    <r>
      <rPr>
        <sz val="10"/>
        <rFont val="ＭＳ Ｐゴシック"/>
        <family val="3"/>
        <charset val="128"/>
      </rPr>
      <t xml:space="preserve">20:00</t>
    </r>
  </si>
  <si>
    <t xml:space="preserve">MIP</t>
  </si>
  <si>
    <t xml:space="preserve">Timeout Records</t>
  </si>
  <si>
    <t xml:space="preserve">Timeout A:</t>
  </si>
  <si>
    <t xml:space="preserve">Timeout B:</t>
  </si>
  <si>
    <t xml:space="preserve">Game Winning Shots</t>
  </si>
  <si>
    <t xml:space="preserve">GKA</t>
  </si>
  <si>
    <t xml:space="preserve">GKB</t>
  </si>
  <si>
    <t xml:space="preserve">GF:GA</t>
  </si>
  <si>
    <t xml:space="preserve">Visiting
Team (B)</t>
  </si>
  <si>
    <t xml:space="preserve">Head Coarches</t>
  </si>
  <si>
    <t xml:space="preserve">Head Coarch A:</t>
  </si>
  <si>
    <t xml:space="preserve">Head Coarch B:</t>
  </si>
  <si>
    <t xml:space="preserve">Off-Ice Officials</t>
  </si>
  <si>
    <t xml:space="preserve">Game Supervisor :</t>
  </si>
  <si>
    <t xml:space="preserve">Timekeeper:</t>
  </si>
  <si>
    <t xml:space="preserve">Penalty Timekeeper:</t>
  </si>
  <si>
    <t xml:space="preserve">Announcer:</t>
  </si>
  <si>
    <t xml:space="preserve">Penalty Bench Attendant:</t>
  </si>
  <si>
    <t xml:space="preserve">Goal Judge:</t>
  </si>
  <si>
    <t xml:space="preserve">Scorekeeper's Assistant:</t>
  </si>
  <si>
    <t xml:space="preserve">Scorekeeper:   </t>
  </si>
  <si>
    <t xml:space="preserve">Game Officials</t>
  </si>
  <si>
    <t xml:space="preserve">Linesman:</t>
  </si>
  <si>
    <t xml:space="preserve">Referee:</t>
  </si>
  <si>
    <t xml:space="preserve">Sign. Referee:</t>
  </si>
  <si>
    <t xml:space="preserve">　←　この表は絶対に書き換えないでください。</t>
  </si>
  <si>
    <t xml:space="preserve">-</t>
  </si>
  <si>
    <t xml:space="preserve">&lt;=20:00</t>
  </si>
  <si>
    <t xml:space="preserve">&lt;=40:00</t>
  </si>
  <si>
    <t xml:space="preserve">&lt;=60:00</t>
  </si>
  <si>
    <t xml:space="preserve">&gt;60:00</t>
  </si>
  <si>
    <t xml:space="preserve">Explanations of abbreviations:</t>
  </si>
  <si>
    <t xml:space="preserve">略語の説明</t>
  </si>
  <si>
    <t xml:space="preserve">Abbreviations</t>
  </si>
  <si>
    <t xml:space="preserve">Explanations of penalty abbreviations:</t>
  </si>
  <si>
    <t xml:space="preserve">Event</t>
  </si>
  <si>
    <t xml:space="preserve">大会の名称</t>
  </si>
  <si>
    <t xml:space="preserve">ABUSE</t>
  </si>
  <si>
    <t xml:space="preserve">Abuse of officials</t>
  </si>
  <si>
    <t xml:space="preserve">01</t>
  </si>
  <si>
    <t xml:space="preserve">Game No.</t>
  </si>
  <si>
    <t xml:space="preserve">試合番号</t>
  </si>
  <si>
    <t xml:space="preserve">AD-EQ</t>
  </si>
  <si>
    <t xml:space="preserve">Measurement of equipment</t>
  </si>
  <si>
    <t xml:space="preserve">02</t>
  </si>
  <si>
    <t xml:space="preserve">Place</t>
  </si>
  <si>
    <t xml:space="preserve">試合の開催地（開催地の連盟），競技場（リンク名）</t>
  </si>
  <si>
    <t xml:space="preserve">ATITUDE</t>
  </si>
  <si>
    <t xml:space="preserve">Atitude of captain or alternate captain</t>
  </si>
  <si>
    <t xml:space="preserve">03</t>
  </si>
  <si>
    <t xml:space="preserve">Date</t>
  </si>
  <si>
    <t xml:space="preserve">試合の開催日</t>
  </si>
  <si>
    <t xml:space="preserve">BD-CK</t>
  </si>
  <si>
    <t xml:space="preserve">Body Checking (female only)</t>
  </si>
  <si>
    <t xml:space="preserve">04</t>
  </si>
  <si>
    <t xml:space="preserve">Start</t>
  </si>
  <si>
    <t xml:space="preserve">実際の試合開始時刻</t>
  </si>
  <si>
    <t xml:space="preserve">BENCH</t>
  </si>
  <si>
    <t xml:space="preserve">Bench Minor Penalty</t>
  </si>
  <si>
    <t xml:space="preserve">05</t>
  </si>
  <si>
    <t xml:space="preserve">End</t>
  </si>
  <si>
    <t xml:space="preserve">実際の試合終了時刻</t>
  </si>
  <si>
    <t xml:space="preserve">BLOOD</t>
  </si>
  <si>
    <t xml:space="preserve">Prevention of infection by blood</t>
  </si>
  <si>
    <t xml:space="preserve">06</t>
  </si>
  <si>
    <t xml:space="preserve">Home Team(A)</t>
  </si>
  <si>
    <t xml:space="preserve">ホームチーム名</t>
  </si>
  <si>
    <t xml:space="preserve">BOARD</t>
  </si>
  <si>
    <t xml:space="preserve">Boarding</t>
  </si>
  <si>
    <t xml:space="preserve">07</t>
  </si>
  <si>
    <t xml:space="preserve">Visiting Team(B)</t>
  </si>
  <si>
    <t xml:space="preserve">ビジターチーム名</t>
  </si>
  <si>
    <t xml:space="preserve">BR-ST</t>
  </si>
  <si>
    <t xml:space="preserve">Broken Stick</t>
  </si>
  <si>
    <t xml:space="preserve">08</t>
  </si>
  <si>
    <t xml:space="preserve">選手の背番号</t>
  </si>
  <si>
    <t xml:space="preserve">BUTT-E</t>
  </si>
  <si>
    <t xml:space="preserve">Butt-Ending</t>
  </si>
  <si>
    <t xml:space="preserve">09</t>
  </si>
  <si>
    <t xml:space="preserve">Family and Given Name(+BP+C/A)</t>
  </si>
  <si>
    <r>
      <rPr>
        <sz val="6"/>
        <rFont val="Noto Sans"/>
        <family val="2"/>
      </rPr>
      <t xml:space="preserve">選手の氏名（名字，名前） </t>
    </r>
    <r>
      <rPr>
        <sz val="6"/>
        <rFont val="ＭＳ 明朝"/>
        <family val="1"/>
        <charset val="128"/>
      </rPr>
      <t xml:space="preserve">BP=</t>
    </r>
    <r>
      <rPr>
        <sz val="6"/>
        <rFont val="Noto Sans"/>
        <family val="2"/>
      </rPr>
      <t xml:space="preserve">ゲーム・ベストプレイヤー，</t>
    </r>
    <r>
      <rPr>
        <sz val="6"/>
        <rFont val="ＭＳ 明朝"/>
        <family val="1"/>
        <charset val="128"/>
      </rPr>
      <t xml:space="preserve">C=</t>
    </r>
    <r>
      <rPr>
        <sz val="6"/>
        <rFont val="Noto Sans"/>
        <family val="2"/>
      </rPr>
      <t xml:space="preserve">キャプテン，</t>
    </r>
    <r>
      <rPr>
        <sz val="6"/>
        <rFont val="ＭＳ 明朝"/>
        <family val="1"/>
        <charset val="128"/>
      </rPr>
      <t xml:space="preserve">A=</t>
    </r>
    <r>
      <rPr>
        <sz val="6"/>
        <rFont val="Noto Sans"/>
        <family val="2"/>
      </rPr>
      <t xml:space="preserve">アシスタント・キャプテン</t>
    </r>
  </si>
  <si>
    <t xml:space="preserve">CH-PL</t>
  </si>
  <si>
    <t xml:space="preserve">Infingement of change of players</t>
  </si>
  <si>
    <t xml:space="preserve">10</t>
  </si>
  <si>
    <r>
      <rPr>
        <sz val="8"/>
        <rFont val="Noto Sans"/>
        <family val="2"/>
      </rPr>
      <t xml:space="preserve">選手のポジション　　</t>
    </r>
    <r>
      <rPr>
        <sz val="8"/>
        <rFont val="ＭＳ 明朝"/>
        <family val="1"/>
        <charset val="128"/>
      </rPr>
      <t xml:space="preserve">GK=</t>
    </r>
    <r>
      <rPr>
        <sz val="8"/>
        <rFont val="Noto Sans"/>
        <family val="2"/>
      </rPr>
      <t xml:space="preserve">ゴールキーパー，</t>
    </r>
    <r>
      <rPr>
        <sz val="8"/>
        <rFont val="ＭＳ 明朝"/>
        <family val="1"/>
        <charset val="128"/>
      </rPr>
      <t xml:space="preserve">D=</t>
    </r>
    <r>
      <rPr>
        <sz val="8"/>
        <rFont val="Noto Sans"/>
        <family val="2"/>
      </rPr>
      <t xml:space="preserve">ディフェンス，</t>
    </r>
    <r>
      <rPr>
        <sz val="8"/>
        <rFont val="ＭＳ 明朝"/>
        <family val="1"/>
        <charset val="128"/>
      </rPr>
      <t xml:space="preserve">F=</t>
    </r>
    <r>
      <rPr>
        <sz val="8"/>
        <rFont val="Noto Sans"/>
        <family val="2"/>
      </rPr>
      <t xml:space="preserve">フォワード</t>
    </r>
  </si>
  <si>
    <t xml:space="preserve">CHARG</t>
  </si>
  <si>
    <t xml:space="preserve">Charging</t>
  </si>
  <si>
    <t xml:space="preserve">11</t>
  </si>
  <si>
    <r>
      <rPr>
        <sz val="8"/>
        <rFont val="Noto Sans"/>
        <family val="2"/>
      </rPr>
      <t xml:space="preserve">得点順</t>
    </r>
    <r>
      <rPr>
        <sz val="8"/>
        <rFont val="ＭＳ 明朝"/>
        <family val="1"/>
        <charset val="128"/>
      </rPr>
      <t xml:space="preserve">(</t>
    </r>
    <r>
      <rPr>
        <sz val="8"/>
        <rFont val="Noto Sans"/>
        <family val="2"/>
      </rPr>
      <t xml:space="preserve">何点目の得点）</t>
    </r>
  </si>
  <si>
    <t xml:space="preserve">CHE-B</t>
  </si>
  <si>
    <t xml:space="preserve">Checking from Behind</t>
  </si>
  <si>
    <t xml:space="preserve">12</t>
  </si>
  <si>
    <t xml:space="preserve">得点した時間（累計時間）</t>
  </si>
  <si>
    <t xml:space="preserve">CHE-H</t>
  </si>
  <si>
    <t xml:space="preserve">Checking to the head and neck</t>
  </si>
  <si>
    <t xml:space="preserve">13</t>
  </si>
  <si>
    <t xml:space="preserve">得点選手の背番号</t>
  </si>
  <si>
    <t xml:space="preserve">CLIPP</t>
  </si>
  <si>
    <t xml:space="preserve">Clipping</t>
  </si>
  <si>
    <t xml:space="preserve">14</t>
  </si>
  <si>
    <t xml:space="preserve">第１アシスト選手の背番号</t>
  </si>
  <si>
    <t xml:space="preserve">CROSS</t>
  </si>
  <si>
    <t xml:space="preserve">Cross-Checking</t>
  </si>
  <si>
    <t xml:space="preserve">15</t>
  </si>
  <si>
    <t xml:space="preserve">第２アシスト選手の背番号</t>
  </si>
  <si>
    <t xml:space="preserve">DELAY</t>
  </si>
  <si>
    <t xml:space="preserve">Delaying the game</t>
  </si>
  <si>
    <t xml:space="preserve">16</t>
  </si>
  <si>
    <t xml:space="preserve">反則をした時間（レフェリーが反則を通告した時間）</t>
  </si>
  <si>
    <t xml:space="preserve">DIS-N</t>
  </si>
  <si>
    <t xml:space="preserve">Goal being deliberately knocked</t>
  </si>
  <si>
    <t xml:space="preserve">17</t>
  </si>
  <si>
    <r>
      <rPr>
        <sz val="8"/>
        <rFont val="Noto Sans"/>
        <family val="2"/>
      </rPr>
      <t xml:space="preserve">反則をした選手の背番号（代行選手には</t>
    </r>
    <r>
      <rPr>
        <sz val="8"/>
        <rFont val="ＭＳ 明朝"/>
        <family val="1"/>
        <charset val="128"/>
      </rPr>
      <t xml:space="preserve">T</t>
    </r>
    <r>
      <rPr>
        <sz val="8"/>
        <rFont val="Noto Sans"/>
        <family val="2"/>
      </rPr>
      <t xml:space="preserve">と背番号を，チーム・オフィシャルには</t>
    </r>
    <r>
      <rPr>
        <sz val="8"/>
        <rFont val="ＭＳ 明朝"/>
        <family val="1"/>
        <charset val="128"/>
      </rPr>
      <t xml:space="preserve">T</t>
    </r>
    <r>
      <rPr>
        <sz val="8"/>
        <rFont val="Noto Sans"/>
        <family val="2"/>
      </rPr>
      <t xml:space="preserve">を記入）</t>
    </r>
  </si>
  <si>
    <t xml:space="preserve">ELBOW</t>
  </si>
  <si>
    <t xml:space="preserve">Elbowing</t>
  </si>
  <si>
    <t xml:space="preserve">18</t>
  </si>
  <si>
    <t xml:space="preserve">Min.</t>
  </si>
  <si>
    <r>
      <rPr>
        <sz val="8"/>
        <rFont val="Noto Sans"/>
        <family val="2"/>
      </rPr>
      <t xml:space="preserve">反則の分数（</t>
    </r>
    <r>
      <rPr>
        <sz val="8"/>
        <rFont val="ＭＳ 明朝"/>
        <family val="1"/>
        <charset val="128"/>
      </rPr>
      <t xml:space="preserve">2</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20</t>
    </r>
    <r>
      <rPr>
        <sz val="8"/>
        <rFont val="Noto Sans"/>
        <family val="2"/>
      </rPr>
      <t xml:space="preserve">，</t>
    </r>
    <r>
      <rPr>
        <sz val="8"/>
        <rFont val="ＭＳ 明朝"/>
        <family val="1"/>
        <charset val="128"/>
      </rPr>
      <t xml:space="preserve">25</t>
    </r>
    <r>
      <rPr>
        <sz val="8"/>
        <rFont val="Noto Sans"/>
        <family val="2"/>
      </rPr>
      <t xml:space="preserve">，ただしペナルティ･ショットは</t>
    </r>
    <r>
      <rPr>
        <sz val="8"/>
        <rFont val="ＭＳ 明朝"/>
        <family val="1"/>
        <charset val="128"/>
      </rPr>
      <t xml:space="preserve">0</t>
    </r>
    <r>
      <rPr>
        <sz val="8"/>
        <rFont val="Noto Sans"/>
        <family val="2"/>
      </rPr>
      <t xml:space="preserve">または</t>
    </r>
    <r>
      <rPr>
        <sz val="8"/>
        <rFont val="ＭＳ 明朝"/>
        <family val="1"/>
        <charset val="128"/>
      </rPr>
      <t xml:space="preserve">PS</t>
    </r>
    <r>
      <rPr>
        <sz val="8"/>
        <rFont val="Noto Sans"/>
        <family val="2"/>
      </rPr>
      <t xml:space="preserve">を記入）</t>
    </r>
  </si>
  <si>
    <t xml:space="preserve">EQ-INF</t>
  </si>
  <si>
    <t xml:space="preserve">Equipment infraction</t>
  </si>
  <si>
    <t xml:space="preserve">19</t>
  </si>
  <si>
    <t xml:space="preserve">反則内容（反則名の略語）　　※　右記の略語表を参照のこと</t>
  </si>
  <si>
    <t xml:space="preserve">EX-RP</t>
  </si>
  <si>
    <t xml:space="preserve">Excessive roughness</t>
  </si>
  <si>
    <t xml:space="preserve">20</t>
  </si>
  <si>
    <r>
      <rPr>
        <sz val="8"/>
        <rFont val="Noto Sans"/>
        <family val="2"/>
      </rPr>
      <t xml:space="preserve">ピリオド（</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OVT=</t>
    </r>
    <r>
      <rPr>
        <sz val="8"/>
        <rFont val="Noto Sans"/>
        <family val="2"/>
      </rPr>
      <t xml:space="preserve">オーバータイム，</t>
    </r>
    <r>
      <rPr>
        <sz val="8"/>
        <rFont val="ＭＳ 明朝"/>
        <family val="1"/>
        <charset val="128"/>
      </rPr>
      <t xml:space="preserve">GWS=</t>
    </r>
    <r>
      <rPr>
        <sz val="8"/>
        <rFont val="Noto Sans"/>
        <family val="2"/>
      </rPr>
      <t xml:space="preserve">ゲーム・ウィニング・ショット）</t>
    </r>
  </si>
  <si>
    <t xml:space="preserve">FAL-P</t>
  </si>
  <si>
    <t xml:space="preserve">Falling on the puck</t>
  </si>
  <si>
    <t xml:space="preserve">21</t>
  </si>
  <si>
    <t xml:space="preserve">Total</t>
  </si>
  <si>
    <t xml:space="preserve">各項目の合計</t>
  </si>
  <si>
    <t xml:space="preserve">FISTI</t>
  </si>
  <si>
    <t xml:space="preserve">Fisticuffs</t>
  </si>
  <si>
    <t xml:space="preserve">22</t>
  </si>
  <si>
    <t xml:space="preserve">GOAL </t>
  </si>
  <si>
    <r>
      <rPr>
        <sz val="8"/>
        <rFont val="Noto Sans"/>
        <family val="2"/>
      </rPr>
      <t xml:space="preserve">各ピリオドの得点数（</t>
    </r>
    <r>
      <rPr>
        <sz val="8"/>
        <rFont val="ＭＳ 明朝"/>
        <family val="1"/>
        <charset val="128"/>
      </rPr>
      <t xml:space="preserve">A=</t>
    </r>
    <r>
      <rPr>
        <sz val="8"/>
        <rFont val="Noto Sans"/>
        <family val="2"/>
      </rPr>
      <t xml:space="preserve">ホームチーム，</t>
    </r>
    <r>
      <rPr>
        <sz val="8"/>
        <rFont val="ＭＳ 明朝"/>
        <family val="1"/>
        <charset val="128"/>
      </rPr>
      <t xml:space="preserve">B=</t>
    </r>
    <r>
      <rPr>
        <sz val="8"/>
        <rFont val="Noto Sans"/>
        <family val="2"/>
      </rPr>
      <t xml:space="preserve">ビジターチーム）</t>
    </r>
  </si>
  <si>
    <t xml:space="preserve">GA-MI</t>
  </si>
  <si>
    <t xml:space="preserve">Game Misconduct Penalty</t>
  </si>
  <si>
    <t xml:space="preserve">23</t>
  </si>
  <si>
    <t xml:space="preserve">SOG </t>
  </si>
  <si>
    <r>
      <rPr>
        <sz val="8"/>
        <rFont val="Noto Sans"/>
        <family val="2"/>
      </rPr>
      <t xml:space="preserve">各ピリオドのシュート数（相手</t>
    </r>
    <r>
      <rPr>
        <sz val="8"/>
        <rFont val="ＭＳ 明朝"/>
        <family val="1"/>
        <charset val="128"/>
      </rPr>
      <t xml:space="preserve">GK</t>
    </r>
    <r>
      <rPr>
        <sz val="8"/>
        <rFont val="Noto Sans"/>
        <family val="2"/>
      </rPr>
      <t xml:space="preserve">がセーブしたシュート数＋得点数）　（</t>
    </r>
    <r>
      <rPr>
        <sz val="8"/>
        <rFont val="ＭＳ 明朝"/>
        <family val="1"/>
        <charset val="128"/>
      </rPr>
      <t xml:space="preserve">A=</t>
    </r>
    <r>
      <rPr>
        <sz val="8"/>
        <rFont val="Noto Sans"/>
        <family val="2"/>
      </rPr>
      <t xml:space="preserve">ホームチーム，</t>
    </r>
    <r>
      <rPr>
        <sz val="8"/>
        <rFont val="ＭＳ 明朝"/>
        <family val="1"/>
        <charset val="128"/>
      </rPr>
      <t xml:space="preserve">B=</t>
    </r>
    <r>
      <rPr>
        <sz val="8"/>
        <rFont val="Noto Sans"/>
        <family val="2"/>
      </rPr>
      <t xml:space="preserve">ビジターチーム）</t>
    </r>
  </si>
  <si>
    <t xml:space="preserve">GK-PEN</t>
  </si>
  <si>
    <t xml:space="preserve">Beyond the red line</t>
  </si>
  <si>
    <t xml:space="preserve">PIM </t>
  </si>
  <si>
    <r>
      <rPr>
        <sz val="8"/>
        <rFont val="Noto Sans"/>
        <family val="2"/>
      </rPr>
      <t xml:space="preserve">各ピリオドの反則分数（</t>
    </r>
    <r>
      <rPr>
        <sz val="8"/>
        <rFont val="ＭＳ 明朝"/>
        <family val="1"/>
        <charset val="128"/>
      </rPr>
      <t xml:space="preserve">A=</t>
    </r>
    <r>
      <rPr>
        <sz val="8"/>
        <rFont val="Noto Sans"/>
        <family val="2"/>
      </rPr>
      <t xml:space="preserve">ホームチーム，</t>
    </r>
    <r>
      <rPr>
        <sz val="8"/>
        <rFont val="ＭＳ 明朝"/>
        <family val="1"/>
        <charset val="128"/>
      </rPr>
      <t xml:space="preserve">B=</t>
    </r>
    <r>
      <rPr>
        <sz val="8"/>
        <rFont val="Noto Sans"/>
        <family val="2"/>
      </rPr>
      <t xml:space="preserve">ビジターチーム）</t>
    </r>
  </si>
  <si>
    <t xml:space="preserve">To bench during the stoppage of play</t>
  </si>
  <si>
    <t xml:space="preserve">出場したゴールキーパーの背番号</t>
  </si>
  <si>
    <t xml:space="preserve">Leaving the crease during an altercation</t>
  </si>
  <si>
    <r>
      <rPr>
        <sz val="8"/>
        <rFont val="Noto Sans"/>
        <family val="2"/>
      </rPr>
      <t xml:space="preserve">ピリオド（</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OVT=</t>
    </r>
    <r>
      <rPr>
        <sz val="8"/>
        <rFont val="Noto Sans"/>
        <family val="2"/>
      </rPr>
      <t xml:space="preserve">オーバータイム）</t>
    </r>
  </si>
  <si>
    <t xml:space="preserve">Dropping the puck on goal netting</t>
  </si>
  <si>
    <t xml:space="preserve">27</t>
  </si>
  <si>
    <t xml:space="preserve">ホームチームの第１（先発した）ゴールキーパーの滞氷時間（各ピリオドごと）</t>
  </si>
  <si>
    <t xml:space="preserve">HAND-P</t>
  </si>
  <si>
    <t xml:space="preserve">Hand pass</t>
  </si>
  <si>
    <t xml:space="preserve">28</t>
  </si>
  <si>
    <t xml:space="preserve">ホームチームの第２（交代した）ゴールキーパーの滞氷時間（各ピリオドごと）</t>
  </si>
  <si>
    <t xml:space="preserve">H-BUT</t>
  </si>
  <si>
    <t xml:space="preserve">Head butting</t>
  </si>
  <si>
    <t xml:space="preserve">29</t>
  </si>
  <si>
    <t xml:space="preserve">ホームチームの第３（交代した）ゴールキーパーの滞氷時間（各ピリオドごと）</t>
  </si>
  <si>
    <t xml:space="preserve">HI-ST</t>
  </si>
  <si>
    <t xml:space="preserve">High-sticking</t>
  </si>
  <si>
    <t xml:space="preserve">30</t>
  </si>
  <si>
    <t xml:space="preserve">ビジターチームの第１（先発した）ゴールキーパーの滞氷時間（各ピリオドごと）</t>
  </si>
  <si>
    <t xml:space="preserve">HOLD</t>
  </si>
  <si>
    <t xml:space="preserve">Holding</t>
  </si>
  <si>
    <t xml:space="preserve">31</t>
  </si>
  <si>
    <t xml:space="preserve">ビジターチームの第２（交代した）ゴールキーパーの滞氷時間（各ピリオドごと）</t>
  </si>
  <si>
    <t xml:space="preserve">HOOK</t>
  </si>
  <si>
    <t xml:space="preserve">Hooking</t>
  </si>
  <si>
    <t xml:space="preserve">32</t>
  </si>
  <si>
    <t xml:space="preserve">ビジターチームの第３（交代した）ゴールキーパーの滞氷時間（各ピリオドごと）</t>
  </si>
  <si>
    <t xml:space="preserve">HO-ST</t>
  </si>
  <si>
    <t xml:space="preserve">Holding the Stick</t>
  </si>
  <si>
    <t xml:space="preserve">33</t>
  </si>
  <si>
    <t xml:space="preserve">各ゴールキーパーの滞氷時間の合計</t>
  </si>
  <si>
    <t xml:space="preserve">INTRF</t>
  </si>
  <si>
    <t xml:space="preserve">Interference</t>
  </si>
  <si>
    <t xml:space="preserve">34</t>
  </si>
  <si>
    <t xml:space="preserve">Timeout A</t>
  </si>
  <si>
    <r>
      <rPr>
        <sz val="8"/>
        <rFont val="Noto Sans"/>
        <family val="2"/>
      </rPr>
      <t xml:space="preserve">ホームチームが</t>
    </r>
    <r>
      <rPr>
        <sz val="8"/>
        <rFont val="ＭＳ 明朝"/>
        <family val="1"/>
        <charset val="128"/>
      </rPr>
      <t xml:space="preserve">30</t>
    </r>
    <r>
      <rPr>
        <sz val="8"/>
        <rFont val="Noto Sans"/>
        <family val="2"/>
      </rPr>
      <t xml:space="preserve">秒間のタイムアウトをとった時間</t>
    </r>
  </si>
  <si>
    <t xml:space="preserve">INT-S</t>
  </si>
  <si>
    <t xml:space="preserve">Interference with spectators</t>
  </si>
  <si>
    <t xml:space="preserve">35</t>
  </si>
  <si>
    <t xml:space="preserve">Timeout B</t>
  </si>
  <si>
    <r>
      <rPr>
        <sz val="8"/>
        <rFont val="Noto Sans"/>
        <family val="2"/>
      </rPr>
      <t xml:space="preserve">ビジターチームが</t>
    </r>
    <r>
      <rPr>
        <sz val="8"/>
        <rFont val="ＭＳ 明朝"/>
        <family val="1"/>
        <charset val="128"/>
      </rPr>
      <t xml:space="preserve">30</t>
    </r>
    <r>
      <rPr>
        <sz val="8"/>
        <rFont val="Noto Sans"/>
        <family val="2"/>
      </rPr>
      <t xml:space="preserve">秒間のタイムアウトをとった時間</t>
    </r>
  </si>
  <si>
    <t xml:space="preserve">KICK</t>
  </si>
  <si>
    <t xml:space="preserve">Kicking</t>
  </si>
  <si>
    <t xml:space="preserve">36</t>
  </si>
  <si>
    <r>
      <rPr>
        <sz val="6"/>
        <rFont val="Noto Sans"/>
        <family val="2"/>
      </rPr>
      <t xml:space="preserve">ゲーム・ウィニング・ショットを行うホームチーム選手の背番号（先攻の場合は＊</t>
    </r>
    <r>
      <rPr>
        <sz val="6"/>
        <rFont val="ＭＳ 明朝"/>
        <family val="1"/>
        <charset val="128"/>
      </rPr>
      <t xml:space="preserve">A</t>
    </r>
    <r>
      <rPr>
        <sz val="6"/>
        <rFont val="Noto Sans"/>
        <family val="2"/>
      </rPr>
      <t xml:space="preserve">と表記）</t>
    </r>
  </si>
  <si>
    <t xml:space="preserve">KNEE</t>
  </si>
  <si>
    <t xml:space="preserve">Kneeing</t>
  </si>
  <si>
    <t xml:space="preserve">37</t>
  </si>
  <si>
    <r>
      <rPr>
        <sz val="6"/>
        <rFont val="Noto Sans"/>
        <family val="2"/>
      </rPr>
      <t xml:space="preserve">ゲーム・ウィニング・ショットを行うビジターチーム選手の背番号（先攻の場合は＊</t>
    </r>
    <r>
      <rPr>
        <sz val="6"/>
        <rFont val="ＭＳ 明朝"/>
        <family val="1"/>
        <charset val="128"/>
      </rPr>
      <t xml:space="preserve">B</t>
    </r>
    <r>
      <rPr>
        <sz val="6"/>
        <rFont val="Noto Sans"/>
        <family val="2"/>
      </rPr>
      <t xml:space="preserve">と表記）</t>
    </r>
  </si>
  <si>
    <t xml:space="preserve">L-BCH</t>
  </si>
  <si>
    <t xml:space="preserve">Leaving the player/penalty bench</t>
  </si>
  <si>
    <t xml:space="preserve">38</t>
  </si>
  <si>
    <t xml:space="preserve">ゲーム・ウィニング・ショットを受けるホームチーム・ゴールキーパーの背番号</t>
  </si>
  <si>
    <t xml:space="preserve">Leaving the bench during an altercation</t>
  </si>
  <si>
    <t xml:space="preserve">39</t>
  </si>
  <si>
    <t xml:space="preserve">ゲーム・ウィニング・ショットを受けるビジターチーム・ゴールキーパーの背番号</t>
  </si>
  <si>
    <t xml:space="preserve">Team officials leaving the bench</t>
  </si>
  <si>
    <t xml:space="preserve">40</t>
  </si>
  <si>
    <r>
      <rPr>
        <sz val="6"/>
        <rFont val="Noto Sans"/>
        <family val="2"/>
      </rPr>
      <t xml:space="preserve">ゲーム・ウィニング・ショットを行った時点の得点数</t>
    </r>
    <r>
      <rPr>
        <sz val="6"/>
        <rFont val="ＭＳ 明朝"/>
        <family val="1"/>
        <charset val="128"/>
      </rPr>
      <t xml:space="preserve">(</t>
    </r>
    <r>
      <rPr>
        <sz val="6"/>
        <rFont val="Noto Sans"/>
        <family val="2"/>
      </rPr>
      <t xml:space="preserve">ホームチームの得点数：ビジターチームの得点数</t>
    </r>
    <r>
      <rPr>
        <sz val="6"/>
        <rFont val="ＭＳ 明朝"/>
        <family val="1"/>
        <charset val="128"/>
      </rPr>
      <t xml:space="preserve">)</t>
    </r>
  </si>
  <si>
    <t xml:space="preserve">MATCH</t>
  </si>
  <si>
    <t xml:space="preserve">Match Penalty</t>
  </si>
  <si>
    <t xml:space="preserve">41</t>
  </si>
  <si>
    <t xml:space="preserve">Head Coarch A</t>
  </si>
  <si>
    <t xml:space="preserve">ホームチームの監督（ヘッドコーチ）の氏名</t>
  </si>
  <si>
    <t xml:space="preserve">MISC</t>
  </si>
  <si>
    <t xml:space="preserve">Misconduct</t>
  </si>
  <si>
    <t xml:space="preserve">42</t>
  </si>
  <si>
    <t xml:space="preserve">Head Coarch B</t>
  </si>
  <si>
    <r>
      <rPr>
        <sz val="8"/>
        <rFont val="Noto Sans"/>
        <family val="2"/>
      </rPr>
      <t xml:space="preserve">ビジターチームの監督（ヘッドコーチ</t>
    </r>
    <r>
      <rPr>
        <sz val="8"/>
        <rFont val="ＭＳ 明朝"/>
        <family val="1"/>
        <charset val="128"/>
      </rPr>
      <t xml:space="preserve">)</t>
    </r>
    <r>
      <rPr>
        <sz val="8"/>
        <rFont val="Noto Sans"/>
        <family val="2"/>
      </rPr>
      <t xml:space="preserve">の氏名</t>
    </r>
  </si>
  <si>
    <t xml:space="preserve">OTHER</t>
  </si>
  <si>
    <t xml:space="preserve">Other Offence</t>
  </si>
  <si>
    <t xml:space="preserve">43</t>
  </si>
  <si>
    <t xml:space="preserve">Game Superviser</t>
  </si>
  <si>
    <t xml:space="preserve">ゲーム・スーパーバイザーの氏名</t>
  </si>
  <si>
    <t xml:space="preserve">REFUS</t>
  </si>
  <si>
    <t xml:space="preserve">Refusing to start play</t>
  </si>
  <si>
    <t xml:space="preserve">44</t>
  </si>
  <si>
    <t xml:space="preserve">Timekeeper</t>
  </si>
  <si>
    <t xml:space="preserve">タイムキーパーの氏名</t>
  </si>
  <si>
    <t xml:space="preserve">ROUGH</t>
  </si>
  <si>
    <t xml:space="preserve">Roughing</t>
  </si>
  <si>
    <t xml:space="preserve">45</t>
  </si>
  <si>
    <t xml:space="preserve">Penalty Timekeeper</t>
  </si>
  <si>
    <t xml:space="preserve">ペナルティ・タイムキーパーの氏名</t>
  </si>
  <si>
    <t xml:space="preserve">SLASH</t>
  </si>
  <si>
    <t xml:space="preserve">Slashing</t>
  </si>
  <si>
    <t xml:space="preserve">46</t>
  </si>
  <si>
    <t xml:space="preserve">Announcer</t>
  </si>
  <si>
    <t xml:space="preserve">アナウンサーの氏名</t>
  </si>
  <si>
    <t xml:space="preserve">SPEAR</t>
  </si>
  <si>
    <t xml:space="preserve">Spearing</t>
  </si>
  <si>
    <t xml:space="preserve">47</t>
  </si>
  <si>
    <t xml:space="preserve">ペナルティ・ベンチ・アテンダントの氏名</t>
  </si>
  <si>
    <t xml:space="preserve">THR-ST</t>
  </si>
  <si>
    <t xml:space="preserve">Throwing the stick or any other object</t>
  </si>
  <si>
    <t xml:space="preserve">48</t>
  </si>
  <si>
    <t xml:space="preserve">Goal Judge</t>
  </si>
  <si>
    <t xml:space="preserve">ゴール・ジャッジの氏名 </t>
  </si>
  <si>
    <t xml:space="preserve">TOO-M</t>
  </si>
  <si>
    <t xml:space="preserve">Too many players on the ice</t>
  </si>
  <si>
    <t xml:space="preserve">49</t>
  </si>
  <si>
    <t xml:space="preserve">Scorekeeper's Assistant</t>
  </si>
  <si>
    <t xml:space="preserve">スコアキーパーのアシスタントの氏名 </t>
  </si>
  <si>
    <t xml:space="preserve">TRIP</t>
  </si>
  <si>
    <t xml:space="preserve">Tripping</t>
  </si>
  <si>
    <t xml:space="preserve">50</t>
  </si>
  <si>
    <t xml:space="preserve">Scorekeeper</t>
  </si>
  <si>
    <t xml:space="preserve">スコアキーパーの氏名</t>
  </si>
  <si>
    <t xml:space="preserve">UN-SP</t>
  </si>
  <si>
    <t xml:space="preserve">Diving</t>
  </si>
  <si>
    <t xml:space="preserve">51</t>
  </si>
  <si>
    <t xml:space="preserve">Linesman</t>
  </si>
  <si>
    <t xml:space="preserve">ラインズマンの氏名</t>
  </si>
  <si>
    <t xml:space="preserve">PEN-S</t>
  </si>
  <si>
    <t xml:space="preserve">Penalty Shot</t>
  </si>
  <si>
    <t xml:space="preserve">Referee</t>
  </si>
  <si>
    <t xml:space="preserve">レフェリーの氏名</t>
  </si>
  <si>
    <t xml:space="preserve">Sign. Referee</t>
  </si>
  <si>
    <t xml:space="preserve">レフェリーの署名（サイン）</t>
  </si>
  <si>
    <t xml:space="preserve">Notes:</t>
  </si>
  <si>
    <t xml:space="preserve">team(A) :</t>
  </si>
  <si>
    <t xml:space="preserve">Member List</t>
  </si>
  <si>
    <t xml:space="preserve">Home Team</t>
  </si>
  <si>
    <t xml:space="preserve">Head Coach:</t>
  </si>
  <si>
    <t xml:space="preserve">cord</t>
  </si>
  <si>
    <t xml:space="preserve">№</t>
  </si>
  <si>
    <t xml:space="preserve">C/A</t>
  </si>
  <si>
    <t xml:space="preserve">Name</t>
  </si>
  <si>
    <t xml:space="preserve">Memo</t>
  </si>
  <si>
    <t xml:space="preserve">team (B):</t>
  </si>
  <si>
    <t xml:space="preserve">Visiting Team</t>
  </si>
  <si>
    <t xml:space="preserve">記号</t>
  </si>
  <si>
    <r>
      <rPr>
        <sz val="11"/>
        <rFont val="Noto Sans"/>
        <family val="2"/>
      </rPr>
      <t xml:space="preserve">　　　　</t>
    </r>
    <r>
      <rPr>
        <sz val="11"/>
        <rFont val="ＭＳ Ｐゴシック"/>
        <family val="3"/>
        <charset val="128"/>
      </rPr>
      <t xml:space="preserve">-</t>
    </r>
  </si>
  <si>
    <t xml:space="preserve">←削除しないこと</t>
  </si>
  <si>
    <t xml:space="preserve">o</t>
  </si>
  <si>
    <t xml:space="preserve">王子イーグルス</t>
  </si>
  <si>
    <t xml:space="preserve">9</t>
  </si>
  <si>
    <t xml:space="preserve">GK</t>
  </si>
  <si>
    <t xml:space="preserve">mmmmmm</t>
  </si>
  <si>
    <r>
      <rPr>
        <sz val="11"/>
        <rFont val="ＭＳ Ｐゴシック"/>
        <family val="3"/>
        <charset val="128"/>
      </rPr>
      <t xml:space="preserve">D</t>
    </r>
    <r>
      <rPr>
        <sz val="11"/>
        <rFont val="Noto Sans"/>
        <family val="2"/>
      </rPr>
      <t xml:space="preserve">Ｆ</t>
    </r>
  </si>
  <si>
    <r>
      <rPr>
        <sz val="11"/>
        <rFont val="ＭＳ Ｐゴシック"/>
        <family val="3"/>
        <charset val="128"/>
      </rPr>
      <t xml:space="preserve">F</t>
    </r>
    <r>
      <rPr>
        <sz val="11"/>
        <rFont val="Noto Sans"/>
        <family val="2"/>
      </rPr>
      <t xml:space="preserve">Ｗ</t>
    </r>
  </si>
  <si>
    <t xml:space="preserve">c</t>
  </si>
  <si>
    <t xml:space="preserve">日本製紙クレインズ</t>
  </si>
  <si>
    <t xml:space="preserve">n</t>
  </si>
  <si>
    <t xml:space="preserve">k</t>
  </si>
  <si>
    <t xml:space="preserve">D</t>
  </si>
  <si>
    <t xml:space="preserve">F</t>
  </si>
  <si>
    <t xml:space="preserve">y</t>
  </si>
  <si>
    <t xml:space="preserve">kk</t>
  </si>
  <si>
    <t xml:space="preserve">nt</t>
  </si>
  <si>
    <t xml:space="preserve">p</t>
  </si>
  <si>
    <t xml:space="preserve">ss</t>
  </si>
  <si>
    <t xml:space="preserve">t</t>
  </si>
  <si>
    <t xml:space="preserve">m</t>
  </si>
  <si>
    <t xml:space="preserve">na</t>
  </si>
  <si>
    <t xml:space="preserve">sa</t>
  </si>
  <si>
    <t xml:space="preserve">ho</t>
  </si>
  <si>
    <t xml:space="preserve">kt</t>
  </si>
  <si>
    <t xml:space="preserve">h</t>
  </si>
  <si>
    <t xml:space="preserve">default</t>
  </si>
  <si>
    <t xml:space="preserve">大会名登録</t>
  </si>
  <si>
    <t xml:space="preserve">会場名登録</t>
  </si>
  <si>
    <t xml:space="preserve">チーム名登録</t>
  </si>
  <si>
    <r>
      <rPr>
        <sz val="11"/>
        <rFont val="ＭＳ Ｐ明朝"/>
        <family val="1"/>
        <charset val="128"/>
      </rPr>
      <t xml:space="preserve">50</t>
    </r>
    <r>
      <rPr>
        <sz val="11"/>
        <rFont val="Noto Sans"/>
        <family val="2"/>
      </rPr>
      <t xml:space="preserve">名</t>
    </r>
  </si>
  <si>
    <t xml:space="preserve">note_</t>
  </si>
  <si>
    <t xml:space="preserve">EVENT</t>
  </si>
  <si>
    <t xml:space="preserve">PLACE</t>
  </si>
  <si>
    <t xml:space="preserve">TEAM</t>
  </si>
  <si>
    <t xml:space="preserve">TEAM HeadC</t>
  </si>
  <si>
    <t xml:space="preserve">CA</t>
  </si>
  <si>
    <t xml:space="preserve">Y-N</t>
  </si>
  <si>
    <t xml:space="preserve">GS</t>
  </si>
  <si>
    <t xml:space="preserve">MIN</t>
  </si>
  <si>
    <t xml:space="preserve">PENALTY</t>
  </si>
  <si>
    <t xml:space="preserve">GAME_OFFICIAL</t>
  </si>
  <si>
    <t xml:space="preserve">OFF_ICE_OFFICIAL</t>
  </si>
  <si>
    <t xml:space="preserve">No</t>
  </si>
  <si>
    <t xml:space="preserve">Yes</t>
  </si>
  <si>
    <t xml:space="preserve">START_A</t>
  </si>
  <si>
    <t xml:space="preserve">START_B</t>
  </si>
  <si>
    <t xml:space="preserve">DATE</t>
  </si>
  <si>
    <r>
      <rPr>
        <sz val="11"/>
        <rFont val="Noto Sans"/>
        <family val="2"/>
      </rPr>
      <t xml:space="preserve">第</t>
    </r>
    <r>
      <rPr>
        <sz val="11"/>
        <rFont val="ＭＳ Ｐ明朝"/>
        <family val="1"/>
        <charset val="128"/>
      </rPr>
      <t xml:space="preserve">75</t>
    </r>
    <r>
      <rPr>
        <sz val="11"/>
        <rFont val="Noto Sans"/>
        <family val="2"/>
      </rPr>
      <t xml:space="preserve">回全日本ｱｲｽﾎｯｹｰ選手権大会</t>
    </r>
  </si>
  <si>
    <r>
      <rPr>
        <sz val="10"/>
        <rFont val="Noto Sans"/>
        <family val="2"/>
      </rPr>
      <t xml:space="preserve">札幌</t>
    </r>
    <r>
      <rPr>
        <sz val="10"/>
        <rFont val="ＭＳ Ｐ明朝"/>
        <family val="1"/>
        <charset val="128"/>
      </rPr>
      <t xml:space="preserve">,</t>
    </r>
    <r>
      <rPr>
        <sz val="10"/>
        <rFont val="Noto Sans"/>
        <family val="2"/>
      </rPr>
      <t xml:space="preserve">札幌市月寒体育館</t>
    </r>
  </si>
  <si>
    <t xml:space="preserve">城野　正樹</t>
  </si>
  <si>
    <t xml:space="preserve">(C)</t>
  </si>
  <si>
    <t xml:space="preserve">Y</t>
  </si>
  <si>
    <t xml:space="preserve">EQ</t>
  </si>
  <si>
    <t xml:space="preserve">キモ・ホッカネン</t>
  </si>
  <si>
    <t xml:space="preserve">赤坂　繁和</t>
  </si>
  <si>
    <r>
      <rPr>
        <sz val="11"/>
        <rFont val="ＭＳ Ｐ明朝"/>
        <family val="1"/>
        <charset val="128"/>
      </rPr>
      <t xml:space="preserve">ν</t>
    </r>
    <r>
      <rPr>
        <sz val="11"/>
        <rFont val="Times New Roman"/>
        <family val="1"/>
      </rPr>
      <t xml:space="preserve"> No</t>
    </r>
  </si>
  <si>
    <t xml:space="preserve">   Yes</t>
  </si>
  <si>
    <t xml:space="preserve">○</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t>
    </r>
    <r>
      <rPr>
        <sz val="11"/>
        <rFont val="Noto Sans"/>
        <family val="2"/>
      </rPr>
      <t xml:space="preserve">木</t>
    </r>
    <r>
      <rPr>
        <sz val="11"/>
        <rFont val="ＭＳ Ｐ明朝"/>
        <family val="1"/>
        <charset val="128"/>
      </rPr>
      <t xml:space="preserve">)</t>
    </r>
  </si>
  <si>
    <r>
      <rPr>
        <sz val="10"/>
        <rFont val="Noto Sans"/>
        <family val="2"/>
      </rPr>
      <t xml:space="preserve">札幌</t>
    </r>
    <r>
      <rPr>
        <sz val="10"/>
        <rFont val="ＭＳ Ｐ明朝"/>
        <family val="1"/>
        <charset val="128"/>
      </rPr>
      <t xml:space="preserve">,</t>
    </r>
    <r>
      <rPr>
        <sz val="10"/>
        <rFont val="Noto Sans"/>
        <family val="2"/>
      </rPr>
      <t xml:space="preserve">真駒内屋内競技場</t>
    </r>
  </si>
  <si>
    <t xml:space="preserve">相沢　浩二</t>
  </si>
  <si>
    <t xml:space="preserve">(A)</t>
  </si>
  <si>
    <t xml:space="preserve">N</t>
  </si>
  <si>
    <t xml:space="preserve">+1</t>
  </si>
  <si>
    <t xml:space="preserve">   No</t>
  </si>
  <si>
    <t xml:space="preserve">ν Yes</t>
  </si>
  <si>
    <t xml:space="preserve">*A</t>
  </si>
  <si>
    <t xml:space="preserve">*B</t>
  </si>
  <si>
    <r>
      <rPr>
        <sz val="10"/>
        <rFont val="Noto Sans"/>
        <family val="2"/>
      </rPr>
      <t xml:space="preserve">札幌</t>
    </r>
    <r>
      <rPr>
        <sz val="10"/>
        <rFont val="ＭＳ Ｐ明朝"/>
        <family val="1"/>
        <charset val="128"/>
      </rPr>
      <t xml:space="preserve">,</t>
    </r>
    <r>
      <rPr>
        <sz val="10"/>
        <rFont val="Noto Sans"/>
        <family val="2"/>
      </rPr>
      <t xml:space="preserve">星置スケート場</t>
    </r>
  </si>
  <si>
    <t xml:space="preserve">(BP)</t>
  </si>
  <si>
    <t xml:space="preserve">+2</t>
  </si>
  <si>
    <r>
      <rPr>
        <sz val="10"/>
        <rFont val="Noto Sans"/>
        <family val="2"/>
      </rPr>
      <t xml:space="preserve">旭川</t>
    </r>
    <r>
      <rPr>
        <sz val="10"/>
        <rFont val="ＭＳ Ｐ明朝"/>
        <family val="1"/>
        <charset val="128"/>
      </rPr>
      <t xml:space="preserve">,</t>
    </r>
    <r>
      <rPr>
        <sz val="10"/>
        <rFont val="Noto Sans"/>
        <family val="2"/>
      </rPr>
      <t xml:space="preserve">大雪ｱｲｽｱﾘｰﾅ</t>
    </r>
  </si>
  <si>
    <t xml:space="preserve">(BP1)</t>
  </si>
  <si>
    <t xml:space="preserve">-1</t>
  </si>
  <si>
    <r>
      <rPr>
        <sz val="10"/>
        <rFont val="Noto Sans"/>
        <family val="2"/>
      </rPr>
      <t xml:space="preserve">苫小牧</t>
    </r>
    <r>
      <rPr>
        <sz val="10"/>
        <rFont val="ＭＳ Ｐ明朝"/>
        <family val="1"/>
        <charset val="128"/>
      </rPr>
      <t xml:space="preserve">,</t>
    </r>
    <r>
      <rPr>
        <sz val="10"/>
        <rFont val="Noto Sans"/>
        <family val="2"/>
      </rPr>
      <t xml:space="preserve">白鳥アリーナ</t>
    </r>
  </si>
  <si>
    <t xml:space="preserve">(BP2)</t>
  </si>
  <si>
    <t xml:space="preserve">-2</t>
  </si>
  <si>
    <r>
      <rPr>
        <sz val="10"/>
        <rFont val="Noto Sans"/>
        <family val="2"/>
      </rPr>
      <t xml:space="preserve">釧路</t>
    </r>
    <r>
      <rPr>
        <sz val="10"/>
        <rFont val="ＭＳ Ｐ明朝"/>
        <family val="1"/>
        <charset val="128"/>
      </rPr>
      <t xml:space="preserve">,</t>
    </r>
    <r>
      <rPr>
        <sz val="10"/>
        <rFont val="Noto Sans"/>
        <family val="2"/>
      </rPr>
      <t xml:space="preserve">丹頂アリーナ</t>
    </r>
  </si>
  <si>
    <t xml:space="preserve">(BP3)</t>
  </si>
  <si>
    <t xml:space="preserve">PS</t>
  </si>
  <si>
    <r>
      <rPr>
        <sz val="10"/>
        <rFont val="Noto Sans"/>
        <family val="2"/>
      </rPr>
      <t xml:space="preserve">青森</t>
    </r>
    <r>
      <rPr>
        <sz val="10"/>
        <rFont val="ＭＳ Ｐ明朝"/>
        <family val="1"/>
        <charset val="128"/>
      </rPr>
      <t xml:space="preserve">,</t>
    </r>
    <r>
      <rPr>
        <sz val="10"/>
        <rFont val="Noto Sans"/>
        <family val="2"/>
      </rPr>
      <t xml:space="preserve">八戸新井田ｲﾝﾄﾞｱﾘﾝｸ</t>
    </r>
  </si>
  <si>
    <t xml:space="preserve">(C)(BP)</t>
  </si>
  <si>
    <t xml:space="preserve">EN</t>
  </si>
  <si>
    <r>
      <rPr>
        <sz val="10"/>
        <rFont val="Noto Sans"/>
        <family val="2"/>
      </rPr>
      <t xml:space="preserve">青森</t>
    </r>
    <r>
      <rPr>
        <sz val="10"/>
        <rFont val="ＭＳ Ｐ明朝"/>
        <family val="1"/>
        <charset val="128"/>
      </rPr>
      <t xml:space="preserve">,</t>
    </r>
    <r>
      <rPr>
        <sz val="10"/>
        <rFont val="Noto Sans"/>
        <family val="2"/>
      </rPr>
      <t xml:space="preserve">三沢ｱｲｽｱﾘｰﾅ</t>
    </r>
  </si>
  <si>
    <t xml:space="preserve">(C)(BP1)</t>
  </si>
  <si>
    <r>
      <rPr>
        <sz val="10"/>
        <rFont val="Noto Sans"/>
        <family val="2"/>
      </rPr>
      <t xml:space="preserve">帯広</t>
    </r>
    <r>
      <rPr>
        <sz val="10"/>
        <rFont val="ＭＳ Ｐ明朝"/>
        <family val="1"/>
        <charset val="128"/>
      </rPr>
      <t xml:space="preserve">,</t>
    </r>
    <r>
      <rPr>
        <sz val="10"/>
        <rFont val="Noto Sans"/>
        <family val="2"/>
      </rPr>
      <t xml:space="preserve">帯広の森ｱｲｽｱﾘｰﾅ</t>
    </r>
  </si>
  <si>
    <t xml:space="preserve">(C)(BP2)</t>
  </si>
  <si>
    <r>
      <rPr>
        <sz val="10"/>
        <rFont val="Noto Sans"/>
        <family val="2"/>
      </rPr>
      <t xml:space="preserve">岩手</t>
    </r>
    <r>
      <rPr>
        <sz val="10"/>
        <rFont val="ＭＳ Ｐ明朝"/>
        <family val="1"/>
        <charset val="128"/>
      </rPr>
      <t xml:space="preserve">,</t>
    </r>
    <r>
      <rPr>
        <sz val="10"/>
        <rFont val="Noto Sans"/>
        <family val="2"/>
      </rPr>
      <t xml:space="preserve">盛岡市ｱｲｽｱﾘｰﾅ</t>
    </r>
  </si>
  <si>
    <t xml:space="preserve">(C)(BP3)</t>
  </si>
  <si>
    <r>
      <rPr>
        <sz val="10"/>
        <rFont val="Noto Sans"/>
        <family val="2"/>
      </rPr>
      <t xml:space="preserve">日光</t>
    </r>
    <r>
      <rPr>
        <sz val="10"/>
        <rFont val="ＭＳ Ｐ明朝"/>
        <family val="1"/>
        <charset val="128"/>
      </rPr>
      <t xml:space="preserve">,</t>
    </r>
    <r>
      <rPr>
        <sz val="10"/>
        <rFont val="Noto Sans"/>
        <family val="2"/>
      </rPr>
      <t xml:space="preserve">日光霧降ｱｲｽｱﾘｰﾅ</t>
    </r>
  </si>
  <si>
    <t xml:space="preserve">(A)(BP)</t>
  </si>
  <si>
    <r>
      <rPr>
        <sz val="10"/>
        <rFont val="Noto Sans"/>
        <family val="2"/>
      </rPr>
      <t xml:space="preserve">東京</t>
    </r>
    <r>
      <rPr>
        <sz val="10"/>
        <rFont val="ＭＳ Ｐ明朝"/>
        <family val="1"/>
        <charset val="128"/>
      </rPr>
      <t xml:space="preserve">,</t>
    </r>
    <r>
      <rPr>
        <sz val="10"/>
        <rFont val="Noto Sans"/>
        <family val="2"/>
      </rPr>
      <t xml:space="preserve">ﾀﾞｲﾄﾞｰﾄﾞﾘﾝｺｱｲｽｱﾘｰﾅ</t>
    </r>
  </si>
  <si>
    <t xml:space="preserve">(A)(BP1)</t>
  </si>
  <si>
    <r>
      <rPr>
        <sz val="10"/>
        <rFont val="Noto Sans"/>
        <family val="2"/>
      </rPr>
      <t xml:space="preserve">神奈川</t>
    </r>
    <r>
      <rPr>
        <sz val="10"/>
        <rFont val="ＭＳ Ｐ明朝"/>
        <family val="1"/>
        <charset val="128"/>
      </rPr>
      <t xml:space="preserve">,</t>
    </r>
    <r>
      <rPr>
        <sz val="10"/>
        <rFont val="Noto Sans"/>
        <family val="2"/>
      </rPr>
      <t xml:space="preserve">新横浜ﾌﾟﾘﾝｽﾎﾃﾙ</t>
    </r>
    <r>
      <rPr>
        <sz val="10"/>
        <rFont val="ＭＳ Ｐ明朝"/>
        <family val="1"/>
        <charset val="128"/>
      </rPr>
      <t xml:space="preserve">SC</t>
    </r>
  </si>
  <si>
    <t xml:space="preserve">(A)(BP2)</t>
  </si>
  <si>
    <r>
      <rPr>
        <sz val="10"/>
        <rFont val="Noto Sans"/>
        <family val="2"/>
      </rPr>
      <t xml:space="preserve">熊本</t>
    </r>
    <r>
      <rPr>
        <sz val="10"/>
        <rFont val="ＭＳ Ｐ明朝"/>
        <family val="1"/>
        <charset val="128"/>
      </rPr>
      <t xml:space="preserve">,</t>
    </r>
    <r>
      <rPr>
        <sz val="10"/>
        <rFont val="Noto Sans"/>
        <family val="2"/>
      </rPr>
      <t xml:space="preserve">ｱｸｱﾄﾞｰﾑくまもと</t>
    </r>
  </si>
  <si>
    <t xml:space="preserve">(A)(BP3)</t>
  </si>
  <si>
    <r>
      <rPr>
        <sz val="10"/>
        <rFont val="Noto Sans"/>
        <family val="2"/>
      </rPr>
      <t xml:space="preserve">神戸</t>
    </r>
    <r>
      <rPr>
        <sz val="10"/>
        <rFont val="ＭＳ Ｐ明朝"/>
        <family val="1"/>
        <charset val="128"/>
      </rPr>
      <t xml:space="preserve">,</t>
    </r>
    <r>
      <rPr>
        <sz val="10"/>
        <rFont val="Noto Sans"/>
        <family val="2"/>
      </rPr>
      <t xml:space="preserve">ﾎﾟｰﾄｱｲﾗﾝﾄﾞｽﾎﾟｰﾂｾﾝﾀｰ</t>
    </r>
  </si>
  <si>
    <r>
      <rPr>
        <sz val="10"/>
        <rFont val="Noto Sans"/>
        <family val="2"/>
      </rPr>
      <t xml:space="preserve">滋賀</t>
    </r>
    <r>
      <rPr>
        <sz val="10"/>
        <rFont val="ＭＳ Ｐ明朝"/>
        <family val="1"/>
        <charset val="128"/>
      </rPr>
      <t xml:space="preserve">,</t>
    </r>
    <r>
      <rPr>
        <sz val="10"/>
        <rFont val="Noto Sans"/>
        <family val="2"/>
      </rPr>
      <t xml:space="preserve">滋賀県立ｱｲｽｱﾘｰﾅ</t>
    </r>
  </si>
  <si>
    <r>
      <rPr>
        <sz val="10"/>
        <rFont val="Noto Sans"/>
        <family val="2"/>
      </rPr>
      <t xml:space="preserve">長野</t>
    </r>
    <r>
      <rPr>
        <sz val="10"/>
        <rFont val="ＭＳ Ｐ明朝"/>
        <family val="1"/>
        <charset val="128"/>
      </rPr>
      <t xml:space="preserve">,</t>
    </r>
    <r>
      <rPr>
        <sz val="10"/>
        <rFont val="Noto Sans"/>
        <family val="2"/>
      </rPr>
      <t xml:space="preserve">ビッグハット</t>
    </r>
  </si>
  <si>
    <r>
      <rPr>
        <sz val="10"/>
        <rFont val="Noto Sans"/>
        <family val="2"/>
      </rPr>
      <t xml:space="preserve">名古屋</t>
    </r>
    <r>
      <rPr>
        <sz val="10"/>
        <rFont val="ＭＳ Ｐ明朝"/>
        <family val="1"/>
        <charset val="128"/>
      </rPr>
      <t xml:space="preserve">,</t>
    </r>
    <r>
      <rPr>
        <sz val="10"/>
        <rFont val="Noto Sans"/>
        <family val="2"/>
      </rPr>
      <t xml:space="preserve">ﾚｲﾝﾎﾞｰｱｲｽｱﾘｰﾅ</t>
    </r>
  </si>
  <si>
    <r>
      <rPr>
        <sz val="10"/>
        <rFont val="Noto Sans"/>
        <family val="2"/>
      </rPr>
      <t xml:space="preserve">広島</t>
    </r>
    <r>
      <rPr>
        <sz val="10"/>
        <rFont val="ＭＳ Ｐ明朝"/>
        <family val="1"/>
        <charset val="128"/>
      </rPr>
      <t xml:space="preserve">,</t>
    </r>
    <r>
      <rPr>
        <sz val="10"/>
        <rFont val="Noto Sans"/>
        <family val="2"/>
      </rPr>
      <t xml:space="preserve">広島ﾋﾞｯｸﾞｳｪｰﾌﾞ</t>
    </r>
  </si>
  <si>
    <t xml:space="preserve">参　　考</t>
  </si>
  <si>
    <t xml:space="preserve">基本的なＧａｍｅ　Ｓｈｅｅｔ入力作業方法</t>
  </si>
  <si>
    <r>
      <rPr>
        <sz val="11"/>
        <rFont val="Noto Sans"/>
        <family val="2"/>
      </rPr>
      <t xml:space="preserve">１．大会開始前日までに、</t>
    </r>
    <r>
      <rPr>
        <sz val="11"/>
        <rFont val="ＭＳ Ｐゴシック"/>
        <family val="3"/>
        <charset val="128"/>
      </rPr>
      <t xml:space="preserve">Player</t>
    </r>
    <r>
      <rPr>
        <sz val="11"/>
        <rFont val="Noto Sans"/>
        <family val="2"/>
      </rPr>
      <t xml:space="preserve">ＬｉｓｔおよびＬｉｓｔに必要データを入力しておく。</t>
    </r>
  </si>
  <si>
    <t xml:space="preserve">２．大会当日</t>
  </si>
  <si>
    <t xml:space="preserve">　（１）　Ｇａｍｅ　Ｓｈｅｅｔにいきなり入力作業をしない。</t>
  </si>
  <si>
    <t xml:space="preserve">　（２）　Ｌｉｓｔの必要項目を確認・入力をする。</t>
  </si>
  <si>
    <r>
      <rPr>
        <sz val="11"/>
        <rFont val="Noto Sans"/>
        <family val="2"/>
      </rPr>
      <t xml:space="preserve">　（３）　オールメンバー表により、</t>
    </r>
    <r>
      <rPr>
        <sz val="11"/>
        <rFont val="ＭＳ Ｐゴシック"/>
        <family val="3"/>
        <charset val="128"/>
      </rPr>
      <t xml:space="preserve">Home</t>
    </r>
    <r>
      <rPr>
        <sz val="11"/>
        <rFont val="Noto Sans"/>
        <family val="2"/>
      </rPr>
      <t xml:space="preserve">Ｔｅａｍ・ＶｉｓｉｔｏｒＴｅａｍを入力する。</t>
    </r>
  </si>
  <si>
    <r>
      <rPr>
        <sz val="11"/>
        <rFont val="Noto Sans"/>
        <family val="2"/>
      </rPr>
      <t xml:space="preserve">　　　　※　チームによって</t>
    </r>
    <r>
      <rPr>
        <sz val="11"/>
        <rFont val="ＭＳ Ｐゴシック"/>
        <family val="3"/>
        <charset val="128"/>
      </rPr>
      <t xml:space="preserve">Home</t>
    </r>
    <r>
      <rPr>
        <sz val="11"/>
        <rFont val="Noto Sans"/>
        <family val="2"/>
      </rPr>
      <t xml:space="preserve">用・Ｖｉｓｉｔｏｒ用ジャージの背番号が異なるので</t>
    </r>
  </si>
  <si>
    <t xml:space="preserve">　　　　　　注意すること。</t>
  </si>
  <si>
    <t xml:space="preserve">　（４）　Ｇａｍｅ　Ｓｈｅｅｔ入力作業へ。</t>
  </si>
  <si>
    <t xml:space="preserve">　　　　※　計算式のあるセルに誤って直接入力をしないように注意してください。</t>
  </si>
  <si>
    <t xml:space="preserve">　　　　※　このシートは試合形式２０分対応のため、時間が異なる場合は、</t>
  </si>
  <si>
    <t xml:space="preserve">　　　　　　計算式の変更か直接入力の対応が必要になります。</t>
  </si>
  <si>
    <t xml:space="preserve">３．その他</t>
  </si>
  <si>
    <t xml:space="preserve">　　上記の流れは参考として作成しました。</t>
  </si>
  <si>
    <t xml:space="preserve">　　各連盟・各大会で最も有効と思われる方法で作業を行ってください。</t>
  </si>
  <si>
    <t xml:space="preserve">以　　上</t>
  </si>
</sst>
</file>

<file path=xl/styles.xml><?xml version="1.0" encoding="utf-8"?>
<styleSheet xmlns="http://schemas.openxmlformats.org/spreadsheetml/2006/main">
  <numFmts count="10">
    <numFmt numFmtId="164" formatCode="General"/>
    <numFmt numFmtId="165" formatCode="@"/>
    <numFmt numFmtId="166" formatCode="General"/>
    <numFmt numFmtId="167" formatCode="[hh]:mm"/>
    <numFmt numFmtId="168" formatCode="h:mm;@"/>
    <numFmt numFmtId="169" formatCode="[h]:mm"/>
    <numFmt numFmtId="170" formatCode="0_);[RED]\(0\);&quot;  -&quot;"/>
    <numFmt numFmtId="171" formatCode="[$-409]h:mm"/>
    <numFmt numFmtId="172" formatCode="0"/>
    <numFmt numFmtId="173" formatCode="[$-409]m/d/yyyy"/>
  </numFmts>
  <fonts count="5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4"/>
      <name val="Arial"/>
      <family val="2"/>
    </font>
    <font>
      <sz val="8"/>
      <name val="Arial"/>
      <family val="2"/>
    </font>
    <font>
      <i val="true"/>
      <sz val="12"/>
      <name val="Arial"/>
      <family val="2"/>
    </font>
    <font>
      <sz val="12"/>
      <name val="Times New Roman"/>
      <family val="1"/>
    </font>
    <font>
      <sz val="8"/>
      <name val="Times New Roman"/>
      <family val="1"/>
    </font>
    <font>
      <sz val="11"/>
      <name val="Arial"/>
      <family val="2"/>
    </font>
    <font>
      <sz val="11"/>
      <name val="ＭＳ 明朝"/>
      <family val="1"/>
      <charset val="128"/>
    </font>
    <font>
      <sz val="11"/>
      <name val="Times New Roman"/>
      <family val="1"/>
    </font>
    <font>
      <sz val="7"/>
      <name val="Arial"/>
      <family val="2"/>
    </font>
    <font>
      <sz val="7"/>
      <color rgb="FF0000FF"/>
      <name val="Arial"/>
      <family val="2"/>
    </font>
    <font>
      <sz val="11"/>
      <color rgb="FF0000FF"/>
      <name val="Arial"/>
      <family val="2"/>
    </font>
    <font>
      <sz val="7"/>
      <name val="ＭＳ Ｐゴシック"/>
      <family val="3"/>
      <charset val="128"/>
    </font>
    <font>
      <sz val="10"/>
      <name val="Times New Roman"/>
      <family val="1"/>
    </font>
    <font>
      <b val="true"/>
      <sz val="10"/>
      <name val="Times New Roman"/>
      <family val="1"/>
    </font>
    <font>
      <sz val="8"/>
      <color rgb="FF0000FF"/>
      <name val="Arial"/>
      <family val="2"/>
    </font>
    <font>
      <sz val="14"/>
      <name val="Arial"/>
      <family val="2"/>
    </font>
    <font>
      <sz val="14"/>
      <name val="Times New Roman"/>
      <family val="1"/>
    </font>
    <font>
      <sz val="8"/>
      <color rgb="FFFF0000"/>
      <name val="ＭＳ Ｐゴシック"/>
      <family val="3"/>
      <charset val="128"/>
    </font>
    <font>
      <sz val="10"/>
      <color rgb="FFFF0000"/>
      <name val="Noto Sans"/>
      <family val="2"/>
    </font>
    <font>
      <sz val="10"/>
      <name val="ＭＳ Ｐゴシック"/>
      <family val="3"/>
      <charset val="128"/>
    </font>
    <font>
      <sz val="10"/>
      <name val="ＭＳ 明朝"/>
      <family val="1"/>
      <charset val="128"/>
    </font>
    <font>
      <sz val="9"/>
      <name val="Times New Roman"/>
      <family val="1"/>
    </font>
    <font>
      <sz val="8"/>
      <color rgb="FFFF0000"/>
      <name val="Noto Sans"/>
      <family val="2"/>
    </font>
    <font>
      <sz val="6"/>
      <name val="ＭＳ Ｐゴシック"/>
      <family val="3"/>
      <charset val="128"/>
    </font>
    <font>
      <sz val="8"/>
      <name val="Noto Sans"/>
      <family val="2"/>
    </font>
    <font>
      <sz val="6"/>
      <name val="Arial"/>
      <family val="2"/>
    </font>
    <font>
      <sz val="8"/>
      <name val="ＭＳ 明朝"/>
      <family val="1"/>
      <charset val="128"/>
    </font>
    <font>
      <sz val="8"/>
      <color rgb="FF000000"/>
      <name val="Times New Roman"/>
      <family val="1"/>
    </font>
    <font>
      <sz val="6"/>
      <name val="Noto Sans"/>
      <family val="2"/>
    </font>
    <font>
      <sz val="6"/>
      <name val="ＭＳ 明朝"/>
      <family val="1"/>
      <charset val="128"/>
    </font>
    <font>
      <sz val="10"/>
      <name val="Arial"/>
      <family val="2"/>
    </font>
    <font>
      <sz val="9"/>
      <name val="Arial"/>
      <family val="2"/>
    </font>
    <font>
      <sz val="9"/>
      <name val="ＭＳ 明朝"/>
      <family val="1"/>
      <charset val="128"/>
    </font>
    <font>
      <b val="true"/>
      <sz val="11"/>
      <name val="ＭＳ Ｐ明朝"/>
      <family val="1"/>
      <charset val="128"/>
    </font>
    <font>
      <b val="true"/>
      <sz val="11"/>
      <name val="Times New Roman"/>
      <family val="1"/>
    </font>
    <font>
      <b val="true"/>
      <sz val="11"/>
      <color rgb="FFFF0000"/>
      <name val="Times New Roman"/>
      <family val="1"/>
    </font>
    <font>
      <sz val="11"/>
      <name val="ＭＳ Ｐ明朝"/>
      <family val="1"/>
      <charset val="128"/>
    </font>
    <font>
      <b val="true"/>
      <sz val="11"/>
      <color rgb="FF3366FF"/>
      <name val="Times New Roman"/>
      <family val="1"/>
    </font>
    <font>
      <sz val="14"/>
      <color rgb="FFFFFFFF"/>
      <name val="Arial"/>
      <family val="2"/>
    </font>
    <font>
      <sz val="14"/>
      <color rgb="FFFFFFFF"/>
      <name val="Times New Roman"/>
      <family val="1"/>
    </font>
    <font>
      <u val="single"/>
      <sz val="11"/>
      <color rgb="FF0000FF"/>
      <name val="Noto Sans"/>
      <family val="2"/>
    </font>
    <font>
      <u val="single"/>
      <sz val="11"/>
      <color rgb="FF0000FF"/>
      <name val="ＭＳ Ｐゴシック"/>
      <family val="3"/>
      <charset val="128"/>
    </font>
    <font>
      <sz val="11"/>
      <name val="Noto Sans"/>
      <family val="2"/>
    </font>
    <font>
      <sz val="11"/>
      <color rgb="FFFF0000"/>
      <name val="Noto Sans"/>
      <family val="2"/>
    </font>
    <font>
      <sz val="9"/>
      <name val="Noto Sans"/>
      <family val="2"/>
    </font>
    <font>
      <sz val="14"/>
      <name val="ＭＳ Ｐゴシック"/>
      <family val="3"/>
      <charset val="128"/>
    </font>
    <font>
      <sz val="11"/>
      <color rgb="FF0066CC"/>
      <name val="ＭＳ Ｐゴシック"/>
      <family val="3"/>
      <charset val="128"/>
    </font>
    <font>
      <sz val="10"/>
      <name val="Noto Sans"/>
      <family val="2"/>
    </font>
    <font>
      <sz val="10"/>
      <name val="ＭＳ Ｐ明朝"/>
      <family val="1"/>
      <charset val="128"/>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8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thin"/>
      <top style="thin"/>
      <bottom style="thick"/>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ck"/>
      <right style="hair"/>
      <top style="thick"/>
      <bottom style="thick"/>
      <diagonal/>
    </border>
    <border diagonalUp="false" diagonalDown="false">
      <left/>
      <right style="thin"/>
      <top style="thick"/>
      <bottom/>
      <diagonal/>
    </border>
    <border diagonalUp="false" diagonalDown="false">
      <left style="thin"/>
      <right/>
      <top style="thick"/>
      <bottom/>
      <diagonal/>
    </border>
    <border diagonalUp="false" diagonalDown="false">
      <left style="hair"/>
      <right style="hair"/>
      <top style="thick"/>
      <bottom/>
      <diagonal/>
    </border>
    <border diagonalUp="false" diagonalDown="false">
      <left/>
      <right/>
      <top style="thick"/>
      <bottom/>
      <diagonal/>
    </border>
    <border diagonalUp="false" diagonalDown="false">
      <left style="thin"/>
      <right style="thick"/>
      <top style="thick"/>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top style="hair"/>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thin"/>
      <top style="hair"/>
      <bottom style="thick"/>
      <diagonal/>
    </border>
    <border diagonalUp="false" diagonalDown="false">
      <left style="thin"/>
      <right style="hair"/>
      <top style="hair"/>
      <bottom style="thick"/>
      <diagonal/>
    </border>
    <border diagonalUp="false" diagonalDown="false">
      <left style="hair"/>
      <right style="hair"/>
      <top style="hair"/>
      <bottom style="thick"/>
      <diagonal/>
    </border>
    <border diagonalUp="false" diagonalDown="false">
      <left style="thin"/>
      <right style="thick"/>
      <top style="hair"/>
      <bottom style="thick"/>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thin"/>
      <right style="hair"/>
      <top style="thick"/>
      <bottom style="thin"/>
      <diagonal/>
    </border>
    <border diagonalUp="false" diagonalDown="false">
      <left style="thin"/>
      <right style="hair"/>
      <top style="thick"/>
      <bottom/>
      <diagonal/>
    </border>
    <border diagonalUp="false" diagonalDown="false">
      <left style="hair"/>
      <right style="thin"/>
      <top style="thick"/>
      <bottom/>
      <diagonal/>
    </border>
    <border diagonalUp="false" diagonalDown="false">
      <left style="thin"/>
      <right style="thin"/>
      <top style="thick"/>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thin"/>
      <right/>
      <top/>
      <bottom/>
      <diagonal/>
    </border>
    <border diagonalUp="false" diagonalDown="false">
      <left style="hair"/>
      <right/>
      <top style="thin"/>
      <bottom style="thin"/>
      <diagonal/>
    </border>
    <border diagonalUp="false" diagonalDown="false">
      <left style="hair"/>
      <right/>
      <top style="thin"/>
      <bottom/>
      <diagonal/>
    </border>
    <border diagonalUp="false" diagonalDown="false">
      <left/>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thin"/>
      <right/>
      <top style="hair"/>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diagonal/>
    </border>
    <border diagonalUp="false" diagonalDown="false">
      <left/>
      <right style="hair"/>
      <top style="thin"/>
      <bottom style="hair"/>
      <diagonal/>
    </border>
    <border diagonalUp="false" diagonalDown="false">
      <left style="hair"/>
      <right style="thin"/>
      <top/>
      <bottom/>
      <diagonal/>
    </border>
    <border diagonalUp="false" diagonalDown="false">
      <left/>
      <right style="hair"/>
      <top style="hair"/>
      <bottom style="thin"/>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cellStyleXfs>
  <cellXfs count="5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true"/>
      <protection locked="true" hidden="false"/>
    </xf>
    <xf numFmtId="165" fontId="7" fillId="2" borderId="0" xfId="0" applyFont="true" applyBorder="false" applyAlignment="true" applyProtection="true">
      <alignment horizontal="general"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true"/>
      <protection locked="false" hidden="false"/>
    </xf>
    <xf numFmtId="165" fontId="10" fillId="3" borderId="2" xfId="0" applyFont="true" applyBorder="true" applyAlignment="true" applyProtection="true">
      <alignment horizontal="center" vertical="center" textRotation="0" wrapText="false" indent="0" shrinkToFit="true"/>
      <protection locked="true" hidden="false"/>
    </xf>
    <xf numFmtId="165" fontId="10" fillId="3" borderId="2" xfId="0" applyFont="true" applyBorder="true" applyAlignment="true" applyProtection="false">
      <alignment horizontal="center" vertical="center" textRotation="0" wrapText="false" indent="0" shrinkToFit="tru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3" borderId="7" xfId="0" applyFont="true" applyBorder="true" applyAlignment="true" applyProtection="true">
      <alignment horizontal="left" vertical="center" textRotation="0" wrapText="true" indent="0" shrinkToFit="true"/>
      <protection locked="true" hidden="false"/>
    </xf>
    <xf numFmtId="166" fontId="11" fillId="0" borderId="8" xfId="0" applyFont="true" applyBorder="true" applyAlignment="true" applyProtection="true">
      <alignment horizontal="center" vertical="center" textRotation="0" wrapText="false" indent="0" shrinkToFit="true"/>
      <protection locked="false" hidden="false"/>
    </xf>
    <xf numFmtId="165" fontId="10" fillId="3" borderId="7"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10" fillId="3" borderId="10" xfId="0" applyFont="true" applyBorder="true" applyAlignment="true" applyProtection="false">
      <alignment horizontal="center" vertical="center" textRotation="0" wrapText="false" indent="0" shrinkToFit="true"/>
      <protection locked="true" hidden="false"/>
    </xf>
    <xf numFmtId="165" fontId="0" fillId="3" borderId="11" xfId="0" applyFont="true" applyBorder="true" applyAlignment="true" applyProtection="false">
      <alignment horizontal="center" vertical="center" textRotation="0" wrapText="false" indent="0" shrinkToFit="true"/>
      <protection locked="true" hidden="false"/>
    </xf>
    <xf numFmtId="165" fontId="0" fillId="3" borderId="12" xfId="0" applyFont="true" applyBorder="true" applyAlignment="true" applyProtection="false">
      <alignment horizontal="center" vertical="center" textRotation="0" wrapText="false" indent="0" shrinkToFit="true"/>
      <protection locked="true" hidden="false"/>
    </xf>
    <xf numFmtId="165" fontId="0" fillId="3" borderId="13" xfId="0" applyFont="true" applyBorder="true" applyAlignment="true" applyProtection="false">
      <alignment horizontal="center" vertical="center" textRotation="0" wrapText="false" indent="0" shrinkToFit="true"/>
      <protection locked="true" hidden="false"/>
    </xf>
    <xf numFmtId="165" fontId="0" fillId="3" borderId="14"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5" fontId="6" fillId="3" borderId="15" xfId="0" applyFont="true" applyBorder="true" applyAlignment="true" applyProtection="true">
      <alignment horizontal="center" vertical="center" textRotation="0" wrapText="false" indent="0" shrinkToFit="true"/>
      <protection locked="true" hidden="false"/>
    </xf>
    <xf numFmtId="165" fontId="6" fillId="3" borderId="16" xfId="0" applyFont="true" applyBorder="true" applyAlignment="true" applyProtection="true">
      <alignment horizontal="left" vertical="center" textRotation="0" wrapText="false" indent="0" shrinkToFit="true"/>
      <protection locked="true" hidden="false"/>
    </xf>
    <xf numFmtId="165" fontId="6" fillId="3" borderId="17" xfId="0" applyFont="true" applyBorder="true" applyAlignment="true" applyProtection="true">
      <alignment horizontal="center" vertical="center" textRotation="0" wrapText="false" indent="0" shrinkToFit="true"/>
      <protection locked="true" hidden="false"/>
    </xf>
    <xf numFmtId="165" fontId="6" fillId="3" borderId="16" xfId="0" applyFont="true" applyBorder="true" applyAlignment="true" applyProtection="true">
      <alignment horizontal="center" vertical="center" textRotation="0" wrapText="false" indent="0" shrinkToFit="true"/>
      <protection locked="true" hidden="false"/>
    </xf>
    <xf numFmtId="165" fontId="6" fillId="3" borderId="18"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5" fontId="16" fillId="2"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6" fontId="17" fillId="0" borderId="19" xfId="0" applyFont="true" applyBorder="true" applyAlignment="true" applyProtection="true">
      <alignment horizontal="center" vertical="center" textRotation="0" wrapText="false" indent="0" shrinkToFit="true"/>
      <protection locked="false" hidden="false"/>
    </xf>
    <xf numFmtId="166" fontId="11" fillId="0" borderId="20" xfId="0" applyFont="true" applyBorder="true" applyAlignment="true" applyProtection="true">
      <alignment horizontal="left" vertical="center" textRotation="0" wrapText="false" indent="0" shrinkToFit="true"/>
      <protection locked="false" hidden="false"/>
    </xf>
    <xf numFmtId="164" fontId="17" fillId="0" borderId="8" xfId="0" applyFont="true" applyBorder="true" applyAlignment="true" applyProtection="true">
      <alignment horizontal="center" vertical="center" textRotation="0" wrapText="false" indent="0" shrinkToFit="true"/>
      <protection locked="false" hidden="false"/>
    </xf>
    <xf numFmtId="166" fontId="17" fillId="0" borderId="20" xfId="0" applyFont="true" applyBorder="true" applyAlignment="true" applyProtection="true">
      <alignment horizontal="center" vertical="center" textRotation="0" wrapText="false" indent="0" shrinkToFit="true"/>
      <protection locked="false" hidden="false"/>
    </xf>
    <xf numFmtId="164" fontId="17" fillId="0" borderId="19" xfId="0" applyFont="true" applyBorder="true" applyAlignment="true" applyProtection="true">
      <alignment horizontal="center" vertical="center" textRotation="0" wrapText="false" indent="0" shrinkToFit="true"/>
      <protection locked="false" hidden="false"/>
    </xf>
    <xf numFmtId="167" fontId="17" fillId="0" borderId="21" xfId="0" applyFont="true" applyBorder="tru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5" fontId="17" fillId="0" borderId="19"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true">
      <alignment horizontal="center" vertical="center" textRotation="0" wrapText="false" indent="0" shrinkToFit="true"/>
      <protection locked="false" hidden="false"/>
    </xf>
    <xf numFmtId="164" fontId="17" fillId="0" borderId="23" xfId="0" applyFont="true" applyBorder="true" applyAlignment="true" applyProtection="true">
      <alignment horizontal="left" vertical="center" textRotation="0" wrapText="false" indent="0" shrinkToFit="true"/>
      <protection locked="false" hidden="false"/>
    </xf>
    <xf numFmtId="165" fontId="19" fillId="2" borderId="0" xfId="0" applyFont="true" applyBorder="true" applyAlignment="true" applyProtection="false">
      <alignment horizontal="center" vertical="center" textRotation="0" wrapText="false" indent="0" shrinkToFit="true"/>
      <protection locked="true" hidden="false"/>
    </xf>
    <xf numFmtId="165" fontId="10" fillId="3" borderId="24" xfId="0" applyFont="true" applyBorder="true" applyAlignment="true" applyProtection="false">
      <alignment horizontal="center" vertical="center" textRotation="0" wrapText="false" indent="0" shrinkToFit="false"/>
      <protection locked="true" hidden="false"/>
    </xf>
    <xf numFmtId="165" fontId="10" fillId="3" borderId="25"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center" vertical="center" textRotation="0" wrapText="false" indent="0" shrinkToFit="true"/>
      <protection locked="true" hidden="false"/>
    </xf>
    <xf numFmtId="166" fontId="20" fillId="2" borderId="27" xfId="0" applyFont="true" applyBorder="true" applyAlignment="true" applyProtection="false">
      <alignment horizontal="center" vertical="center" textRotation="0" wrapText="false" indent="0" shrinkToFit="true"/>
      <protection locked="true" hidden="false"/>
    </xf>
    <xf numFmtId="166" fontId="20" fillId="0" borderId="27" xfId="0" applyFont="true" applyBorder="true" applyAlignment="true" applyProtection="false">
      <alignment horizontal="center" vertical="center" textRotation="0" wrapText="false" indent="0" shrinkToFit="true"/>
      <protection locked="true" hidden="false"/>
    </xf>
    <xf numFmtId="166" fontId="20" fillId="0" borderId="28" xfId="0" applyFont="true" applyBorder="true" applyAlignment="true" applyProtection="false">
      <alignment horizontal="center" vertical="center" textRotation="0" wrapText="false" indent="0" shrinkToFit="true"/>
      <protection locked="true" hidden="false"/>
    </xf>
    <xf numFmtId="166" fontId="20" fillId="0" borderId="29"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true" applyAlignment="true" applyProtection="false">
      <alignment horizontal="general" vertical="center" textRotation="0" wrapText="false" indent="0" shrinkToFit="true"/>
      <protection locked="true" hidden="false"/>
    </xf>
    <xf numFmtId="166" fontId="11" fillId="0" borderId="22" xfId="0" applyFont="true" applyBorder="true" applyAlignment="true" applyProtection="true">
      <alignment horizontal="left" vertical="center" textRotation="0" wrapText="false" indent="0" shrinkToFit="true"/>
      <protection locked="false" hidden="false"/>
    </xf>
    <xf numFmtId="164" fontId="17" fillId="0" borderId="30" xfId="0" applyFont="true" applyBorder="true" applyAlignment="true" applyProtection="true">
      <alignment horizontal="center" vertical="center" textRotation="0" wrapText="false" indent="0" shrinkToFit="true"/>
      <protection locked="false" hidden="false"/>
    </xf>
    <xf numFmtId="166" fontId="17" fillId="0" borderId="22" xfId="0" applyFont="true" applyBorder="true" applyAlignment="true" applyProtection="true">
      <alignment horizontal="center" vertical="center" textRotation="0" wrapText="false" indent="0" shrinkToFit="true"/>
      <protection locked="false" hidden="false"/>
    </xf>
    <xf numFmtId="167" fontId="17" fillId="0" borderId="31" xfId="0" applyFont="true" applyBorder="true" applyAlignment="true" applyProtection="true">
      <alignment horizontal="center" vertical="bottom" textRotation="0" wrapText="false" indent="0" shrinkToFit="false"/>
      <protection locked="false" hidden="false"/>
    </xf>
    <xf numFmtId="165" fontId="17" fillId="0" borderId="32"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true">
      <alignment horizontal="center" vertical="center" textRotation="0" wrapText="false" indent="0" shrinkToFit="true"/>
      <protection locked="false" hidden="false"/>
    </xf>
    <xf numFmtId="166" fontId="17" fillId="0" borderId="34" xfId="0" applyFont="true" applyBorder="true" applyAlignment="true" applyProtection="true">
      <alignment horizontal="center" vertical="center" textRotation="0" wrapText="false" indent="0" shrinkToFit="true"/>
      <protection locked="false" hidden="false"/>
    </xf>
    <xf numFmtId="166" fontId="11" fillId="0" borderId="16" xfId="0" applyFont="true" applyBorder="true" applyAlignment="true" applyProtection="true">
      <alignment horizontal="left" vertical="center" textRotation="0" wrapText="false" indent="0" shrinkToFit="true"/>
      <protection locked="false" hidden="false"/>
    </xf>
    <xf numFmtId="164" fontId="17" fillId="0" borderId="35" xfId="0" applyFont="true" applyBorder="true" applyAlignment="true" applyProtection="true">
      <alignment horizontal="center" vertical="center" textRotation="0" wrapText="false" indent="0" shrinkToFit="true"/>
      <protection locked="false" hidden="false"/>
    </xf>
    <xf numFmtId="166" fontId="17" fillId="0" borderId="36" xfId="0" applyFont="true" applyBorder="true" applyAlignment="true" applyProtection="true">
      <alignment horizontal="center" vertical="center" textRotation="0" wrapText="false" indent="0" shrinkToFit="true"/>
      <protection locked="fals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7" fillId="0" borderId="31"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0" wrapText="false" indent="0" shrinkToFit="true"/>
      <protection locked="false" hidden="false"/>
    </xf>
    <xf numFmtId="164" fontId="18" fillId="0" borderId="31" xfId="0" applyFont="true" applyBorder="true" applyAlignment="true" applyProtection="true">
      <alignment horizontal="center" vertical="center" textRotation="0" wrapText="false" indent="0" shrinkToFit="true"/>
      <protection locked="false" hidden="false"/>
    </xf>
    <xf numFmtId="164" fontId="17" fillId="0" borderId="31"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true">
      <alignment horizontal="left" vertical="center" textRotation="0" wrapText="false" indent="0" shrinkToFit="true"/>
      <protection locked="false" hidden="false"/>
    </xf>
    <xf numFmtId="165" fontId="10" fillId="3" borderId="38" xfId="0" applyFont="true" applyBorder="true" applyAlignment="true" applyProtection="false">
      <alignment horizontal="center" vertical="center" textRotation="0" wrapText="false" indent="0" shrinkToFit="false"/>
      <protection locked="true" hidden="false"/>
    </xf>
    <xf numFmtId="166" fontId="20" fillId="0" borderId="39" xfId="0" applyFont="true" applyBorder="true" applyAlignment="true" applyProtection="false">
      <alignment horizontal="center" vertical="center" textRotation="0" wrapText="false" indent="0" shrinkToFit="true"/>
      <protection locked="true" hidden="false"/>
    </xf>
    <xf numFmtId="166" fontId="20" fillId="2" borderId="40" xfId="0" applyFont="true" applyBorder="true" applyAlignment="true" applyProtection="false">
      <alignment horizontal="center" vertical="center" textRotation="0" wrapText="false" indent="0" shrinkToFit="true"/>
      <protection locked="true" hidden="false"/>
    </xf>
    <xf numFmtId="166" fontId="20" fillId="0" borderId="40" xfId="0" applyFont="true" applyBorder="true" applyAlignment="true" applyProtection="false">
      <alignment horizontal="center" vertical="center" textRotation="0" wrapText="false" indent="0" shrinkToFit="true"/>
      <protection locked="true" hidden="false"/>
    </xf>
    <xf numFmtId="166" fontId="20" fillId="0" borderId="38" xfId="0" applyFont="true" applyBorder="true" applyAlignment="true" applyProtection="false">
      <alignment horizontal="center" vertical="center" textRotation="0" wrapText="false" indent="0" shrinkToFit="true"/>
      <protection locked="true" hidden="false"/>
    </xf>
    <xf numFmtId="166" fontId="20" fillId="0" borderId="41" xfId="0" applyFont="true" applyBorder="true" applyAlignment="true" applyProtection="false">
      <alignment horizontal="center" vertical="center" textRotation="0" wrapText="false" indent="0" shrinkToFit="true"/>
      <protection locked="true" hidden="false"/>
    </xf>
    <xf numFmtId="166" fontId="17" fillId="0" borderId="42" xfId="0" applyFont="true" applyBorder="true" applyAlignment="true" applyProtection="true">
      <alignment horizontal="center" vertical="center" textRotation="0" wrapText="false" indent="0" shrinkToFit="true"/>
      <protection locked="false" hidden="false"/>
    </xf>
    <xf numFmtId="166" fontId="17" fillId="0" borderId="43"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true" applyProtection="true">
      <alignment horizontal="center" vertical="center" textRotation="0" wrapText="false" indent="0" shrinkToFit="true"/>
      <protection locked="false" hidden="false"/>
    </xf>
    <xf numFmtId="166" fontId="11" fillId="0" borderId="37" xfId="0" applyFont="true" applyBorder="true" applyAlignment="true" applyProtection="true">
      <alignment horizontal="left" vertical="center" textRotation="0" wrapText="false" indent="0" shrinkToFit="true"/>
      <protection locked="false" hidden="false"/>
    </xf>
    <xf numFmtId="164" fontId="17" fillId="0" borderId="44" xfId="0" applyFont="true" applyBorder="true" applyAlignment="true" applyProtection="true">
      <alignment horizontal="center" vertical="center" textRotation="0" wrapText="false" indent="0" shrinkToFit="true"/>
      <protection locked="false" hidden="false"/>
    </xf>
    <xf numFmtId="166" fontId="17" fillId="0" borderId="31" xfId="0" applyFont="true" applyBorder="true" applyAlignment="true" applyProtection="true">
      <alignment horizontal="center" vertical="center" textRotation="0" wrapText="false" indent="0" shrinkToFit="true"/>
      <protection locked="false" hidden="false"/>
    </xf>
    <xf numFmtId="165" fontId="10" fillId="3"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47" xfId="0" applyFont="true" applyBorder="true" applyAlignment="true" applyProtection="false">
      <alignment horizontal="center" vertical="center" textRotation="0" wrapText="false" indent="0" shrinkToFit="true"/>
      <protection locked="true" hidden="false"/>
    </xf>
    <xf numFmtId="165" fontId="21" fillId="0" borderId="48"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5" fontId="10" fillId="3" borderId="1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6" fontId="21" fillId="0" borderId="17" xfId="0" applyFont="true" applyBorder="true" applyAlignment="true" applyProtection="false">
      <alignment horizontal="center" vertical="center" textRotation="0" wrapText="false" indent="0" shrinkToFit="true"/>
      <protection locked="true" hidden="false"/>
    </xf>
    <xf numFmtId="166" fontId="21" fillId="0" borderId="18" xfId="0" applyFont="true" applyBorder="true" applyAlignment="true" applyProtection="false">
      <alignment horizontal="center" vertical="center" textRotation="0" wrapText="false" indent="0" shrinkToFit="true"/>
      <protection locked="true" hidden="false"/>
    </xf>
    <xf numFmtId="165" fontId="21" fillId="0" borderId="49" xfId="0" applyFont="true" applyBorder="true" applyAlignment="true" applyProtection="false">
      <alignment horizontal="center" vertical="center" textRotation="0" wrapText="false" indent="0" shrinkToFit="true"/>
      <protection locked="true" hidden="false"/>
    </xf>
    <xf numFmtId="166" fontId="17" fillId="0" borderId="15" xfId="0" applyFont="true" applyBorder="true" applyAlignment="true" applyProtection="true">
      <alignment horizontal="center" vertical="center" textRotation="0" wrapText="false" indent="0" shrinkToFit="true"/>
      <protection locked="false" hidden="false"/>
    </xf>
    <xf numFmtId="166" fontId="17" fillId="0" borderId="17" xfId="0" applyFont="true" applyBorder="true" applyAlignment="true" applyProtection="true">
      <alignment horizontal="center" vertical="center" textRotation="0" wrapText="false" indent="0" shrinkToFit="true"/>
      <protection locked="false" hidden="false"/>
    </xf>
    <xf numFmtId="166" fontId="17" fillId="0" borderId="21" xfId="0" applyFont="true" applyBorder="true" applyAlignment="true" applyProtection="true">
      <alignment horizontal="center" vertical="center" textRotation="0" wrapText="false" indent="0" shrinkToFit="true"/>
      <protection locked="false" hidden="false"/>
    </xf>
    <xf numFmtId="165" fontId="10" fillId="3" borderId="50" xfId="0" applyFont="true" applyBorder="true" applyAlignment="true" applyProtection="false">
      <alignment horizontal="center" vertical="center" textRotation="0" wrapText="false" indent="0" shrinkToFit="false"/>
      <protection locked="true" hidden="false"/>
    </xf>
    <xf numFmtId="165" fontId="10" fillId="3" borderId="51" xfId="0" applyFont="true" applyBorder="true" applyAlignment="true" applyProtection="false">
      <alignment horizontal="center" vertical="center" textRotation="0" wrapText="false" indent="0" shrinkToFit="false"/>
      <protection locked="true" hidden="false"/>
    </xf>
    <xf numFmtId="166" fontId="21" fillId="0" borderId="52" xfId="0" applyFont="true" applyBorder="true" applyAlignment="true" applyProtection="false">
      <alignment horizontal="center" vertical="center" textRotation="0" wrapText="false" indent="0" shrinkToFit="true"/>
      <protection locked="true" hidden="false"/>
    </xf>
    <xf numFmtId="165" fontId="21" fillId="0" borderId="12" xfId="0" applyFont="true" applyBorder="true" applyAlignment="true" applyProtection="false">
      <alignment horizontal="center" vertical="center" textRotation="0" wrapText="false" indent="0" shrinkToFit="true"/>
      <protection locked="true" hidden="false"/>
    </xf>
    <xf numFmtId="166" fontId="21" fillId="0" borderId="12" xfId="0" applyFont="true" applyBorder="true" applyAlignment="true" applyProtection="false">
      <alignment horizontal="center" vertical="center" textRotation="0" wrapText="false" indent="0" shrinkToFit="true"/>
      <protection locked="true" hidden="false"/>
    </xf>
    <xf numFmtId="166" fontId="21" fillId="0" borderId="53" xfId="0" applyFont="true" applyBorder="true" applyAlignment="true" applyProtection="false">
      <alignment horizontal="center" vertical="center" textRotation="0" wrapText="false" indent="0" shrinkToFit="true"/>
      <protection locked="true" hidden="false"/>
    </xf>
    <xf numFmtId="166" fontId="21" fillId="0" borderId="14" xfId="0" applyFont="true" applyBorder="true" applyAlignment="true" applyProtection="false">
      <alignment horizontal="center" vertical="center" textRotation="0" wrapText="false" indent="0" shrinkToFit="true"/>
      <protection locked="true" hidden="false"/>
    </xf>
    <xf numFmtId="165" fontId="18" fillId="0" borderId="31" xfId="0" applyFont="true" applyBorder="true" applyAlignment="true" applyProtection="true">
      <alignment horizontal="center" vertical="center" textRotation="0" wrapText="false" indent="0" shrinkToFit="true"/>
      <protection locked="false" hidden="false"/>
    </xf>
    <xf numFmtId="165" fontId="17" fillId="0" borderId="33" xfId="0" applyFont="true" applyBorder="true" applyAlignment="true" applyProtection="true">
      <alignment horizontal="left" vertical="center" textRotation="0" wrapText="false" indent="0" shrinkToFit="true"/>
      <protection locked="false" hidden="false"/>
    </xf>
    <xf numFmtId="165" fontId="21" fillId="0" borderId="17" xfId="0" applyFont="true" applyBorder="true" applyAlignment="true" applyProtection="false">
      <alignment horizontal="center" vertical="center" textRotation="0" wrapText="false" indent="0" shrinkToFit="true"/>
      <protection locked="true" hidden="false"/>
    </xf>
    <xf numFmtId="166" fontId="21" fillId="0" borderId="18" xfId="0" applyFont="true" applyBorder="true" applyAlignment="true" applyProtection="false">
      <alignment horizontal="center" vertical="center" textRotation="0" wrapText="false" indent="0" shrinkToFit="true"/>
      <protection locked="true" hidden="false"/>
    </xf>
    <xf numFmtId="166" fontId="21" fillId="0" borderId="49" xfId="0" applyFont="true" applyBorder="true" applyAlignment="true" applyProtection="false">
      <alignment horizontal="center" vertical="center" textRotation="0" wrapText="false" indent="0" shrinkToFit="true"/>
      <protection locked="true" hidden="false"/>
    </xf>
    <xf numFmtId="166" fontId="17" fillId="0" borderId="16" xfId="0" applyFont="true" applyBorder="true" applyAlignment="true" applyProtection="true">
      <alignment horizontal="center" vertical="center" textRotation="0" wrapText="false" indent="0" shrinkToFit="true"/>
      <protection locked="false" hidden="false"/>
    </xf>
    <xf numFmtId="165" fontId="6" fillId="0" borderId="54" xfId="0" applyFont="true" applyBorder="true" applyAlignment="true" applyProtection="true">
      <alignment horizontal="general" vertical="bottom"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true"/>
      <protection locked="true" hidden="false"/>
    </xf>
    <xf numFmtId="165" fontId="17" fillId="0" borderId="12" xfId="0" applyFont="true" applyBorder="true" applyAlignment="true" applyProtection="false">
      <alignment horizontal="center" vertical="center" textRotation="0" wrapText="false" indent="0" shrinkToFit="true"/>
      <protection locked="true" hidden="false"/>
    </xf>
    <xf numFmtId="165" fontId="17" fillId="0" borderId="53" xfId="0" applyFont="true" applyBorder="true" applyAlignment="true" applyProtection="false">
      <alignment horizontal="center" vertical="center" textRotation="0" wrapText="false" indent="0" shrinkToFit="true"/>
      <protection locked="true" hidden="false"/>
    </xf>
    <xf numFmtId="165" fontId="10" fillId="2" borderId="0" xfId="0" applyFont="true" applyBorder="true" applyAlignment="true" applyProtection="true">
      <alignment horizontal="center" vertical="center" textRotation="0" wrapText="false" indent="0" shrinkToFit="true"/>
      <protection locked="true" hidden="false"/>
    </xf>
    <xf numFmtId="165" fontId="10" fillId="3" borderId="50" xfId="0" applyFont="true" applyBorder="true" applyAlignment="true" applyProtection="true">
      <alignment horizontal="center" vertical="center" textRotation="0" wrapText="false" indent="0" shrinkToFit="true"/>
      <protection locked="true" hidden="false"/>
    </xf>
    <xf numFmtId="165" fontId="10" fillId="3" borderId="55" xfId="0" applyFont="true" applyBorder="true" applyAlignment="true" applyProtection="true">
      <alignment horizontal="center" vertical="center" textRotation="0" wrapText="false" indent="0" shrinkToFit="true"/>
      <protection locked="true" hidden="false"/>
    </xf>
    <xf numFmtId="165" fontId="10" fillId="3" borderId="56" xfId="0" applyFont="true" applyBorder="true" applyAlignment="true" applyProtection="true">
      <alignment horizontal="center" vertical="center" textRotation="0" wrapText="false" indent="0" shrinkToFit="true"/>
      <protection locked="true" hidden="false"/>
    </xf>
    <xf numFmtId="168" fontId="17" fillId="2" borderId="0" xfId="0" applyFont="true" applyBorder="true" applyAlignment="true" applyProtection="false">
      <alignment horizontal="center" vertical="center" textRotation="0" wrapText="false" indent="0" shrinkToFit="true"/>
      <protection locked="true" hidden="false"/>
    </xf>
    <xf numFmtId="165" fontId="10" fillId="3" borderId="9" xfId="0" applyFont="true" applyBorder="true" applyAlignment="true" applyProtection="false">
      <alignment horizontal="center" vertical="center" textRotation="0" wrapText="false" indent="0" shrinkToFit="true"/>
      <protection locked="true" hidden="false"/>
    </xf>
    <xf numFmtId="168" fontId="17" fillId="0" borderId="52" xfId="0" applyFont="true" applyBorder="true" applyAlignment="true" applyProtection="false">
      <alignment horizontal="center" vertical="center" textRotation="0" wrapText="false" indent="0" shrinkToFit="true"/>
      <protection locked="true" hidden="false"/>
    </xf>
    <xf numFmtId="168" fontId="17" fillId="0" borderId="12" xfId="0" applyFont="true" applyBorder="true" applyAlignment="true" applyProtection="false">
      <alignment horizontal="center" vertical="center" textRotation="0" wrapText="false" indent="0" shrinkToFit="true"/>
      <protection locked="true" hidden="false"/>
    </xf>
    <xf numFmtId="168" fontId="17" fillId="0" borderId="53" xfId="0" applyFont="true" applyBorder="true" applyAlignment="true" applyProtection="false">
      <alignment horizontal="center" vertical="center" textRotation="0" wrapText="false" indent="0" shrinkToFit="true"/>
      <protection locked="true" hidden="false"/>
    </xf>
    <xf numFmtId="165" fontId="10" fillId="3" borderId="57" xfId="0" applyFont="true" applyBorder="true" applyAlignment="true" applyProtection="false">
      <alignment horizontal="center" vertical="center" textRotation="0" wrapText="false" indent="0" shrinkToFit="true"/>
      <protection locked="true" hidden="false"/>
    </xf>
    <xf numFmtId="168" fontId="17" fillId="0" borderId="32" xfId="0" applyFont="true" applyBorder="true" applyAlignment="true" applyProtection="false">
      <alignment horizontal="center" vertical="center" textRotation="0" wrapText="false" indent="0" shrinkToFit="true"/>
      <protection locked="true" hidden="false"/>
    </xf>
    <xf numFmtId="168" fontId="17" fillId="0" borderId="31" xfId="0" applyFont="true" applyBorder="true" applyAlignment="true" applyProtection="false">
      <alignment horizontal="center" vertical="center" textRotation="0" wrapText="false" indent="0" shrinkToFit="true"/>
      <protection locked="true" hidden="false"/>
    </xf>
    <xf numFmtId="168" fontId="17" fillId="0" borderId="33" xfId="0" applyFont="true" applyBorder="true" applyAlignment="true" applyProtection="false">
      <alignment horizontal="center" vertical="center" textRotation="0" wrapText="false" indent="0" shrinkToFit="true"/>
      <protection locked="true" hidden="false"/>
    </xf>
    <xf numFmtId="165" fontId="22" fillId="2" borderId="0" xfId="0" applyFont="true" applyBorder="true" applyAlignment="true" applyProtection="false">
      <alignment horizontal="general" vertical="center" textRotation="0" wrapText="false" indent="0" shrinkToFit="true"/>
      <protection locked="true" hidden="false"/>
    </xf>
    <xf numFmtId="165" fontId="23" fillId="2" borderId="0" xfId="0" applyFont="true" applyBorder="true" applyAlignment="true" applyProtection="false">
      <alignment horizontal="general" vertical="center" textRotation="0" wrapText="false" indent="0" shrinkToFit="true"/>
      <protection locked="true" hidden="false"/>
    </xf>
    <xf numFmtId="165" fontId="10" fillId="3" borderId="58" xfId="0" applyFont="true" applyBorder="true" applyAlignment="true" applyProtection="false">
      <alignment horizontal="center" vertical="center" textRotation="0" wrapText="false" indent="0" shrinkToFit="true"/>
      <protection locked="true" hidden="false"/>
    </xf>
    <xf numFmtId="168" fontId="17" fillId="0" borderId="34" xfId="0" applyFont="true" applyBorder="true" applyAlignment="true" applyProtection="false">
      <alignment horizontal="center" vertical="center" textRotation="0" wrapText="false" indent="0" shrinkToFit="true"/>
      <protection locked="true" hidden="false"/>
    </xf>
    <xf numFmtId="168" fontId="17" fillId="0" borderId="36" xfId="0" applyFont="true" applyBorder="true" applyAlignment="true" applyProtection="false">
      <alignment horizontal="center" vertical="center" textRotation="0" wrapText="false" indent="0" shrinkToFit="true"/>
      <protection locked="true" hidden="false"/>
    </xf>
    <xf numFmtId="168" fontId="17" fillId="0" borderId="59" xfId="0" applyFont="true" applyBorder="true" applyAlignment="true" applyProtection="false">
      <alignment horizontal="center" vertical="center" textRotation="0" wrapText="false" indent="0" shrinkToFit="true"/>
      <protection locked="true" hidden="false"/>
    </xf>
    <xf numFmtId="169" fontId="17" fillId="2" borderId="0" xfId="0" applyFont="true" applyBorder="true" applyAlignment="true" applyProtection="false">
      <alignment horizontal="center" vertical="center" textRotation="0" wrapText="false" indent="0" shrinkToFit="true"/>
      <protection locked="true" hidden="false"/>
    </xf>
    <xf numFmtId="169" fontId="17" fillId="0" borderId="50" xfId="0" applyFont="true" applyBorder="true" applyAlignment="true" applyProtection="false">
      <alignment horizontal="center" vertical="center" textRotation="0" wrapText="false" indent="0" shrinkToFit="true"/>
      <protection locked="true" hidden="false"/>
    </xf>
    <xf numFmtId="169" fontId="17" fillId="0" borderId="55" xfId="0" applyFont="true" applyBorder="true" applyAlignment="true" applyProtection="false">
      <alignment horizontal="center" vertical="center" textRotation="0" wrapText="false" indent="0" shrinkToFit="true"/>
      <protection locked="true" hidden="false"/>
    </xf>
    <xf numFmtId="169" fontId="17" fillId="0" borderId="56" xfId="0" applyFont="true" applyBorder="true" applyAlignment="true" applyProtection="false">
      <alignment horizontal="center" vertical="center" textRotation="0" wrapText="false" indent="0" shrinkToFit="true"/>
      <protection locked="true" hidden="false"/>
    </xf>
    <xf numFmtId="169" fontId="17" fillId="0" borderId="60" xfId="0" applyFont="true" applyBorder="true" applyAlignment="true" applyProtection="false">
      <alignment horizontal="center" vertical="center" textRotation="0" wrapText="false" indent="0" shrinkToFit="true"/>
      <protection locked="true" hidden="false"/>
    </xf>
    <xf numFmtId="165" fontId="6" fillId="2" borderId="0"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general" vertical="bottom"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5" fontId="19" fillId="2" borderId="6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5" fontId="10" fillId="3" borderId="50" xfId="0" applyFont="true" applyBorder="true" applyAlignment="true" applyProtection="false">
      <alignment horizontal="center" vertical="center" textRotation="0" wrapText="false" indent="0" shrinkToFit="true"/>
      <protection locked="true" hidden="false"/>
    </xf>
    <xf numFmtId="165" fontId="10" fillId="3" borderId="62" xfId="0" applyFont="true" applyBorder="true" applyAlignment="true" applyProtection="false">
      <alignment horizontal="center" vertical="center" textRotation="0" wrapText="false" indent="0" shrinkToFit="true"/>
      <protection locked="true" hidden="false"/>
    </xf>
    <xf numFmtId="165" fontId="10" fillId="3" borderId="56" xfId="0" applyFont="true" applyBorder="true" applyAlignment="true" applyProtection="false">
      <alignment horizontal="center" vertical="center" textRotation="0" wrapText="false" indent="0" shrinkToFit="true"/>
      <protection locked="true" hidden="false"/>
    </xf>
    <xf numFmtId="165" fontId="10" fillId="3" borderId="3" xfId="0" applyFont="true" applyBorder="true" applyAlignment="true" applyProtection="false">
      <alignment horizontal="center" vertical="center" textRotation="0" wrapText="false" indent="0" shrinkToFit="true"/>
      <protection locked="true" hidden="false"/>
    </xf>
    <xf numFmtId="165" fontId="4" fillId="2" borderId="61" xfId="0" applyFont="true" applyBorder="true" applyAlignment="true" applyProtection="false">
      <alignment horizontal="general" vertical="center" textRotation="0" wrapText="false" indent="0" shrinkToFit="true"/>
      <protection locked="true" hidden="false"/>
    </xf>
    <xf numFmtId="165" fontId="17" fillId="0" borderId="52" xfId="0" applyFont="true" applyBorder="true" applyAlignment="true" applyProtection="false">
      <alignment horizontal="center" vertical="center" textRotation="0" wrapText="false" indent="0" shrinkToFit="true"/>
      <protection locked="true" hidden="false"/>
    </xf>
    <xf numFmtId="165" fontId="17" fillId="0" borderId="63" xfId="0" applyFont="true" applyBorder="true" applyAlignment="true" applyProtection="false">
      <alignment horizontal="center" vertical="center" textRotation="0" wrapText="false" indent="0" shrinkToFit="true"/>
      <protection locked="true" hidden="false"/>
    </xf>
    <xf numFmtId="165" fontId="17" fillId="0" borderId="53" xfId="0" applyFont="true" applyBorder="true" applyAlignment="true" applyProtection="false">
      <alignment horizontal="center" vertical="center" textRotation="0" wrapText="false" indent="0" shrinkToFit="true"/>
      <protection locked="true" hidden="false"/>
    </xf>
    <xf numFmtId="165" fontId="17" fillId="0" borderId="51" xfId="0" applyFont="true" applyBorder="true" applyAlignment="true" applyProtection="false">
      <alignment horizontal="center" vertical="center" textRotation="0" wrapText="false" indent="0" shrinkToFit="true"/>
      <protection locked="true" hidden="false"/>
    </xf>
    <xf numFmtId="164" fontId="15" fillId="2" borderId="61" xfId="0" applyFont="true" applyBorder="true" applyAlignment="true" applyProtection="false">
      <alignment horizontal="center" vertical="center" textRotation="0" wrapText="false" indent="0" shrinkToFit="true"/>
      <protection locked="true" hidden="false"/>
    </xf>
    <xf numFmtId="165" fontId="17" fillId="0" borderId="32" xfId="0" applyFont="true" applyBorder="true" applyAlignment="true" applyProtection="false">
      <alignment horizontal="center" vertical="center" textRotation="0" wrapText="false" indent="0" shrinkToFit="true"/>
      <protection locked="true" hidden="false"/>
    </xf>
    <xf numFmtId="165" fontId="17" fillId="0" borderId="37" xfId="0" applyFont="true" applyBorder="true" applyAlignment="true" applyProtection="false">
      <alignment horizontal="center" vertical="center" textRotation="0" wrapText="false" indent="0" shrinkToFit="true"/>
      <protection locked="true" hidden="false"/>
    </xf>
    <xf numFmtId="165" fontId="17" fillId="0" borderId="33" xfId="0" applyFont="true" applyBorder="true" applyAlignment="true" applyProtection="false">
      <alignment horizontal="center" vertical="center" textRotation="0" wrapText="false" indent="0" shrinkToFit="true"/>
      <protection locked="true" hidden="false"/>
    </xf>
    <xf numFmtId="165" fontId="17" fillId="0" borderId="64" xfId="0" applyFont="true" applyBorder="true" applyAlignment="true" applyProtection="false">
      <alignment horizontal="center" vertical="center" textRotation="0" wrapText="false" indent="0" shrinkToFit="true"/>
      <protection locked="true" hidden="false"/>
    </xf>
    <xf numFmtId="165" fontId="17" fillId="0" borderId="34" xfId="0" applyFont="true" applyBorder="true" applyAlignment="true" applyProtection="false">
      <alignment horizontal="center" vertical="center" textRotation="0" wrapText="false" indent="0" shrinkToFit="true"/>
      <protection locked="true" hidden="false"/>
    </xf>
    <xf numFmtId="165" fontId="17" fillId="0" borderId="65" xfId="0" applyFont="true" applyBorder="true" applyAlignment="true" applyProtection="false">
      <alignment horizontal="center" vertical="center" textRotation="0" wrapText="false" indent="0" shrinkToFit="true"/>
      <protection locked="true" hidden="false"/>
    </xf>
    <xf numFmtId="165" fontId="17" fillId="0" borderId="59" xfId="0" applyFont="true" applyBorder="true" applyAlignment="true" applyProtection="false">
      <alignment horizontal="center" vertical="center" textRotation="0" wrapText="false" indent="0" shrinkToFit="true"/>
      <protection locked="true" hidden="false"/>
    </xf>
    <xf numFmtId="165" fontId="17" fillId="0" borderId="66" xfId="0" applyFont="true" applyBorder="true" applyAlignment="true" applyProtection="false">
      <alignment horizontal="center" vertical="center" textRotation="0" wrapText="false" indent="0" shrinkToFit="true"/>
      <protection locked="true" hidden="false"/>
    </xf>
    <xf numFmtId="165" fontId="17" fillId="0" borderId="15" xfId="0" applyFont="true" applyBorder="true" applyAlignment="true" applyProtection="true">
      <alignment horizontal="center" vertical="center" textRotation="0" wrapText="false" indent="0" shrinkToFit="true"/>
      <protection locked="false" hidden="false"/>
    </xf>
    <xf numFmtId="165" fontId="18"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5" fontId="17" fillId="0" borderId="18" xfId="0" applyFont="true" applyBorder="true" applyAlignment="true" applyProtection="true">
      <alignment horizontal="left" vertical="center" textRotation="0" wrapText="false" indent="0" shrinkToFit="true"/>
      <protection locked="false" hidden="false"/>
    </xf>
    <xf numFmtId="166" fontId="11" fillId="0" borderId="20" xfId="0" applyFont="true" applyBorder="true" applyAlignment="true" applyProtection="true">
      <alignment horizontal="center" vertical="center" textRotation="0" wrapText="false" indent="0" shrinkToFit="true"/>
      <protection locked="false" hidden="false"/>
    </xf>
    <xf numFmtId="165" fontId="10" fillId="3" borderId="7" xfId="0" applyFont="true" applyBorder="true" applyAlignment="true" applyProtection="true">
      <alignment horizontal="center" vertical="center" textRotation="0" wrapText="false" indent="0" shrinkToFit="true"/>
      <protection locked="true" hidden="false"/>
    </xf>
    <xf numFmtId="165" fontId="10" fillId="3" borderId="11" xfId="0" applyFont="true" applyBorder="true" applyAlignment="true" applyProtection="true">
      <alignment horizontal="center" vertical="center" textRotation="0" wrapText="false" indent="0" shrinkToFit="true"/>
      <protection locked="true" hidden="false"/>
    </xf>
    <xf numFmtId="166" fontId="25" fillId="0" borderId="20" xfId="0" applyFont="true" applyBorder="true" applyAlignment="true" applyProtection="true">
      <alignment horizontal="left" vertical="center" textRotation="0" wrapText="false" indent="0" shrinkToFit="true"/>
      <protection locked="false" hidden="false"/>
    </xf>
    <xf numFmtId="166" fontId="12" fillId="0" borderId="20" xfId="0" applyFont="true" applyBorder="true" applyAlignment="true" applyProtection="true">
      <alignment horizontal="center" vertical="center" textRotation="0" wrapText="false" indent="0" shrinkToFit="true"/>
      <protection locked="false" hidden="false"/>
    </xf>
    <xf numFmtId="164" fontId="26" fillId="0" borderId="21" xfId="0" applyFont="true" applyBorder="true" applyAlignment="true" applyProtection="true">
      <alignment horizontal="left" vertical="center" textRotation="0" wrapText="false" indent="0" shrinkToFit="true"/>
      <protection locked="false" hidden="false"/>
    </xf>
    <xf numFmtId="166" fontId="17" fillId="0" borderId="67" xfId="0" applyFont="true" applyBorder="true" applyAlignment="true" applyProtection="true">
      <alignment horizontal="center" vertical="center" textRotation="0" wrapText="false" indent="0" shrinkToFit="true"/>
      <protection locked="false" hidden="false"/>
    </xf>
    <xf numFmtId="166" fontId="25" fillId="0" borderId="37" xfId="0" applyFont="true" applyBorder="true" applyAlignment="true" applyProtection="true">
      <alignment horizontal="left" vertical="center" textRotation="0" wrapText="false" indent="0" shrinkToFit="true"/>
      <protection locked="false" hidden="false"/>
    </xf>
    <xf numFmtId="166" fontId="12" fillId="0" borderId="37" xfId="0" applyFont="true" applyBorder="true" applyAlignment="true" applyProtection="true">
      <alignment horizontal="center" vertical="center" textRotation="0" wrapText="false" indent="0" shrinkToFit="true"/>
      <protection locked="false" hidden="false"/>
    </xf>
    <xf numFmtId="164" fontId="17" fillId="0" borderId="68" xfId="0" applyFont="true" applyBorder="true" applyAlignment="true" applyProtection="true">
      <alignment horizontal="center" vertical="center" textRotation="0" wrapText="false" indent="0" shrinkToFit="true"/>
      <protection locked="false" hidden="false"/>
    </xf>
    <xf numFmtId="164" fontId="17" fillId="0" borderId="31" xfId="0" applyFont="true" applyBorder="true" applyAlignment="true" applyProtection="true">
      <alignment horizontal="general" vertical="center" textRotation="0" wrapText="false" indent="0" shrinkToFit="true"/>
      <protection locked="false" hidden="false"/>
    </xf>
    <xf numFmtId="164" fontId="17" fillId="0" borderId="64" xfId="0" applyFont="true" applyBorder="true" applyAlignment="true" applyProtection="true">
      <alignment horizontal="general" vertical="center" textRotation="0" wrapText="false" indent="0" shrinkToFit="true"/>
      <protection locked="false" hidden="false"/>
    </xf>
    <xf numFmtId="164" fontId="26" fillId="0" borderId="33" xfId="0" applyFont="true" applyBorder="true" applyAlignment="true" applyProtection="true">
      <alignment horizontal="center" vertical="center" textRotation="0" wrapText="false" indent="0" shrinkToFit="true"/>
      <protection locked="false" hidden="false"/>
    </xf>
    <xf numFmtId="166" fontId="25" fillId="0" borderId="16" xfId="0" applyFont="true" applyBorder="true" applyAlignment="true" applyProtection="true">
      <alignment horizontal="left" vertical="center" textRotation="0" wrapText="false" indent="0" shrinkToFit="true"/>
      <protection locked="false" hidden="false"/>
    </xf>
    <xf numFmtId="166" fontId="12" fillId="0" borderId="59" xfId="0" applyFont="true" applyBorder="true" applyAlignment="true" applyProtection="true">
      <alignment horizontal="center" vertical="center" textRotation="0" wrapText="false" indent="0" shrinkToFit="true"/>
      <protection locked="false" hidden="false"/>
    </xf>
    <xf numFmtId="164" fontId="26" fillId="0" borderId="31" xfId="0" applyFont="true" applyBorder="true" applyAlignment="true" applyProtection="true">
      <alignment horizontal="left" vertical="center" textRotation="0" wrapText="false" indent="0" shrinkToFit="true"/>
      <protection locked="false" hidden="false"/>
    </xf>
    <xf numFmtId="165" fontId="16" fillId="2" borderId="61" xfId="0" applyFont="true" applyBorder="true" applyAlignment="true" applyProtection="false">
      <alignment horizontal="center" vertical="center" textRotation="0" wrapText="false" indent="0" shrinkToFit="true"/>
      <protection locked="true" hidden="false"/>
    </xf>
    <xf numFmtId="166" fontId="12" fillId="0" borderId="69" xfId="0" applyFont="true" applyBorder="true" applyAlignment="true" applyProtection="true">
      <alignment horizontal="center" vertical="center" textRotation="0" wrapText="false" indent="0" shrinkToFit="true"/>
      <protection locked="false" hidden="false"/>
    </xf>
    <xf numFmtId="165" fontId="17" fillId="0" borderId="15" xfId="0" applyFont="true" applyBorder="true" applyAlignment="true" applyProtection="false">
      <alignment horizontal="center" vertical="center" textRotation="0" wrapText="false" indent="0" shrinkToFit="true"/>
      <protection locked="true" hidden="false"/>
    </xf>
    <xf numFmtId="165" fontId="17" fillId="0" borderId="16" xfId="0" applyFont="true" applyBorder="true" applyAlignment="true" applyProtection="false">
      <alignment horizontal="center" vertical="center" textRotation="0" wrapText="false" indent="0" shrinkToFit="true"/>
      <protection locked="true" hidden="false"/>
    </xf>
    <xf numFmtId="165" fontId="17" fillId="0" borderId="18" xfId="0" applyFont="true" applyBorder="true" applyAlignment="true" applyProtection="false">
      <alignment horizontal="center" vertical="center" textRotation="0" wrapText="false" indent="0" shrinkToFit="true"/>
      <protection locked="true" hidden="false"/>
    </xf>
    <xf numFmtId="165" fontId="17" fillId="0" borderId="70" xfId="0" applyFont="true" applyBorder="true" applyAlignment="true" applyProtection="false">
      <alignment horizontal="center" vertical="center" textRotation="0" wrapText="false" indent="0" shrinkToFit="true"/>
      <protection locked="true" hidden="false"/>
    </xf>
    <xf numFmtId="166" fontId="12" fillId="0" borderId="33" xfId="0" applyFont="true" applyBorder="true" applyAlignment="true" applyProtection="true">
      <alignment horizontal="center" vertical="center" textRotation="0" wrapText="false" indent="0" shrinkToFit="true"/>
      <protection locked="false" hidden="false"/>
    </xf>
    <xf numFmtId="165" fontId="6" fillId="2" borderId="54" xfId="0" applyFont="true" applyBorder="true" applyAlignment="true" applyProtection="false">
      <alignment horizontal="left" vertical="bottom" textRotation="0" wrapText="false" indent="0" shrinkToFit="true"/>
      <protection locked="true" hidden="false"/>
    </xf>
    <xf numFmtId="165" fontId="6" fillId="2" borderId="0" xfId="0" applyFont="true" applyBorder="true" applyAlignment="true" applyProtection="false">
      <alignment horizontal="left" vertical="bottom" textRotation="0" wrapText="false" indent="0" shrinkToFit="true"/>
      <protection locked="true" hidden="false"/>
    </xf>
    <xf numFmtId="165" fontId="10" fillId="3" borderId="42" xfId="0" applyFont="true" applyBorder="true" applyAlignment="true" applyProtection="false">
      <alignment horizontal="left" vertical="center" textRotation="0" wrapText="false" indent="0" shrinkToFit="true"/>
      <protection locked="true" hidden="false"/>
    </xf>
    <xf numFmtId="164" fontId="11" fillId="0" borderId="69"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5" fontId="10" fillId="3" borderId="15"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6" fontId="12" fillId="0" borderId="18" xfId="0" applyFont="true" applyBorder="true" applyAlignment="true" applyProtection="true">
      <alignment horizontal="center" vertical="center" textRotation="0" wrapText="false" indent="0" shrinkToFit="true"/>
      <protection locked="false" hidden="false"/>
    </xf>
    <xf numFmtId="165" fontId="6" fillId="0" borderId="71" xfId="0" applyFont="true" applyBorder="true" applyAlignment="true" applyProtection="false">
      <alignment horizontal="left" vertical="bottom" textRotation="0" wrapText="false" indent="0" shrinkToFit="true"/>
      <protection locked="true" hidden="false"/>
    </xf>
    <xf numFmtId="166" fontId="12" fillId="0" borderId="23" xfId="0" applyFont="true" applyBorder="true" applyAlignment="true" applyProtection="true">
      <alignment horizontal="center" vertical="center" textRotation="0" wrapText="false" indent="0" shrinkToFit="true"/>
      <protection locked="false" hidden="false"/>
    </xf>
    <xf numFmtId="165" fontId="11" fillId="0" borderId="69" xfId="0" applyFont="true" applyBorder="true" applyAlignment="true" applyProtection="false">
      <alignment horizontal="left" vertical="center" textRotation="0" wrapText="false" indent="0" shrinkToFit="true"/>
      <protection locked="true" hidden="false"/>
    </xf>
    <xf numFmtId="165" fontId="11" fillId="2" borderId="0" xfId="0" applyFont="true" applyBorder="true" applyAlignment="true" applyProtection="false">
      <alignment horizontal="left" vertical="center" textRotation="0" wrapText="false" indent="0" shrinkToFit="true"/>
      <protection locked="true" hidden="false"/>
    </xf>
    <xf numFmtId="165" fontId="10" fillId="3" borderId="32" xfId="0" applyFont="true" applyBorder="true" applyAlignment="true" applyProtection="false">
      <alignment horizontal="left" vertical="center" textRotation="0" wrapText="false" indent="0" shrinkToFit="true"/>
      <protection locked="true" hidden="false"/>
    </xf>
    <xf numFmtId="165" fontId="11" fillId="0" borderId="33" xfId="0" applyFont="true" applyBorder="true" applyAlignment="true" applyProtection="false">
      <alignment horizontal="left" vertical="center" textRotation="0" wrapText="false" indent="0" shrinkToFit="true"/>
      <protection locked="true" hidden="false"/>
    </xf>
    <xf numFmtId="165" fontId="26" fillId="0" borderId="31" xfId="0" applyFont="true" applyBorder="true" applyAlignment="true" applyProtection="true">
      <alignment horizontal="left" vertical="center" textRotation="0" wrapText="false" indent="0" shrinkToFit="true"/>
      <protection locked="false" hidden="false"/>
    </xf>
    <xf numFmtId="165" fontId="11" fillId="0" borderId="18" xfId="0" applyFont="true" applyBorder="true" applyAlignment="true" applyProtection="false">
      <alignment horizontal="left" vertical="center" textRotation="0" wrapText="false" indent="0" shrinkToFit="true"/>
      <protection locked="true" hidden="false"/>
    </xf>
    <xf numFmtId="165" fontId="6" fillId="0" borderId="71" xfId="0" applyFont="true" applyBorder="true" applyAlignment="true" applyProtection="false">
      <alignment horizontal="general" vertical="bottom" textRotation="0" wrapText="false" indent="0" shrinkToFit="true"/>
      <protection locked="true" hidden="false"/>
    </xf>
    <xf numFmtId="165" fontId="26" fillId="0" borderId="33" xfId="0" applyFont="true" applyBorder="true" applyAlignment="true" applyProtection="true">
      <alignment horizontal="left" vertical="center" textRotation="0" wrapText="false" indent="0" shrinkToFit="true"/>
      <protection locked="false" hidden="false"/>
    </xf>
    <xf numFmtId="164" fontId="11" fillId="0" borderId="33" xfId="0" applyFont="true" applyBorder="true" applyAlignment="true" applyProtection="false">
      <alignment horizontal="left" vertical="center" textRotation="0" wrapText="false" indent="0" shrinkToFit="true"/>
      <protection locked="true" hidden="false"/>
    </xf>
    <xf numFmtId="165" fontId="11" fillId="0" borderId="64" xfId="0" applyFont="true" applyBorder="true" applyAlignment="true" applyProtection="false">
      <alignment horizontal="left" vertical="center" textRotation="0" wrapText="false" indent="0" shrinkToFit="true"/>
      <protection locked="true" hidden="false"/>
    </xf>
    <xf numFmtId="166" fontId="25" fillId="0" borderId="65" xfId="0" applyFont="true" applyBorder="true" applyAlignment="true" applyProtection="true">
      <alignment horizontal="left" vertical="center" textRotation="0" wrapText="false" indent="0" shrinkToFit="true"/>
      <protection locked="false" hidden="false"/>
    </xf>
    <xf numFmtId="164" fontId="17" fillId="0" borderId="72" xfId="0" applyFont="true" applyBorder="true" applyAlignment="true" applyProtection="true">
      <alignment horizontal="center" vertical="center" textRotation="0" wrapText="false" indent="0" shrinkToFit="true"/>
      <protection locked="false" hidden="false"/>
    </xf>
    <xf numFmtId="164" fontId="17" fillId="0" borderId="34" xfId="0" applyFont="true" applyBorder="true" applyAlignment="true" applyProtection="true">
      <alignment horizontal="center" vertical="center" textRotation="0" wrapText="false" indent="0" shrinkToFit="true"/>
      <protection locked="false" hidden="false"/>
    </xf>
    <xf numFmtId="167" fontId="17" fillId="0" borderId="36" xfId="0" applyFont="true" applyBorder="true" applyAlignment="true" applyProtection="true">
      <alignment horizontal="center" vertical="bottom" textRotation="0" wrapText="false" indent="0" shrinkToFit="false"/>
      <protection locked="false" hidden="false"/>
    </xf>
    <xf numFmtId="164" fontId="17" fillId="0" borderId="36" xfId="0" applyFont="true" applyBorder="true" applyAlignment="true" applyProtection="true">
      <alignment horizontal="center" vertical="center" textRotation="0" wrapText="false" indent="0" shrinkToFit="true"/>
      <protection locked="false" hidden="false"/>
    </xf>
    <xf numFmtId="164" fontId="17" fillId="0" borderId="59" xfId="0" applyFont="true" applyBorder="true" applyAlignment="true" applyProtection="true">
      <alignment horizontal="center" vertical="center" textRotation="0" wrapText="false" indent="0" shrinkToFit="true"/>
      <protection locked="false" hidden="false"/>
    </xf>
    <xf numFmtId="165" fontId="17" fillId="0" borderId="34" xfId="0" applyFont="true" applyBorder="true" applyAlignment="true" applyProtection="true">
      <alignment horizontal="center" vertical="center" textRotation="0" wrapText="false" indent="0" shrinkToFit="true"/>
      <protection locked="false" hidden="false"/>
    </xf>
    <xf numFmtId="165" fontId="18" fillId="0" borderId="36" xfId="0" applyFont="true" applyBorder="true" applyAlignment="true" applyProtection="true">
      <alignment horizontal="center" vertical="center" textRotation="0" wrapText="false" indent="0" shrinkToFit="true"/>
      <protection locked="false" hidden="false"/>
    </xf>
    <xf numFmtId="165" fontId="26" fillId="0" borderId="59" xfId="0" applyFont="true" applyBorder="true" applyAlignment="true" applyProtection="true">
      <alignment horizontal="center" vertical="center" textRotation="0" wrapText="false" indent="0" shrinkToFit="tru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true"/>
    </xf>
    <xf numFmtId="165" fontId="11" fillId="0" borderId="70"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7" fontId="17" fillId="0" borderId="17"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5" fontId="26" fillId="0" borderId="18" xfId="0" applyFont="true" applyBorder="true" applyAlignment="true" applyProtection="true">
      <alignment horizontal="left" vertical="center" textRotation="0" wrapText="false" indent="0" shrinkToFit="true"/>
      <protection locked="fals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2" fillId="2" borderId="0" xfId="0" applyFont="true" applyBorder="fals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6" fillId="3" borderId="31" xfId="0" applyFont="true" applyBorder="true" applyAlignment="true" applyProtection="false">
      <alignment horizontal="general" vertical="center" textRotation="0" wrapText="false" indent="0" shrinkToFit="true"/>
      <protection locked="true" hidden="false"/>
    </xf>
    <xf numFmtId="165" fontId="29" fillId="3" borderId="44" xfId="0" applyFont="true" applyBorder="true" applyAlignment="true" applyProtection="false">
      <alignment horizontal="general" vertical="center" textRotation="0" wrapText="false" indent="0" shrinkToFit="false"/>
      <protection locked="true" hidden="false"/>
    </xf>
    <xf numFmtId="165" fontId="30" fillId="3" borderId="44" xfId="0" applyFont="true" applyBorder="true" applyAlignment="true" applyProtection="false">
      <alignment horizontal="general" vertical="center" textRotation="0" wrapText="false" indent="0" shrinkToFit="false"/>
      <protection locked="true" hidden="false"/>
    </xf>
    <xf numFmtId="165" fontId="30" fillId="3" borderId="73"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6" fillId="3" borderId="31" xfId="0" applyFont="true" applyBorder="true" applyAlignment="true" applyProtection="false">
      <alignment horizontal="left" vertical="center" textRotation="0" wrapText="false" indent="0" shrinkToFit="true"/>
      <protection locked="true" hidden="false"/>
    </xf>
    <xf numFmtId="165" fontId="6" fillId="3" borderId="37" xfId="0" applyFont="true" applyBorder="true" applyAlignment="true" applyProtection="false">
      <alignment horizontal="left" vertical="center" textRotation="0" wrapText="false" indent="0" shrinkToFit="true"/>
      <protection locked="true" hidden="false"/>
    </xf>
    <xf numFmtId="165" fontId="6" fillId="3" borderId="31"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5" fontId="6" fillId="2" borderId="65" xfId="0" applyFont="true" applyBorder="true" applyAlignment="true" applyProtection="false">
      <alignment horizontal="general" vertical="center" textRotation="0" wrapText="false" indent="0" shrinkToFit="false"/>
      <protection locked="true" hidden="false"/>
    </xf>
    <xf numFmtId="165" fontId="6" fillId="2" borderId="72" xfId="0" applyFont="true" applyBorder="true" applyAlignment="true" applyProtection="false">
      <alignment horizontal="general" vertical="center" textRotation="0" wrapText="false" indent="0" shrinkToFit="false"/>
      <protection locked="true" hidden="false"/>
    </xf>
    <xf numFmtId="165" fontId="6" fillId="2" borderId="74"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31" fillId="2" borderId="75"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5" fontId="9" fillId="0" borderId="37" xfId="0" applyFont="true" applyBorder="true" applyAlignment="true" applyProtection="false">
      <alignment horizontal="left" vertical="center" textRotation="0" wrapText="false" indent="0" shrinkToFit="tru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6" fillId="2" borderId="76"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75"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6" fillId="2" borderId="30" xfId="0" applyFont="true" applyBorder="true" applyAlignment="true" applyProtection="false">
      <alignment horizontal="general" vertical="center" textRotation="0" wrapText="false" indent="0" shrinkToFit="false"/>
      <protection locked="true" hidden="false"/>
    </xf>
    <xf numFmtId="165" fontId="6" fillId="2" borderId="77" xfId="0" applyFont="true" applyBorder="true" applyAlignment="true" applyProtection="false">
      <alignment horizontal="general" vertical="center" textRotation="0" wrapText="false" indent="0" shrinkToFit="false"/>
      <protection locked="true" hidden="false"/>
    </xf>
    <xf numFmtId="165" fontId="31" fillId="2" borderId="30" xfId="0" applyFont="true" applyBorder="true" applyAlignment="true" applyProtection="false">
      <alignment horizontal="general" vertical="center" textRotation="0" wrapText="false" indent="0" shrinkToFit="false"/>
      <protection locked="true" hidden="false"/>
    </xf>
    <xf numFmtId="165" fontId="31" fillId="2" borderId="77" xfId="0" applyFont="true" applyBorder="true" applyAlignment="true" applyProtection="false">
      <alignment horizontal="general" vertical="center" textRotation="0" wrapText="false" indent="0" shrinkToFit="false"/>
      <protection locked="true" hidden="false"/>
    </xf>
    <xf numFmtId="165" fontId="6" fillId="2" borderId="37" xfId="0" applyFont="true" applyBorder="true" applyAlignment="true" applyProtection="false">
      <alignment horizontal="general" vertical="center" textRotation="0" wrapText="false" indent="0" shrinkToFit="false"/>
      <protection locked="true" hidden="false"/>
    </xf>
    <xf numFmtId="165" fontId="6" fillId="2" borderId="44" xfId="0" applyFont="true" applyBorder="true" applyAlignment="true" applyProtection="false">
      <alignment horizontal="general" vertical="center" textRotation="0" wrapText="false" indent="0" shrinkToFit="false"/>
      <protection locked="true" hidden="false"/>
    </xf>
    <xf numFmtId="165" fontId="6" fillId="2" borderId="73" xfId="0" applyFont="true" applyBorder="true" applyAlignment="true" applyProtection="false">
      <alignment horizontal="general" vertical="center" textRotation="0" wrapText="false" indent="0" shrinkToFit="false"/>
      <protection locked="true" hidden="false"/>
    </xf>
    <xf numFmtId="165" fontId="29" fillId="2" borderId="44" xfId="0" applyFont="true" applyBorder="true" applyAlignment="true" applyProtection="false">
      <alignment horizontal="general" vertical="center" textRotation="0" wrapText="false" indent="0" shrinkToFit="false"/>
      <protection locked="true" hidden="false"/>
    </xf>
    <xf numFmtId="165" fontId="31" fillId="2" borderId="73"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general" vertical="center" textRotation="0" wrapText="false" indent="0" shrinkToFit="false"/>
      <protection locked="true" hidden="false"/>
    </xf>
    <xf numFmtId="165" fontId="30" fillId="2" borderId="75" xfId="0" applyFont="true" applyBorder="true" applyAlignment="true" applyProtection="false">
      <alignment horizontal="general" vertical="center" textRotation="0" wrapText="false" indent="0" shrinkToFit="false"/>
      <protection locked="true" hidden="false"/>
    </xf>
    <xf numFmtId="165" fontId="6" fillId="2" borderId="78" xfId="0" applyFont="true" applyBorder="true" applyAlignment="true" applyProtection="false">
      <alignment horizontal="general" vertical="center" textRotation="0" wrapText="false" indent="0" shrinkToFit="true"/>
      <protection locked="true" hidden="false"/>
    </xf>
    <xf numFmtId="165" fontId="33" fillId="2" borderId="78" xfId="0" applyFont="true" applyBorder="true" applyAlignment="true" applyProtection="false">
      <alignment horizontal="general" vertical="center" textRotation="0" wrapText="false" indent="0" shrinkToFit="true"/>
      <protection locked="true" hidden="false"/>
    </xf>
    <xf numFmtId="165" fontId="29" fillId="2" borderId="21" xfId="0" applyFont="true" applyBorder="true" applyAlignment="true" applyProtection="false">
      <alignment horizontal="general" vertical="center" textRotation="0" wrapText="false" indent="0" shrinkToFit="true"/>
      <protection locked="true" hidden="false"/>
    </xf>
    <xf numFmtId="165" fontId="29" fillId="2" borderId="72" xfId="0" applyFont="true" applyBorder="true" applyAlignment="true" applyProtection="false">
      <alignment horizontal="general" vertical="center" textRotation="0" wrapText="false" indent="0" shrinkToFit="false"/>
      <protection locked="true" hidden="false"/>
    </xf>
    <xf numFmtId="165" fontId="31" fillId="2" borderId="74" xfId="0" applyFont="true" applyBorder="true" applyAlignment="true" applyProtection="false">
      <alignment horizontal="general" vertical="center" textRotation="0" wrapText="false" indent="0" shrinkToFit="false"/>
      <protection locked="true" hidden="false"/>
    </xf>
    <xf numFmtId="165" fontId="29" fillId="2" borderId="78" xfId="0" applyFont="true" applyBorder="true" applyAlignment="true" applyProtection="false">
      <alignment horizontal="general" vertical="center" textRotation="0" wrapText="false" indent="0" shrinkToFit="true"/>
      <protection locked="true" hidden="false"/>
    </xf>
    <xf numFmtId="165" fontId="29" fillId="2" borderId="36" xfId="0" applyFont="true" applyBorder="true" applyAlignment="true" applyProtection="false">
      <alignment horizontal="general" vertical="center" textRotation="0" wrapText="false" indent="0" shrinkToFit="tru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5" fontId="9" fillId="0" borderId="31" xfId="0" applyFont="true" applyBorder="true" applyAlignment="true" applyProtection="false">
      <alignment horizontal="left" vertical="center" textRotation="0" wrapText="false" indent="0" shrinkToFit="true"/>
      <protection locked="true" hidden="false"/>
    </xf>
    <xf numFmtId="165" fontId="29" fillId="2" borderId="22" xfId="0" applyFont="true" applyBorder="true" applyAlignment="true" applyProtection="false">
      <alignment horizontal="general" vertical="center" textRotation="0" wrapText="false" indent="0" shrinkToFit="false"/>
      <protection locked="true" hidden="false"/>
    </xf>
    <xf numFmtId="165" fontId="33" fillId="2" borderId="72" xfId="0" applyFont="true" applyBorder="true" applyAlignment="true" applyProtection="false">
      <alignment horizontal="general" vertical="center" textRotation="0" wrapText="false" indent="0" shrinkToFit="false"/>
      <protection locked="true" hidden="false"/>
    </xf>
    <xf numFmtId="165" fontId="34" fillId="2" borderId="74" xfId="0" applyFont="true" applyBorder="true" applyAlignment="true" applyProtection="false">
      <alignment horizontal="general" vertical="center" textRotation="0" wrapText="false" indent="0" shrinkToFit="false"/>
      <protection locked="true" hidden="false"/>
    </xf>
    <xf numFmtId="165" fontId="33" fillId="2" borderId="0" xfId="0" applyFont="true" applyBorder="true" applyAlignment="true" applyProtection="false">
      <alignment horizontal="general" vertical="center" textRotation="0" wrapText="false" indent="0" shrinkToFit="false"/>
      <protection locked="true" hidden="false"/>
    </xf>
    <xf numFmtId="165" fontId="34" fillId="2" borderId="75" xfId="0" applyFont="true" applyBorder="true" applyAlignment="true" applyProtection="false">
      <alignment horizontal="general"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5" fontId="33" fillId="2" borderId="21" xfId="0" applyFont="true" applyBorder="true" applyAlignment="true" applyProtection="false">
      <alignment horizontal="general" vertical="center" textRotation="0" wrapText="false" indent="0" shrinkToFit="true"/>
      <protection locked="true" hidden="false"/>
    </xf>
    <xf numFmtId="165" fontId="29" fillId="2" borderId="30" xfId="0" applyFont="true" applyBorder="true" applyAlignment="true" applyProtection="false">
      <alignment horizontal="general" vertical="center" textRotation="0" wrapText="false" indent="0" shrinkToFit="false"/>
      <protection locked="true" hidden="false"/>
    </xf>
    <xf numFmtId="165" fontId="34" fillId="2" borderId="30" xfId="0" applyFont="true" applyBorder="true" applyAlignment="true" applyProtection="false">
      <alignment horizontal="general" vertical="center" textRotation="0" wrapText="false" indent="0" shrinkToFit="false"/>
      <protection locked="true" hidden="false"/>
    </xf>
    <xf numFmtId="165" fontId="34" fillId="2" borderId="77"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5" fontId="30" fillId="2" borderId="72" xfId="0" applyFont="true" applyBorder="true" applyAlignment="true" applyProtection="false">
      <alignment horizontal="general" vertical="center" textRotation="0" wrapText="false" indent="0" shrinkToFit="false"/>
      <protection locked="true" hidden="false"/>
    </xf>
    <xf numFmtId="165" fontId="36" fillId="2" borderId="0" xfId="0" applyFont="true" applyBorder="true" applyAlignment="true" applyProtection="false">
      <alignment horizontal="left" vertical="center" textRotation="0" wrapText="false" indent="1" shrinkToFit="false"/>
      <protection locked="true" hidden="false"/>
    </xf>
    <xf numFmtId="164" fontId="11" fillId="2" borderId="30" xfId="0" applyFont="true" applyBorder="true" applyAlignment="true" applyProtection="false">
      <alignment horizontal="left" vertical="center" textRotation="0" wrapText="false" indent="0" shrinkToFit="false"/>
      <protection locked="true" hidden="false"/>
    </xf>
    <xf numFmtId="165" fontId="36" fillId="3" borderId="31" xfId="0" applyFont="true" applyBorder="true" applyAlignment="true" applyProtection="false">
      <alignment horizontal="general" vertical="center" textRotation="0" wrapText="false" indent="0" shrinkToFit="false"/>
      <protection locked="true" hidden="false"/>
    </xf>
    <xf numFmtId="165" fontId="37" fillId="2" borderId="44" xfId="0" applyFont="true" applyBorder="true" applyAlignment="true" applyProtection="false">
      <alignment horizontal="left" vertical="center" textRotation="0" wrapText="false" indent="1" shrinkToFit="false"/>
      <protection locked="true" hidden="false"/>
    </xf>
    <xf numFmtId="164" fontId="11" fillId="2" borderId="44" xfId="0" applyFont="true" applyBorder="true" applyAlignment="true" applyProtection="false">
      <alignment horizontal="left" vertical="center" textRotation="0" wrapText="false" indent="0" shrinkToFit="false"/>
      <protection locked="true" hidden="false"/>
    </xf>
    <xf numFmtId="164" fontId="11" fillId="2" borderId="73" xfId="0" applyFont="true" applyBorder="true" applyAlignment="true" applyProtection="false">
      <alignment horizontal="left" vertical="center" textRotation="0" wrapText="false" indent="0" shrinkToFit="false"/>
      <protection locked="true" hidden="false"/>
    </xf>
    <xf numFmtId="165" fontId="37" fillId="2" borderId="37" xfId="0" applyFont="true" applyBorder="true" applyAlignment="true" applyProtection="false">
      <alignment horizontal="left" vertical="center" textRotation="0" wrapText="false" indent="0" shrinkToFit="false"/>
      <protection locked="true" hidden="false"/>
    </xf>
    <xf numFmtId="165" fontId="37" fillId="0" borderId="44"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30" fillId="2" borderId="0" xfId="0" applyFont="true" applyBorder="true" applyAlignment="true" applyProtection="false">
      <alignment horizontal="center" vertical="center" textRotation="0" wrapText="false" indent="0" shrinkToFit="false"/>
      <protection locked="true" hidden="false"/>
    </xf>
    <xf numFmtId="165" fontId="28" fillId="2" borderId="44" xfId="0" applyFont="true" applyBorder="true" applyAlignment="true" applyProtection="false">
      <alignment horizontal="general" vertical="center" textRotation="0" wrapText="false" indent="0" shrinkToFit="false"/>
      <protection locked="true" hidden="false"/>
    </xf>
    <xf numFmtId="165" fontId="28" fillId="2" borderId="7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38" fillId="4" borderId="54"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0" borderId="54" xfId="0" applyFont="true" applyBorder="true" applyAlignment="true" applyProtection="false">
      <alignment horizontal="left" vertical="center" textRotation="0" wrapText="false" indent="0" shrinkToFit="true"/>
      <protection locked="true" hidden="false"/>
    </xf>
    <xf numFmtId="166" fontId="41" fillId="0" borderId="5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4" borderId="79"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center" vertical="center" textRotation="0" wrapText="false" indent="0" shrinkToFit="true"/>
      <protection locked="true" hidden="false"/>
    </xf>
    <xf numFmtId="170" fontId="12" fillId="0" borderId="43"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general" vertical="center" textRotation="0" wrapText="false" indent="0" shrinkToFit="true"/>
      <protection locked="true" hidden="false"/>
    </xf>
    <xf numFmtId="164" fontId="12" fillId="0" borderId="67" xfId="0" applyFont="true" applyBorder="true" applyAlignment="true" applyProtection="false">
      <alignment horizontal="center" vertical="center" textRotation="0" wrapText="false" indent="0" shrinkToFit="true"/>
      <protection locked="true" hidden="false"/>
    </xf>
    <xf numFmtId="164" fontId="12" fillId="4" borderId="75" xfId="0" applyFont="true" applyBorder="true" applyAlignment="true" applyProtection="false">
      <alignment horizontal="center" vertical="center" textRotation="0" wrapText="false" indent="0" shrinkToFit="true"/>
      <protection locked="true" hidden="false"/>
    </xf>
    <xf numFmtId="166" fontId="12" fillId="0" borderId="78" xfId="0" applyFont="true" applyBorder="true" applyAlignment="true" applyProtection="false">
      <alignment horizontal="center" vertical="center" textRotation="0" wrapText="false" indent="0" shrinkToFit="true"/>
      <protection locked="true" hidden="false"/>
    </xf>
    <xf numFmtId="170" fontId="12" fillId="0" borderId="78" xfId="0" applyFont="true" applyBorder="true" applyAlignment="true" applyProtection="false">
      <alignment horizontal="center" vertical="center" textRotation="0" wrapText="false" indent="0" shrinkToFit="true"/>
      <protection locked="true" hidden="false"/>
    </xf>
    <xf numFmtId="166" fontId="12" fillId="0" borderId="78" xfId="0" applyFont="true" applyBorder="true" applyAlignment="true" applyProtection="false">
      <alignment horizontal="left" vertical="center" textRotation="0" wrapText="false" indent="0" shrinkToFit="true"/>
      <protection locked="true" hidden="false"/>
    </xf>
    <xf numFmtId="164" fontId="12" fillId="0" borderId="78" xfId="0" applyFont="true" applyBorder="true" applyAlignment="true" applyProtection="false">
      <alignment horizontal="general" vertical="center" textRotation="0" wrapText="false" indent="0" shrinkToFit="true"/>
      <protection locked="true" hidden="false"/>
    </xf>
    <xf numFmtId="164" fontId="12" fillId="0" borderId="80"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4" borderId="81" xfId="0" applyFont="true" applyBorder="true" applyAlignment="true" applyProtection="false">
      <alignment horizontal="center" vertical="center" textRotation="0" wrapText="false" indent="0" shrinkToFit="true"/>
      <protection locked="true" hidden="false"/>
    </xf>
    <xf numFmtId="166" fontId="12" fillId="0" borderId="36" xfId="0" applyFont="true" applyBorder="true" applyAlignment="true" applyProtection="false">
      <alignment horizontal="center" vertical="center" textRotation="0" wrapText="false" indent="0" shrinkToFit="true"/>
      <protection locked="true" hidden="false"/>
    </xf>
    <xf numFmtId="170" fontId="12" fillId="0" borderId="36" xfId="0" applyFont="true" applyBorder="true" applyAlignment="true" applyProtection="false">
      <alignment horizontal="center" vertical="center" textRotation="0" wrapText="false" indent="0" shrinkToFit="true"/>
      <protection locked="true" hidden="false"/>
    </xf>
    <xf numFmtId="166" fontId="12" fillId="0" borderId="3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4" borderId="73"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center" vertical="center" textRotation="0" wrapText="false" indent="0" shrinkToFit="true"/>
      <protection locked="true" hidden="false"/>
    </xf>
    <xf numFmtId="170" fontId="12" fillId="0" borderId="31"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center" textRotation="0" wrapText="false" indent="0" shrinkToFit="true"/>
      <protection locked="true" hidden="false"/>
    </xf>
    <xf numFmtId="170" fontId="12" fillId="0" borderId="17"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left" vertical="center" textRotation="0" wrapText="false" indent="0" shrinkToFit="true"/>
      <protection locked="true" hidden="false"/>
    </xf>
    <xf numFmtId="166" fontId="12" fillId="0" borderId="21" xfId="0" applyFont="true" applyBorder="true" applyAlignment="true" applyProtection="false">
      <alignment horizontal="center" vertical="center" textRotation="0" wrapText="false" indent="0" shrinkToFit="true"/>
      <protection locked="true" hidden="false"/>
    </xf>
    <xf numFmtId="170" fontId="12" fillId="0" borderId="21" xfId="0" applyFont="true" applyBorder="true" applyAlignment="true" applyProtection="false">
      <alignment horizontal="center" vertical="center" textRotation="0" wrapText="false" indent="0" shrinkToFit="true"/>
      <protection locked="true" hidden="false"/>
    </xf>
    <xf numFmtId="166" fontId="12" fillId="0" borderId="21" xfId="0" applyFont="true" applyBorder="true" applyAlignment="true" applyProtection="false">
      <alignment horizontal="left" vertical="center" textRotation="0" wrapText="false" indent="0" shrinkToFit="true"/>
      <protection locked="true" hidden="false"/>
    </xf>
    <xf numFmtId="164" fontId="12" fillId="0" borderId="69"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38" fillId="4" borderId="54" xfId="0" applyFont="true" applyBorder="true" applyAlignment="true" applyProtection="false">
      <alignment horizontal="left" vertical="center" textRotation="0" wrapText="false" indent="0" shrinkToFit="tru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54" xfId="0" applyFont="true" applyBorder="true" applyAlignment="true" applyProtection="false">
      <alignment horizontal="left" vertical="center" textRotation="0" wrapText="false" indent="0" shrinkToFit="true"/>
      <protection locked="true" hidden="false"/>
    </xf>
    <xf numFmtId="166" fontId="12" fillId="0" borderId="5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12" fillId="0" borderId="55"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4" borderId="79"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center" vertical="center" textRotation="0" wrapText="false" indent="0" shrinkToFit="true"/>
      <protection locked="true" hidden="false"/>
    </xf>
    <xf numFmtId="166" fontId="12" fillId="0" borderId="43" xfId="0" applyFont="true" applyBorder="true" applyAlignment="true" applyProtection="false">
      <alignment horizontal="left" vertical="center" textRotation="0" wrapText="false" indent="0" shrinkToFit="true"/>
      <protection locked="true" hidden="false"/>
    </xf>
    <xf numFmtId="164" fontId="12" fillId="0" borderId="43"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general" vertical="center" textRotation="0" wrapText="false" indent="0" shrinkToFit="true"/>
      <protection locked="true" hidden="false"/>
    </xf>
    <xf numFmtId="164" fontId="12" fillId="0" borderId="67" xfId="0" applyFont="true" applyBorder="true" applyAlignment="true" applyProtection="false">
      <alignment horizontal="center" vertical="center" textRotation="0" wrapText="false" indent="0" shrinkToFit="true"/>
      <protection locked="true" hidden="false"/>
    </xf>
    <xf numFmtId="164" fontId="12" fillId="4" borderId="75" xfId="0" applyFont="true" applyBorder="true" applyAlignment="true" applyProtection="false">
      <alignment horizontal="center" vertical="center" textRotation="0" wrapText="false" indent="0" shrinkToFit="true"/>
      <protection locked="true" hidden="false"/>
    </xf>
    <xf numFmtId="166" fontId="12" fillId="0" borderId="78" xfId="0" applyFont="true" applyBorder="true" applyAlignment="true" applyProtection="false">
      <alignment horizontal="center" vertical="center" textRotation="0" wrapText="false" indent="0" shrinkToFit="true"/>
      <protection locked="true" hidden="false"/>
    </xf>
    <xf numFmtId="166" fontId="12" fillId="0" borderId="78" xfId="0" applyFont="true" applyBorder="true" applyAlignment="true" applyProtection="false">
      <alignment horizontal="left" vertical="center" textRotation="0" wrapText="false" indent="0" shrinkToFit="true"/>
      <protection locked="true" hidden="false"/>
    </xf>
    <xf numFmtId="164" fontId="12" fillId="0" borderId="78" xfId="0" applyFont="true" applyBorder="true" applyAlignment="true" applyProtection="false">
      <alignment horizontal="general" vertical="center" textRotation="0" wrapText="false" indent="0" shrinkToFit="true"/>
      <protection locked="true" hidden="false"/>
    </xf>
    <xf numFmtId="164" fontId="12" fillId="0" borderId="80"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4" borderId="81" xfId="0" applyFont="true" applyBorder="true" applyAlignment="true" applyProtection="false">
      <alignment horizontal="center" vertical="center" textRotation="0" wrapText="false" indent="0" shrinkToFit="true"/>
      <protection locked="true" hidden="false"/>
    </xf>
    <xf numFmtId="166" fontId="12" fillId="0" borderId="36" xfId="0" applyFont="true" applyBorder="true" applyAlignment="true" applyProtection="false">
      <alignment horizontal="center" vertical="center" textRotation="0" wrapText="false" indent="0" shrinkToFit="true"/>
      <protection locked="true" hidden="false"/>
    </xf>
    <xf numFmtId="166" fontId="12" fillId="0" borderId="3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2" fillId="4" borderId="73"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center" vertical="center" textRotation="0" wrapText="false" indent="0" shrinkToFit="true"/>
      <protection locked="true" hidden="false"/>
    </xf>
    <xf numFmtId="166" fontId="12" fillId="0" borderId="31" xfId="0" applyFont="true" applyBorder="true" applyAlignment="true" applyProtection="false">
      <alignment horizontal="left"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center" textRotation="0" wrapText="false" indent="0" shrinkToFit="true"/>
      <protection locked="true" hidden="false"/>
    </xf>
    <xf numFmtId="166" fontId="12" fillId="0" borderId="17" xfId="0" applyFont="true" applyBorder="true" applyAlignment="true" applyProtection="false">
      <alignment horizontal="left" vertical="center" textRotation="0" wrapText="false" indent="0" shrinkToFit="true"/>
      <protection locked="true" hidden="false"/>
    </xf>
    <xf numFmtId="166" fontId="12" fillId="0" borderId="21" xfId="0" applyFont="true" applyBorder="true" applyAlignment="true" applyProtection="false">
      <alignment horizontal="center" vertical="center" textRotation="0" wrapText="false" indent="0" shrinkToFit="true"/>
      <protection locked="true" hidden="false"/>
    </xf>
    <xf numFmtId="166" fontId="12" fillId="0" borderId="21" xfId="0" applyFont="true" applyBorder="true" applyAlignment="true" applyProtection="false">
      <alignment horizontal="left"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2" fillId="0" borderId="69" xfId="0" applyFont="true" applyBorder="true" applyAlignment="true" applyProtection="false">
      <alignment horizontal="right" vertical="center" textRotation="0" wrapText="false" indent="0" shrinkToFit="true"/>
      <protection locked="true" hidden="false"/>
    </xf>
    <xf numFmtId="165" fontId="10" fillId="3" borderId="2" xfId="0" applyFont="tru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3" borderId="42" xfId="0" applyFont="true" applyBorder="true" applyAlignment="true" applyProtection="true">
      <alignment horizontal="left" vertical="center" textRotation="0" wrapText="true" indent="0" shrinkToFit="true"/>
      <protection locked="true" hidden="false"/>
    </xf>
    <xf numFmtId="166" fontId="11" fillId="0" borderId="82" xfId="0" applyFont="true" applyBorder="true" applyAlignment="true" applyProtection="true">
      <alignment horizontal="center" vertical="center" textRotation="0" wrapText="false" indent="0" shrinkToFit="true"/>
      <protection locked="false" hidden="false"/>
    </xf>
    <xf numFmtId="166" fontId="11" fillId="0" borderId="20" xfId="0" applyFont="true" applyBorder="true" applyAlignment="true" applyProtection="true">
      <alignment horizontal="general" vertical="center" textRotation="0" wrapText="false" indent="0" shrinkToFit="true"/>
      <protection locked="false" hidden="false"/>
    </xf>
    <xf numFmtId="166" fontId="17" fillId="0" borderId="69" xfId="0" applyFont="true" applyBorder="true" applyAlignment="true" applyProtection="true">
      <alignment horizontal="center" vertical="center" textRotation="0" wrapText="false" indent="0" shrinkToFit="true"/>
      <protection locked="false" hidden="false"/>
    </xf>
    <xf numFmtId="166" fontId="43" fillId="0" borderId="26" xfId="0" applyFont="true" applyBorder="true" applyAlignment="true" applyProtection="false">
      <alignment horizontal="center" vertical="center" textRotation="0" wrapText="false" indent="0" shrinkToFit="true"/>
      <protection locked="true" hidden="false"/>
    </xf>
    <xf numFmtId="166" fontId="43" fillId="0" borderId="27" xfId="0" applyFont="true" applyBorder="true" applyAlignment="true" applyProtection="false">
      <alignment horizontal="center" vertical="center" textRotation="0" wrapText="false" indent="0" shrinkToFit="true"/>
      <protection locked="true" hidden="false"/>
    </xf>
    <xf numFmtId="166" fontId="43" fillId="0" borderId="28" xfId="0" applyFont="true" applyBorder="true" applyAlignment="true" applyProtection="false">
      <alignment horizontal="center" vertical="center" textRotation="0" wrapText="false" indent="0" shrinkToFit="true"/>
      <protection locked="true" hidden="false"/>
    </xf>
    <xf numFmtId="166" fontId="43" fillId="0" borderId="29" xfId="0" applyFont="true" applyBorder="true" applyAlignment="true" applyProtection="false">
      <alignment horizontal="center" vertical="center" textRotation="0" wrapText="false" indent="0" shrinkToFit="true"/>
      <protection locked="true" hidden="false"/>
    </xf>
    <xf numFmtId="166" fontId="11" fillId="0" borderId="22" xfId="0" applyFont="true" applyBorder="true" applyAlignment="true" applyProtection="true">
      <alignment horizontal="general" vertical="center" textRotation="0" wrapText="false" indent="0" shrinkToFit="true"/>
      <protection locked="false" hidden="false"/>
    </xf>
    <xf numFmtId="166" fontId="11" fillId="0" borderId="16" xfId="0" applyFont="true" applyBorder="true" applyAlignment="true" applyProtection="true">
      <alignment horizontal="general" vertical="center" textRotation="0" wrapText="false" indent="0" shrinkToFit="true"/>
      <protection locked="false" hidden="false"/>
    </xf>
    <xf numFmtId="166" fontId="43" fillId="0" borderId="39" xfId="0" applyFont="true" applyBorder="true" applyAlignment="true" applyProtection="false">
      <alignment horizontal="center" vertical="center" textRotation="0" wrapText="false" indent="0" shrinkToFit="true"/>
      <protection locked="true" hidden="false"/>
    </xf>
    <xf numFmtId="166" fontId="43" fillId="0" borderId="40" xfId="0" applyFont="true" applyBorder="true" applyAlignment="true" applyProtection="false">
      <alignment horizontal="center" vertical="center" textRotation="0" wrapText="false" indent="0" shrinkToFit="true"/>
      <protection locked="true" hidden="false"/>
    </xf>
    <xf numFmtId="166" fontId="43" fillId="0" borderId="38" xfId="0" applyFont="true" applyBorder="true" applyAlignment="true" applyProtection="false">
      <alignment horizontal="center" vertical="center" textRotation="0" wrapText="false" indent="0" shrinkToFit="true"/>
      <protection locked="true" hidden="false"/>
    </xf>
    <xf numFmtId="166" fontId="43" fillId="0" borderId="41" xfId="0" applyFont="true" applyBorder="true" applyAlignment="true" applyProtection="false">
      <alignment horizontal="center" vertical="center" textRotation="0" wrapText="false" indent="0" shrinkToFit="true"/>
      <protection locked="true" hidden="false"/>
    </xf>
    <xf numFmtId="166" fontId="11" fillId="0" borderId="37" xfId="0" applyFont="true" applyBorder="true" applyAlignment="true" applyProtection="true">
      <alignment horizontal="general" vertical="center" textRotation="0" wrapText="false" indent="0" shrinkToFit="true"/>
      <protection locked="false" hidden="false"/>
    </xf>
    <xf numFmtId="164" fontId="44" fillId="0" borderId="46" xfId="0" applyFont="true" applyBorder="true" applyAlignment="true" applyProtection="false">
      <alignment horizontal="center" vertical="center" textRotation="0" wrapText="false" indent="0" shrinkToFit="true"/>
      <protection locked="true" hidden="false"/>
    </xf>
    <xf numFmtId="164" fontId="44" fillId="0" borderId="27" xfId="0" applyFont="true" applyBorder="true" applyAlignment="true" applyProtection="false">
      <alignment horizontal="center" vertical="center" textRotation="0" wrapText="false" indent="0" shrinkToFit="true"/>
      <protection locked="true" hidden="false"/>
    </xf>
    <xf numFmtId="166" fontId="44" fillId="0" borderId="47" xfId="0" applyFont="true" applyBorder="true" applyAlignment="true" applyProtection="false">
      <alignment horizontal="center" vertical="center" textRotation="0" wrapText="false" indent="0" shrinkToFit="true"/>
      <protection locked="true" hidden="false"/>
    </xf>
    <xf numFmtId="165" fontId="44" fillId="0" borderId="48" xfId="0" applyFont="true" applyBorder="true" applyAlignment="true" applyProtection="false">
      <alignment horizontal="center" vertical="center" textRotation="0" wrapText="false" indent="0" shrinkToFit="true"/>
      <protection locked="true" hidden="false"/>
    </xf>
    <xf numFmtId="164" fontId="44" fillId="0" borderId="15" xfId="0" applyFont="true" applyBorder="true" applyAlignment="true" applyProtection="false">
      <alignment horizontal="center" vertical="center" textRotation="0" wrapText="false" indent="0" shrinkToFit="true"/>
      <protection locked="tru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6" fontId="44" fillId="0" borderId="18" xfId="0" applyFont="true" applyBorder="true" applyAlignment="true" applyProtection="false">
      <alignment horizontal="center" vertical="center" textRotation="0" wrapText="false" indent="0" shrinkToFit="true"/>
      <protection locked="true" hidden="false"/>
    </xf>
    <xf numFmtId="165" fontId="44" fillId="0" borderId="49" xfId="0" applyFont="true" applyBorder="true" applyAlignment="true" applyProtection="false">
      <alignment horizontal="center" vertical="center" textRotation="0" wrapText="false" indent="0" shrinkToFit="true"/>
      <protection locked="true" hidden="false"/>
    </xf>
    <xf numFmtId="166" fontId="44" fillId="0" borderId="52" xfId="0" applyFont="true" applyBorder="true" applyAlignment="true" applyProtection="false">
      <alignment horizontal="center" vertical="center" textRotation="0" wrapText="false" indent="0" shrinkToFit="true"/>
      <protection locked="true" hidden="false"/>
    </xf>
    <xf numFmtId="165" fontId="44" fillId="0" borderId="12" xfId="0" applyFont="true" applyBorder="true" applyAlignment="true" applyProtection="false">
      <alignment horizontal="center" vertical="center" textRotation="0" wrapText="false" indent="0" shrinkToFit="true"/>
      <protection locked="true" hidden="false"/>
    </xf>
    <xf numFmtId="166" fontId="44" fillId="0" borderId="12" xfId="0" applyFont="true" applyBorder="true" applyAlignment="true" applyProtection="false">
      <alignment horizontal="center" vertical="center" textRotation="0" wrapText="false" indent="0" shrinkToFit="true"/>
      <protection locked="true" hidden="false"/>
    </xf>
    <xf numFmtId="166" fontId="44" fillId="0" borderId="53" xfId="0" applyFont="true" applyBorder="true" applyAlignment="true" applyProtection="false">
      <alignment horizontal="center" vertical="center" textRotation="0" wrapText="false" indent="0" shrinkToFit="true"/>
      <protection locked="true" hidden="false"/>
    </xf>
    <xf numFmtId="166" fontId="44" fillId="0" borderId="14" xfId="0" applyFont="true" applyBorder="true" applyAlignment="true" applyProtection="false">
      <alignment horizontal="center" vertical="center" textRotation="0" wrapText="false" indent="0" shrinkToFit="true"/>
      <protection locked="true" hidden="false"/>
    </xf>
    <xf numFmtId="165" fontId="44" fillId="0" borderId="17" xfId="0" applyFont="true" applyBorder="true" applyAlignment="true" applyProtection="false">
      <alignment horizontal="center" vertical="center" textRotation="0" wrapText="false" indent="0" shrinkToFit="true"/>
      <protection locked="true" hidden="false"/>
    </xf>
    <xf numFmtId="166" fontId="44" fillId="0" borderId="49" xfId="0" applyFont="true" applyBorder="true" applyAlignment="true" applyProtection="false">
      <alignment horizontal="center" vertical="center" textRotation="0" wrapText="false" indent="0" shrinkToFit="true"/>
      <protection locked="true" hidden="false"/>
    </xf>
    <xf numFmtId="164" fontId="17" fillId="0" borderId="81" xfId="0" applyFont="true" applyBorder="true" applyAlignment="true" applyProtection="true">
      <alignment horizontal="center" vertical="center" textRotation="0" wrapText="false" indent="0" shrinkToFit="true"/>
      <protection locked="false" hidden="false"/>
    </xf>
    <xf numFmtId="166" fontId="17" fillId="0" borderId="18" xfId="0" applyFont="true" applyBorder="true" applyAlignment="true" applyProtection="true">
      <alignment horizontal="center" vertical="center" textRotation="0" wrapText="false" indent="0" shrinkToFit="true"/>
      <protection locked="false" hidden="false"/>
    </xf>
    <xf numFmtId="165" fontId="6" fillId="2" borderId="13" xfId="0" applyFont="true" applyBorder="true" applyAlignment="true" applyProtection="false">
      <alignment horizontal="general" vertical="bottom" textRotation="0" wrapText="false" indent="0" shrinkToFit="true"/>
      <protection locked="true" hidden="false"/>
    </xf>
    <xf numFmtId="165" fontId="10" fillId="3" borderId="42" xfId="0" applyFont="true" applyBorder="true" applyAlignment="true" applyProtection="false">
      <alignment horizontal="center" vertical="center" textRotation="0" wrapText="false" indent="0" shrinkToFit="true"/>
      <protection locked="true" hidden="false"/>
    </xf>
    <xf numFmtId="164" fontId="17" fillId="2" borderId="69" xfId="0" applyFont="true" applyBorder="true" applyAlignment="true" applyProtection="false">
      <alignment horizontal="center" vertical="center" textRotation="0" wrapText="false" indent="0" shrinkToFit="true"/>
      <protection locked="true" hidden="false"/>
    </xf>
    <xf numFmtId="164" fontId="10" fillId="3" borderId="15" xfId="0" applyFont="true" applyBorder="true" applyAlignment="true" applyProtection="false">
      <alignment horizontal="center" vertical="center" textRotation="0" wrapText="false" indent="0" shrinkToFit="true"/>
      <protection locked="true" hidden="false"/>
    </xf>
    <xf numFmtId="164" fontId="17" fillId="2" borderId="18" xfId="0" applyFont="true" applyBorder="true" applyAlignment="true" applyProtection="false">
      <alignment horizontal="center" vertical="center" textRotation="0" wrapText="false" indent="0" shrinkToFit="true"/>
      <protection locked="true" hidden="false"/>
    </xf>
    <xf numFmtId="166" fontId="11" fillId="0" borderId="69" xfId="0" applyFont="true" applyBorder="true" applyAlignment="true" applyProtection="true">
      <alignment horizontal="center" vertical="center" textRotation="0" wrapText="false" indent="0" shrinkToFit="true"/>
      <protection locked="false" hidden="false"/>
    </xf>
    <xf numFmtId="166" fontId="25" fillId="0" borderId="20" xfId="0" applyFont="true" applyBorder="true" applyAlignment="true" applyProtection="true">
      <alignment horizontal="general" vertical="center" textRotation="0" wrapText="false" indent="0" shrinkToFit="true"/>
      <protection locked="false" hidden="false"/>
    </xf>
    <xf numFmtId="166" fontId="12" fillId="0" borderId="43" xfId="0" applyFont="true" applyBorder="true" applyAlignment="true" applyProtection="true">
      <alignment horizontal="center" vertical="center" textRotation="0" wrapText="false" indent="0" shrinkToFit="true"/>
      <protection locked="false" hidden="false"/>
    </xf>
    <xf numFmtId="164" fontId="17" fillId="0" borderId="68" xfId="0" applyFont="true" applyBorder="true" applyAlignment="true" applyProtection="true">
      <alignment horizontal="general" vertical="center" textRotation="0" wrapText="false" indent="0" shrinkToFit="true"/>
      <protection locked="false" hidden="false"/>
    </xf>
    <xf numFmtId="171" fontId="17" fillId="0" borderId="31" xfId="0" applyFont="true" applyBorder="true" applyAlignment="true" applyProtection="true">
      <alignment horizontal="center" vertical="center" textRotation="0" wrapText="false" indent="0" shrinkToFit="true"/>
      <protection locked="false" hidden="false"/>
    </xf>
    <xf numFmtId="166" fontId="25" fillId="0" borderId="16" xfId="0" applyFont="true" applyBorder="true" applyAlignment="true" applyProtection="true">
      <alignment horizontal="general" vertical="center" textRotation="0" wrapText="false" indent="0" shrinkToFit="true"/>
      <protection locked="false" hidden="false"/>
    </xf>
    <xf numFmtId="166" fontId="12" fillId="0" borderId="74" xfId="0" applyFont="true" applyBorder="true" applyAlignment="true" applyProtection="true">
      <alignment horizontal="center" vertical="center" textRotation="0" wrapText="false" indent="0" shrinkToFit="true"/>
      <protection locked="false" hidden="false"/>
    </xf>
    <xf numFmtId="164" fontId="17" fillId="0" borderId="79" xfId="0" applyFont="true" applyBorder="true" applyAlignment="true" applyProtection="true">
      <alignment horizontal="center" vertical="center" textRotation="0" wrapText="false" indent="0" shrinkToFit="true"/>
      <protection locked="false" hidden="false"/>
    </xf>
    <xf numFmtId="166" fontId="12" fillId="0" borderId="79" xfId="0" applyFont="true" applyBorder="true" applyAlignment="true" applyProtection="true">
      <alignment horizontal="center" vertical="center" textRotation="0" wrapText="false" indent="0" shrinkToFit="true"/>
      <protection locked="false" hidden="false"/>
    </xf>
    <xf numFmtId="166" fontId="25" fillId="0" borderId="37" xfId="0" applyFont="true" applyBorder="true" applyAlignment="true" applyProtection="true">
      <alignment horizontal="general" vertical="center" textRotation="0" wrapText="false" indent="0" shrinkToFit="true"/>
      <protection locked="false" hidden="false"/>
    </xf>
    <xf numFmtId="164" fontId="17" fillId="0" borderId="73" xfId="0" applyFont="true" applyBorder="true" applyAlignment="true" applyProtection="true">
      <alignment horizontal="center" vertical="center" textRotation="0" wrapText="false" indent="0" shrinkToFit="true"/>
      <protection locked="false" hidden="false"/>
    </xf>
    <xf numFmtId="166" fontId="12" fillId="0" borderId="73" xfId="0" applyFont="true" applyBorder="true" applyAlignment="true" applyProtection="true">
      <alignment horizontal="center" vertical="center" textRotation="0" wrapText="false" indent="0" shrinkToFit="true"/>
      <protection locked="false" hidden="false"/>
    </xf>
    <xf numFmtId="166" fontId="12" fillId="0" borderId="81" xfId="0" applyFont="true" applyBorder="true" applyAlignment="true" applyProtection="true">
      <alignment horizontal="center" vertical="center" textRotation="0" wrapText="false" indent="0" shrinkToFit="true"/>
      <protection locked="false" hidden="false"/>
    </xf>
    <xf numFmtId="166" fontId="12" fillId="0" borderId="77" xfId="0" applyFont="true" applyBorder="true" applyAlignment="true" applyProtection="true">
      <alignment horizontal="center" vertical="center" textRotation="0" wrapText="false" indent="0" shrinkToFit="true"/>
      <protection locked="false" hidden="false"/>
    </xf>
    <xf numFmtId="166" fontId="25" fillId="0" borderId="65" xfId="0" applyFont="true" applyBorder="true" applyAlignment="true" applyProtection="true">
      <alignment horizontal="general" vertical="center" textRotation="0" wrapText="false" indent="0" shrinkToFit="true"/>
      <protection locked="false" hidden="false"/>
    </xf>
    <xf numFmtId="164" fontId="17" fillId="0" borderId="74" xfId="0" applyFont="true" applyBorder="true" applyAlignment="true" applyProtection="true">
      <alignment horizontal="center" vertical="center" textRotation="0" wrapText="false" indent="0" shrinkToFit="true"/>
      <protection locked="false" hidden="false"/>
    </xf>
    <xf numFmtId="166" fontId="12" fillId="0" borderId="17" xfId="0" applyFont="true" applyBorder="true" applyAlignment="true" applyProtection="true">
      <alignment horizontal="center" vertical="center" textRotation="0" wrapText="false" indent="0" shrinkToFit="true"/>
      <protection locked="false" hidden="false"/>
    </xf>
    <xf numFmtId="164" fontId="0" fillId="0" borderId="31"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left" vertical="center" textRotation="0" wrapText="false" indent="0" shrinkToFit="true"/>
      <protection locked="true" hidden="false"/>
    </xf>
    <xf numFmtId="165" fontId="45" fillId="0" borderId="31" xfId="20" applyFont="true" applyBorder="true" applyAlignment="true" applyProtection="true">
      <alignment horizontal="center" vertical="center" textRotation="0" wrapText="false" indent="0" shrinkToFit="true"/>
      <protection locked="true" hidden="false"/>
    </xf>
    <xf numFmtId="165" fontId="46" fillId="0" borderId="0" xfId="20" applyFont="false" applyBorder="true" applyAlignment="true" applyProtection="tru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65" fontId="0" fillId="0" borderId="31" xfId="0" applyFont="true" applyBorder="true" applyAlignment="true" applyProtection="false">
      <alignment horizontal="center" vertical="center" textRotation="0" wrapText="false" indent="0" shrinkToFit="true"/>
      <protection locked="true" hidden="false"/>
    </xf>
    <xf numFmtId="165" fontId="47" fillId="0" borderId="31" xfId="0" applyFont="true" applyBorder="true" applyAlignment="true" applyProtection="false">
      <alignment horizontal="center" vertical="center" textRotation="0" wrapText="false" indent="0" shrinkToFit="true"/>
      <protection locked="true" hidden="false"/>
    </xf>
    <xf numFmtId="165" fontId="48" fillId="0" borderId="31"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4" fontId="0" fillId="5" borderId="31" xfId="0" applyFont="true" applyBorder="true" applyAlignment="true" applyProtection="false">
      <alignment horizontal="center" vertical="center" textRotation="0" wrapText="false" indent="0" shrinkToFit="true"/>
      <protection locked="true" hidden="false"/>
    </xf>
    <xf numFmtId="165" fontId="0" fillId="5" borderId="31" xfId="0" applyFont="true" applyBorder="true" applyAlignment="true" applyProtection="false">
      <alignment horizontal="center" vertical="center" textRotation="0" wrapText="false" indent="0" shrinkToFit="true"/>
      <protection locked="true" hidden="false"/>
    </xf>
    <xf numFmtId="164" fontId="49" fillId="5" borderId="31" xfId="0" applyFont="true" applyBorder="true" applyAlignment="true" applyProtection="false">
      <alignment horizontal="general" vertical="center" textRotation="0" wrapText="false" indent="0" shrinkToFit="false"/>
      <protection locked="true" hidden="false"/>
    </xf>
    <xf numFmtId="164" fontId="50" fillId="5" borderId="31" xfId="0" applyFont="true" applyBorder="true" applyAlignment="true" applyProtection="false">
      <alignment horizontal="general" vertical="center" textRotation="0" wrapText="false" indent="0" shrinkToFit="false"/>
      <protection locked="true" hidden="false"/>
    </xf>
    <xf numFmtId="165" fontId="51" fillId="5" borderId="31"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0" fillId="0" borderId="31" xfId="0" applyFont="true" applyBorder="true" applyAlignment="true" applyProtection="false">
      <alignment horizontal="left" vertical="center" textRotation="0" wrapText="false" indent="0" shrinkToFit="true"/>
      <protection locked="true" hidden="false"/>
    </xf>
    <xf numFmtId="165" fontId="51" fillId="0" borderId="31"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5" borderId="31" xfId="0" applyFont="true" applyBorder="true" applyAlignment="true" applyProtection="false">
      <alignment horizontal="left" vertical="center" textRotation="0" wrapText="false" indent="0" shrinkToFit="tru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true"/>
      <protection locked="true" hidden="false"/>
    </xf>
    <xf numFmtId="165" fontId="51"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3" borderId="0" xfId="0" applyFont="true" applyBorder="false" applyAlignment="true" applyProtection="false">
      <alignment horizontal="center" vertical="center" textRotation="0" wrapText="false" indent="0" shrinkToFit="true"/>
      <protection locked="true" hidden="false"/>
    </xf>
    <xf numFmtId="165" fontId="12" fillId="3"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72" fontId="9" fillId="0" borderId="0" xfId="0" applyFont="true" applyBorder="fals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hl/&#20849;&#26377;/Documents%20and%20Settings/satoh/&#12487;&#12473;&#12463;&#12488;&#12483;&#12503;/GameSheet05-06(B)08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0;&#26085;&#26412;&#36984;&#25163;&#27177;Game%20N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ihl/&#20849;&#26377;/Documents%20and%20Settings/satoh/&#12487;&#12473;&#12463;&#12488;&#12483;&#12503;/Play-off/GameSheet(&#35023;&#38754;&#25913;&#35330;&#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meSheet"/>
      <sheetName val="reverse"/>
      <sheetName val="SHOT&amp;GameSummary"/>
      <sheetName val="GameMember"/>
      <sheetName val="LIST"/>
      <sheetName val="PlayerList"/>
      <sheetName val="Gam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
      <sheetName val="GameSheet"/>
      <sheetName val="reverse"/>
      <sheetName val="GameSheet (2)"/>
      <sheetName val="reverse (2)"/>
      <sheetName val="GameSheet手書"/>
      <sheetName val="shot"/>
      <sheetName val="List"/>
      <sheetName val="Team"/>
      <sheetName val="player_list"/>
      <sheetName val="home"/>
      <sheetName val="visit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ameSheet"/>
      <sheetName val="reverse"/>
      <sheetName val="SHOT&amp;GameSummary"/>
      <sheetName val="GameMember"/>
      <sheetName val="LIST"/>
      <sheetName val="PlayerList"/>
      <sheetName val="Game"/>
      <sheetName val="手順"/>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R10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0.5" zeroHeight="false" outlineLevelRow="0" outlineLevelCol="0"/>
  <cols>
    <col collapsed="false" customWidth="true" hidden="false" outlineLevel="0" max="1" min="1" style="1" width="2.25"/>
    <col collapsed="false" customWidth="true" hidden="false" outlineLevel="0" max="2" min="2" style="1" width="3.99"/>
    <col collapsed="false" customWidth="false" hidden="false" outlineLevel="0" max="3" min="3" style="1" width="8.99"/>
    <col collapsed="false" customWidth="true" hidden="false" outlineLevel="0" max="4" min="4" style="1" width="3.99"/>
    <col collapsed="false" customWidth="true" hidden="false" outlineLevel="0" max="21" min="5" style="1" width="2.25"/>
    <col collapsed="false" customWidth="true" hidden="false" outlineLevel="0" max="22" min="22" style="2" width="2.25"/>
    <col collapsed="false" customWidth="true" hidden="false" outlineLevel="0" max="39" min="23" style="1" width="2.25"/>
    <col collapsed="false" customWidth="true" hidden="false" outlineLevel="0" max="122" min="40" style="1" width="1.87"/>
    <col collapsed="false" customWidth="false" hidden="false" outlineLevel="0" max="257" min="123" style="1" width="8.99"/>
  </cols>
  <sheetData>
    <row r="1" customFormat="false" ht="15" hidden="false" customHeight="true" outlineLevel="0" collapsed="false">
      <c r="A1" s="3" t="s">
        <v>0</v>
      </c>
      <c r="B1" s="3"/>
      <c r="C1" s="3"/>
      <c r="D1" s="3"/>
      <c r="E1" s="3"/>
      <c r="F1" s="3"/>
      <c r="G1" s="3"/>
      <c r="H1" s="3"/>
      <c r="I1" s="3"/>
      <c r="J1" s="3"/>
      <c r="K1" s="4"/>
      <c r="L1" s="4"/>
      <c r="M1" s="5" t="s">
        <v>1</v>
      </c>
      <c r="N1" s="5"/>
      <c r="O1" s="5"/>
      <c r="P1" s="5"/>
      <c r="Q1" s="5"/>
      <c r="R1" s="5"/>
      <c r="S1" s="5"/>
      <c r="T1" s="5"/>
      <c r="U1" s="5"/>
      <c r="V1" s="5"/>
      <c r="W1" s="5"/>
      <c r="X1" s="5"/>
      <c r="Y1" s="5"/>
      <c r="Z1" s="5"/>
      <c r="AA1" s="5"/>
      <c r="AB1" s="5"/>
      <c r="AC1" s="5"/>
      <c r="AD1" s="6"/>
      <c r="AE1" s="6"/>
      <c r="AF1" s="6"/>
      <c r="AG1" s="4"/>
      <c r="AH1" s="4"/>
      <c r="AI1" s="4"/>
      <c r="AJ1" s="7" t="s">
        <v>2</v>
      </c>
      <c r="AK1" s="8"/>
      <c r="AL1" s="9"/>
      <c r="AM1" s="10"/>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row>
    <row r="2" customFormat="false" ht="13.5" hidden="false" customHeight="true" outlineLevel="0" collapsed="false">
      <c r="A2" s="12" t="s">
        <v>3</v>
      </c>
      <c r="B2" s="12"/>
      <c r="C2" s="12"/>
      <c r="D2" s="12"/>
      <c r="E2" s="12"/>
      <c r="F2" s="12"/>
      <c r="G2" s="12"/>
      <c r="H2" s="12"/>
      <c r="I2" s="12"/>
      <c r="J2" s="12"/>
      <c r="K2" s="13" t="s">
        <v>4</v>
      </c>
      <c r="L2" s="13"/>
      <c r="M2" s="14" t="s">
        <v>5</v>
      </c>
      <c r="N2" s="14"/>
      <c r="O2" s="14"/>
      <c r="P2" s="14"/>
      <c r="Q2" s="14"/>
      <c r="R2" s="14"/>
      <c r="S2" s="14"/>
      <c r="T2" s="14"/>
      <c r="U2" s="14"/>
      <c r="V2" s="14"/>
      <c r="W2" s="14" t="s">
        <v>6</v>
      </c>
      <c r="X2" s="14"/>
      <c r="Y2" s="14"/>
      <c r="Z2" s="14"/>
      <c r="AA2" s="14"/>
      <c r="AB2" s="14"/>
      <c r="AC2" s="14"/>
      <c r="AD2" s="14"/>
      <c r="AE2" s="14"/>
      <c r="AF2" s="14"/>
      <c r="AG2" s="15" t="s">
        <v>7</v>
      </c>
      <c r="AH2" s="15"/>
      <c r="AI2" s="15"/>
      <c r="AJ2" s="16" t="s">
        <v>8</v>
      </c>
      <c r="AK2" s="16"/>
      <c r="AL2" s="16"/>
      <c r="AM2" s="17"/>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row>
    <row r="3" customFormat="false" ht="15" hidden="false" customHeight="true" outlineLevel="0" collapsed="false">
      <c r="A3" s="18"/>
      <c r="B3" s="18"/>
      <c r="C3" s="18"/>
      <c r="D3" s="18"/>
      <c r="E3" s="18"/>
      <c r="F3" s="18"/>
      <c r="G3" s="18"/>
      <c r="H3" s="18"/>
      <c r="I3" s="18"/>
      <c r="J3" s="18"/>
      <c r="K3" s="19"/>
      <c r="L3" s="19"/>
      <c r="M3" s="20"/>
      <c r="N3" s="20"/>
      <c r="O3" s="20"/>
      <c r="P3" s="20"/>
      <c r="Q3" s="20"/>
      <c r="R3" s="20"/>
      <c r="S3" s="20"/>
      <c r="T3" s="20"/>
      <c r="U3" s="20"/>
      <c r="V3" s="20"/>
      <c r="W3" s="20"/>
      <c r="X3" s="20"/>
      <c r="Y3" s="20"/>
      <c r="Z3" s="20"/>
      <c r="AA3" s="20"/>
      <c r="AB3" s="20"/>
      <c r="AC3" s="20"/>
      <c r="AD3" s="20"/>
      <c r="AE3" s="20"/>
      <c r="AF3" s="20"/>
      <c r="AG3" s="21" t="s">
        <v>9</v>
      </c>
      <c r="AH3" s="21"/>
      <c r="AI3" s="21"/>
      <c r="AJ3" s="22" t="s">
        <v>9</v>
      </c>
      <c r="AK3" s="22"/>
      <c r="AL3" s="22"/>
      <c r="AM3" s="23"/>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row>
    <row r="4" customFormat="false" ht="5.25" hidden="false" customHeight="true" outlineLevel="0" collapsed="false">
      <c r="A4" s="4"/>
      <c r="B4" s="4"/>
      <c r="C4" s="4"/>
      <c r="D4" s="4"/>
      <c r="E4" s="4"/>
      <c r="F4" s="4"/>
      <c r="G4" s="4"/>
      <c r="H4" s="4"/>
      <c r="I4" s="4"/>
      <c r="J4" s="4"/>
      <c r="K4" s="4"/>
      <c r="L4" s="4"/>
      <c r="M4" s="4"/>
      <c r="N4" s="4"/>
      <c r="O4" s="4"/>
      <c r="P4" s="4"/>
      <c r="Q4" s="4"/>
      <c r="R4" s="4"/>
      <c r="S4" s="4"/>
      <c r="T4" s="4"/>
      <c r="U4" s="4"/>
      <c r="V4" s="24"/>
      <c r="W4" s="25"/>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row>
    <row r="5" s="34" customFormat="true" ht="14.1" hidden="false" customHeight="true" outlineLevel="0" collapsed="false">
      <c r="A5" s="26" t="s">
        <v>10</v>
      </c>
      <c r="B5" s="26"/>
      <c r="C5" s="27" t="str">
        <f aca="false">IF(Home!D1="","",Home!D1)</f>
        <v/>
      </c>
      <c r="D5" s="27"/>
      <c r="E5" s="27"/>
      <c r="F5" s="28" t="s">
        <v>11</v>
      </c>
      <c r="G5" s="28"/>
      <c r="H5" s="28"/>
      <c r="I5" s="28"/>
      <c r="J5" s="28"/>
      <c r="K5" s="28"/>
      <c r="L5" s="28"/>
      <c r="M5" s="29" t="s">
        <v>12</v>
      </c>
      <c r="N5" s="29"/>
      <c r="O5" s="29"/>
      <c r="P5" s="29"/>
      <c r="Q5" s="29"/>
      <c r="R5" s="29"/>
      <c r="S5" s="29"/>
      <c r="T5" s="29"/>
      <c r="U5" s="29"/>
      <c r="V5" s="30"/>
      <c r="W5" s="31" t="s">
        <v>13</v>
      </c>
      <c r="X5" s="31"/>
      <c r="Y5" s="31"/>
      <c r="Z5" s="31"/>
      <c r="AA5" s="31"/>
      <c r="AB5" s="31"/>
      <c r="AC5" s="31"/>
      <c r="AD5" s="31"/>
      <c r="AE5" s="31"/>
      <c r="AF5" s="31"/>
      <c r="AG5" s="31"/>
      <c r="AH5" s="31"/>
      <c r="AI5" s="31"/>
      <c r="AJ5" s="31"/>
      <c r="AK5" s="31"/>
      <c r="AL5" s="31"/>
      <c r="AM5" s="32"/>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row>
    <row r="6" s="34" customFormat="true" ht="14.1" hidden="false" customHeight="true" outlineLevel="0" collapsed="false">
      <c r="A6" s="26"/>
      <c r="B6" s="26"/>
      <c r="C6" s="27"/>
      <c r="D6" s="27"/>
      <c r="E6" s="27"/>
      <c r="F6" s="28"/>
      <c r="G6" s="28"/>
      <c r="H6" s="28"/>
      <c r="I6" s="28"/>
      <c r="J6" s="28"/>
      <c r="K6" s="28"/>
      <c r="L6" s="28"/>
      <c r="M6" s="29"/>
      <c r="N6" s="29"/>
      <c r="O6" s="29"/>
      <c r="P6" s="29"/>
      <c r="Q6" s="29"/>
      <c r="R6" s="29"/>
      <c r="S6" s="29"/>
      <c r="T6" s="29"/>
      <c r="U6" s="29"/>
      <c r="V6" s="35"/>
      <c r="W6" s="36" t="s">
        <v>14</v>
      </c>
      <c r="X6" s="36"/>
      <c r="Y6" s="36"/>
      <c r="Z6" s="36"/>
      <c r="AA6" s="37" t="s">
        <v>15</v>
      </c>
      <c r="AB6" s="37"/>
      <c r="AC6" s="38" t="s">
        <v>16</v>
      </c>
      <c r="AD6" s="38"/>
      <c r="AE6" s="38" t="s">
        <v>17</v>
      </c>
      <c r="AF6" s="38"/>
      <c r="AG6" s="38" t="s">
        <v>18</v>
      </c>
      <c r="AH6" s="38"/>
      <c r="AI6" s="39" t="s">
        <v>19</v>
      </c>
      <c r="AJ6" s="39"/>
      <c r="AK6" s="40" t="s">
        <v>20</v>
      </c>
      <c r="AL6" s="40"/>
      <c r="AM6" s="41"/>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row>
    <row r="7" s="49" customFormat="true" ht="14.1" hidden="false" customHeight="true" outlineLevel="0" collapsed="false">
      <c r="A7" s="42" t="s">
        <v>21</v>
      </c>
      <c r="B7" s="43" t="s">
        <v>22</v>
      </c>
      <c r="C7" s="43"/>
      <c r="D7" s="43"/>
      <c r="E7" s="44" t="s">
        <v>23</v>
      </c>
      <c r="F7" s="42" t="s">
        <v>24</v>
      </c>
      <c r="G7" s="44" t="s">
        <v>25</v>
      </c>
      <c r="H7" s="44"/>
      <c r="I7" s="44"/>
      <c r="J7" s="44" t="s">
        <v>26</v>
      </c>
      <c r="K7" s="44" t="s">
        <v>27</v>
      </c>
      <c r="L7" s="45" t="s">
        <v>28</v>
      </c>
      <c r="M7" s="42" t="s">
        <v>25</v>
      </c>
      <c r="N7" s="42"/>
      <c r="O7" s="42"/>
      <c r="P7" s="44" t="s">
        <v>21</v>
      </c>
      <c r="Q7" s="44" t="s">
        <v>29</v>
      </c>
      <c r="R7" s="46" t="s">
        <v>30</v>
      </c>
      <c r="S7" s="46"/>
      <c r="T7" s="46"/>
      <c r="U7" s="46"/>
      <c r="V7" s="47"/>
      <c r="W7" s="36"/>
      <c r="X7" s="36"/>
      <c r="Y7" s="36"/>
      <c r="Z7" s="36"/>
      <c r="AA7" s="37"/>
      <c r="AB7" s="37"/>
      <c r="AC7" s="38"/>
      <c r="AD7" s="38"/>
      <c r="AE7" s="38"/>
      <c r="AF7" s="38"/>
      <c r="AG7" s="38"/>
      <c r="AH7" s="38"/>
      <c r="AI7" s="39"/>
      <c r="AJ7" s="39"/>
      <c r="AK7" s="40"/>
      <c r="AL7" s="40"/>
      <c r="AM7" s="41"/>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row>
    <row r="8" s="73" customFormat="true" ht="14.1" hidden="false" customHeight="true" outlineLevel="0" collapsed="false">
      <c r="A8" s="50" t="str">
        <f aca="false">IF(Home!C4="","",Home!C4)</f>
        <v/>
      </c>
      <c r="B8" s="51" t="str">
        <f aca="false">IF(Home!E4="","",Home!E4)</f>
        <v/>
      </c>
      <c r="C8" s="51" t="str">
        <f aca="false">IF(Home!F4="","",Home!F4)</f>
        <v/>
      </c>
      <c r="D8" s="52"/>
      <c r="E8" s="53" t="str">
        <f aca="false">IF(Home!F4="","",Home!F4)</f>
        <v/>
      </c>
      <c r="F8" s="54"/>
      <c r="G8" s="55" t="s">
        <v>9</v>
      </c>
      <c r="H8" s="55"/>
      <c r="I8" s="55"/>
      <c r="J8" s="56"/>
      <c r="K8" s="56"/>
      <c r="L8" s="57"/>
      <c r="M8" s="58" t="s">
        <v>9</v>
      </c>
      <c r="N8" s="58"/>
      <c r="O8" s="58"/>
      <c r="P8" s="59"/>
      <c r="Q8" s="60"/>
      <c r="R8" s="61"/>
      <c r="S8" s="61"/>
      <c r="T8" s="61"/>
      <c r="U8" s="61"/>
      <c r="V8" s="62"/>
      <c r="W8" s="63" t="s">
        <v>31</v>
      </c>
      <c r="X8" s="63"/>
      <c r="Y8" s="63"/>
      <c r="Z8" s="64" t="s">
        <v>32</v>
      </c>
      <c r="AA8" s="65" t="n">
        <f aca="false">COUNTIF($G$8:$I$35,"&lt;=20:00")-DCOUNTA($F$7:$I$35,"#",$F$81:$I$82)</f>
        <v>0</v>
      </c>
      <c r="AB8" s="65"/>
      <c r="AC8" s="66" t="n">
        <f aca="false">COUNTIF($G$8:$I$35,"&lt;=40:00")-DCOUNTA($F$7:$I$35,"#",$F$83:$I$84)-(COUNTIF($G$8:$I$35,"&lt;=20:00")-DCOUNTA($F$7:$I$35,"#",$F$81:$I$82))</f>
        <v>0</v>
      </c>
      <c r="AD8" s="66"/>
      <c r="AE8" s="66" t="n">
        <f aca="false">COUNTIF($G$8:$I$35,"&lt;=60:00")-DCOUNTA($F$7:$I$35,"#",$F$85:$I$86)-(COUNTIF($G$8:$I$35,"&lt;=20:00")-DCOUNTA($F$7:$N$35,"#",$F$81:$I$82)+COUNTIF($G$8:$I$35,"&lt;=40:00")-DCOUNTA($F$7:$I$35,"#",$F$83:$I$84)-(COUNTIF($G$8:$I$35,"&lt;=20:00")-DCOUNTA($F$7:$I$35,"#",$F$81:$I$82)))</f>
        <v>0</v>
      </c>
      <c r="AF8" s="66"/>
      <c r="AG8" s="67" t="n">
        <f aca="false">IF(SUM($AA$8:$AF$9)=SUM($AA$10:$AF$11),COUNTIF($G$8:$I$35,"&gt;60:00")-DCOUNTA($F$7:$I$35,"#",$F$87:$I$88),"-")</f>
        <v>0</v>
      </c>
      <c r="AH8" s="67"/>
      <c r="AI8" s="68" t="n">
        <f aca="false">IF(SUM($AA$8:$AH$9)=SUM($AA$10:$AH$11),COUNTIF($G$8:$I$35,"GWS"),"-")</f>
        <v>0</v>
      </c>
      <c r="AJ8" s="68"/>
      <c r="AK8" s="69" t="n">
        <f aca="false">SUM(AA8:AJ9)</f>
        <v>0</v>
      </c>
      <c r="AL8" s="69"/>
      <c r="AM8" s="70"/>
      <c r="AN8" s="71"/>
      <c r="AO8" s="72"/>
      <c r="AP8" s="72"/>
      <c r="AQ8" s="72"/>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row>
    <row r="9" s="73" customFormat="true" ht="14.1" hidden="false" customHeight="true" outlineLevel="0" collapsed="false">
      <c r="A9" s="50" t="str">
        <f aca="false">IF(Home!C5="","",Home!C5)</f>
        <v/>
      </c>
      <c r="B9" s="74" t="str">
        <f aca="false">IF(Home!E5="","",Home!E5)</f>
        <v/>
      </c>
      <c r="C9" s="74" t="str">
        <f aca="false">IF(Home!F5="","",Home!F5)</f>
        <v/>
      </c>
      <c r="D9" s="75"/>
      <c r="E9" s="76" t="str">
        <f aca="false">IF(Home!F5="","",Home!F5)</f>
        <v/>
      </c>
      <c r="F9" s="54"/>
      <c r="G9" s="77" t="s">
        <v>9</v>
      </c>
      <c r="H9" s="77"/>
      <c r="I9" s="77"/>
      <c r="J9" s="56"/>
      <c r="K9" s="56"/>
      <c r="L9" s="57"/>
      <c r="M9" s="78" t="s">
        <v>9</v>
      </c>
      <c r="N9" s="78"/>
      <c r="O9" s="78"/>
      <c r="P9" s="59"/>
      <c r="Q9" s="60"/>
      <c r="R9" s="79"/>
      <c r="S9" s="79"/>
      <c r="T9" s="79"/>
      <c r="U9" s="79"/>
      <c r="V9" s="62"/>
      <c r="W9" s="63"/>
      <c r="X9" s="63"/>
      <c r="Y9" s="63"/>
      <c r="Z9" s="64"/>
      <c r="AA9" s="65"/>
      <c r="AB9" s="65"/>
      <c r="AC9" s="66"/>
      <c r="AD9" s="66"/>
      <c r="AE9" s="66"/>
      <c r="AF9" s="66"/>
      <c r="AG9" s="67"/>
      <c r="AH9" s="67"/>
      <c r="AI9" s="68"/>
      <c r="AJ9" s="68"/>
      <c r="AK9" s="69"/>
      <c r="AL9" s="69"/>
      <c r="AM9" s="70"/>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row>
    <row r="10" s="73" customFormat="true" ht="14.1" hidden="false" customHeight="true" outlineLevel="0" collapsed="false">
      <c r="A10" s="80" t="str">
        <f aca="false">IF(Home!C6="","",Home!C6)</f>
        <v/>
      </c>
      <c r="B10" s="81" t="str">
        <f aca="false">IF(Home!E6="","",Home!E6)</f>
        <v/>
      </c>
      <c r="C10" s="81" t="str">
        <f aca="false">IF(Home!F6="","",Home!F6)</f>
        <v/>
      </c>
      <c r="D10" s="82"/>
      <c r="E10" s="83" t="str">
        <f aca="false">IF(Home!F6="","",Home!F6)</f>
        <v/>
      </c>
      <c r="F10" s="84"/>
      <c r="G10" s="77" t="s">
        <v>9</v>
      </c>
      <c r="H10" s="77"/>
      <c r="I10" s="77"/>
      <c r="J10" s="85"/>
      <c r="K10" s="85"/>
      <c r="L10" s="86"/>
      <c r="M10" s="78" t="s">
        <v>9</v>
      </c>
      <c r="N10" s="78"/>
      <c r="O10" s="78"/>
      <c r="P10" s="87"/>
      <c r="Q10" s="88"/>
      <c r="R10" s="89"/>
      <c r="S10" s="89"/>
      <c r="T10" s="89"/>
      <c r="U10" s="89"/>
      <c r="V10" s="62"/>
      <c r="W10" s="63"/>
      <c r="X10" s="63"/>
      <c r="Y10" s="63"/>
      <c r="Z10" s="90" t="s">
        <v>33</v>
      </c>
      <c r="AA10" s="91" t="n">
        <f aca="false">COUNTIF($G$39:$I$66,"&lt;=20:00")-DCOUNTA($F$38:$I$66,"#",$F$81:$I$82)</f>
        <v>0</v>
      </c>
      <c r="AB10" s="91"/>
      <c r="AC10" s="92" t="n">
        <f aca="false">COUNTIF($G$39:$I$66,"&lt;=40:00")-DCOUNTA($F$38:$I$66,"#",$F$83:$I$84)-(COUNTIF($G$39:$I$66,"&lt;=20:00")-DCOUNTA($F$38:$I$66,"#",$F$81:$I$82))</f>
        <v>0</v>
      </c>
      <c r="AD10" s="92"/>
      <c r="AE10" s="92" t="n">
        <f aca="false">COUNTIF($G$39:$I$66,"&lt;=60:00")-DCOUNTA($F$38:$I$66,"#",$F$85:$I$86)-(COUNTIF($G$39:$I$66,"&lt;=20:00")-DCOUNTA($F$38:$N$66,"#",$F$81:$I$82)+COUNTIF($G$39:$I$66,"&lt;=40:00")-DCOUNTA($F$38:$I$66,"#",$F$83:$I$84)-(COUNTIF($G$39:$I$66,"&lt;=20:00")-DCOUNTA($F$38:$I$66,"#",$F$81:$I$82)))</f>
        <v>0</v>
      </c>
      <c r="AF10" s="92"/>
      <c r="AG10" s="93" t="n">
        <f aca="false">IF(SUM($AA$8:$AF$9)=SUM($AA$10:$AF$11),COUNTIF($G$39:$I$66,"&gt;60:00")-DCOUNTA($F$38:$I$66,"#",$F$87:$I$88),"-")</f>
        <v>0</v>
      </c>
      <c r="AH10" s="93"/>
      <c r="AI10" s="94" t="n">
        <f aca="false">IF(SUM($AA$8:$AH$9)=SUM($AA$10:$AH$11),COUNTIF($G$39:$I$66,"GWS"),"-")</f>
        <v>0</v>
      </c>
      <c r="AJ10" s="94"/>
      <c r="AK10" s="95" t="n">
        <f aca="false">SUM(AA10:AJ11)</f>
        <v>0</v>
      </c>
      <c r="AL10" s="95"/>
      <c r="AM10" s="70"/>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row>
    <row r="11" s="73" customFormat="true" ht="14.1" hidden="false" customHeight="true" outlineLevel="0" collapsed="false">
      <c r="A11" s="96" t="str">
        <f aca="false">IF(Home!C7="","",Home!C7)</f>
        <v/>
      </c>
      <c r="B11" s="51" t="str">
        <f aca="false">IF(Home!E7="","",Home!E7)</f>
        <v/>
      </c>
      <c r="C11" s="51" t="str">
        <f aca="false">IF(Home!F7="","",Home!F7)</f>
        <v/>
      </c>
      <c r="D11" s="52"/>
      <c r="E11" s="97" t="str">
        <f aca="false">IF(Home!F7="","",Home!F7)</f>
        <v/>
      </c>
      <c r="F11" s="84"/>
      <c r="G11" s="77" t="s">
        <v>9</v>
      </c>
      <c r="H11" s="77"/>
      <c r="I11" s="77"/>
      <c r="J11" s="85"/>
      <c r="K11" s="85"/>
      <c r="L11" s="98"/>
      <c r="M11" s="78" t="s">
        <v>9</v>
      </c>
      <c r="N11" s="78"/>
      <c r="O11" s="78"/>
      <c r="P11" s="87"/>
      <c r="Q11" s="88"/>
      <c r="R11" s="89"/>
      <c r="S11" s="89"/>
      <c r="T11" s="89"/>
      <c r="U11" s="89"/>
      <c r="V11" s="62"/>
      <c r="W11" s="63"/>
      <c r="X11" s="63"/>
      <c r="Y11" s="63"/>
      <c r="Z11" s="90"/>
      <c r="AA11" s="91"/>
      <c r="AB11" s="91"/>
      <c r="AC11" s="92"/>
      <c r="AD11" s="92"/>
      <c r="AE11" s="92"/>
      <c r="AF11" s="92"/>
      <c r="AG11" s="93"/>
      <c r="AH11" s="93"/>
      <c r="AI11" s="94"/>
      <c r="AJ11" s="94"/>
      <c r="AK11" s="95"/>
      <c r="AL11" s="95"/>
      <c r="AM11" s="70"/>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row>
    <row r="12" s="73" customFormat="true" ht="14.1" hidden="false" customHeight="true" outlineLevel="0" collapsed="false">
      <c r="A12" s="99" t="str">
        <f aca="false">IF(Home!C8="","",Home!C8)</f>
        <v/>
      </c>
      <c r="B12" s="100" t="str">
        <f aca="false">IF(Home!E8="","",Home!E8)</f>
        <v/>
      </c>
      <c r="C12" s="100" t="str">
        <f aca="false">IF(Home!F8="","",Home!F8)</f>
        <v/>
      </c>
      <c r="D12" s="101"/>
      <c r="E12" s="102" t="str">
        <f aca="false">IF(Home!F8="","",Home!F8)</f>
        <v/>
      </c>
      <c r="F12" s="84"/>
      <c r="G12" s="77" t="s">
        <v>9</v>
      </c>
      <c r="H12" s="77"/>
      <c r="I12" s="77"/>
      <c r="J12" s="85"/>
      <c r="K12" s="85"/>
      <c r="L12" s="86"/>
      <c r="M12" s="78" t="s">
        <v>9</v>
      </c>
      <c r="N12" s="78"/>
      <c r="O12" s="78"/>
      <c r="P12" s="87"/>
      <c r="Q12" s="88"/>
      <c r="R12" s="89"/>
      <c r="S12" s="89"/>
      <c r="T12" s="89"/>
      <c r="U12" s="89"/>
      <c r="V12" s="62"/>
      <c r="W12" s="103" t="s">
        <v>34</v>
      </c>
      <c r="X12" s="103"/>
      <c r="Y12" s="103"/>
      <c r="Z12" s="64" t="s">
        <v>32</v>
      </c>
      <c r="AA12" s="104"/>
      <c r="AB12" s="104"/>
      <c r="AC12" s="105"/>
      <c r="AD12" s="105"/>
      <c r="AE12" s="105"/>
      <c r="AF12" s="105"/>
      <c r="AG12" s="106" t="str">
        <f aca="false">IF(SUM($AA$8:$AF$9)=SUM($AA$10:$AF$11),"0 ","-")</f>
        <v>0 </v>
      </c>
      <c r="AH12" s="106"/>
      <c r="AI12" s="107" t="n">
        <f aca="false">IF($AG$12="","",IF(SUM($AA$8:$AH$9)=SUM($AA$10:$AH$11),COUNTIF($G$8:$I$35,"GWS"),"-"))</f>
        <v>0</v>
      </c>
      <c r="AJ12" s="107"/>
      <c r="AK12" s="108" t="n">
        <f aca="false">SUM(AA12:AJ13)</f>
        <v>0</v>
      </c>
      <c r="AL12" s="108"/>
      <c r="AM12" s="109"/>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row>
    <row r="13" s="73" customFormat="true" ht="14.1" hidden="false" customHeight="true" outlineLevel="0" collapsed="false">
      <c r="A13" s="99" t="str">
        <f aca="false">IF(Home!C9="","",Home!C9)</f>
        <v/>
      </c>
      <c r="B13" s="100" t="str">
        <f aca="false">IF(Home!E9="","",Home!E9)</f>
        <v/>
      </c>
      <c r="C13" s="100" t="str">
        <f aca="false">IF(Home!F9="","",Home!F9)</f>
        <v/>
      </c>
      <c r="D13" s="101"/>
      <c r="E13" s="102" t="str">
        <f aca="false">IF(Home!F9="","",Home!F9)</f>
        <v/>
      </c>
      <c r="F13" s="84"/>
      <c r="G13" s="77" t="s">
        <v>9</v>
      </c>
      <c r="H13" s="77"/>
      <c r="I13" s="77"/>
      <c r="J13" s="85"/>
      <c r="K13" s="85"/>
      <c r="L13" s="86"/>
      <c r="M13" s="78" t="s">
        <v>9</v>
      </c>
      <c r="N13" s="78"/>
      <c r="O13" s="78"/>
      <c r="P13" s="87"/>
      <c r="Q13" s="88"/>
      <c r="R13" s="89"/>
      <c r="S13" s="89"/>
      <c r="T13" s="89"/>
      <c r="U13" s="89"/>
      <c r="V13" s="62"/>
      <c r="W13" s="103"/>
      <c r="X13" s="103"/>
      <c r="Y13" s="103"/>
      <c r="Z13" s="64"/>
      <c r="AA13" s="104"/>
      <c r="AB13" s="104"/>
      <c r="AC13" s="105"/>
      <c r="AD13" s="105"/>
      <c r="AE13" s="105"/>
      <c r="AF13" s="105"/>
      <c r="AG13" s="106"/>
      <c r="AH13" s="106"/>
      <c r="AI13" s="107"/>
      <c r="AJ13" s="107"/>
      <c r="AK13" s="108"/>
      <c r="AL13" s="108"/>
      <c r="AM13" s="109"/>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row>
    <row r="14" s="73" customFormat="true" ht="14.1" hidden="false" customHeight="true" outlineLevel="0" collapsed="false">
      <c r="A14" s="99" t="str">
        <f aca="false">IF(Home!C10="","",Home!C10)</f>
        <v/>
      </c>
      <c r="B14" s="100" t="str">
        <f aca="false">IF(Home!E10="","",Home!E10)</f>
        <v/>
      </c>
      <c r="C14" s="100" t="str">
        <f aca="false">IF(Home!F10="","",Home!F10)</f>
        <v/>
      </c>
      <c r="D14" s="101"/>
      <c r="E14" s="102" t="str">
        <f aca="false">IF(Home!F10="","",Home!F10)</f>
        <v/>
      </c>
      <c r="F14" s="84"/>
      <c r="G14" s="77" t="s">
        <v>9</v>
      </c>
      <c r="H14" s="77"/>
      <c r="I14" s="77"/>
      <c r="J14" s="85"/>
      <c r="K14" s="85"/>
      <c r="L14" s="86"/>
      <c r="M14" s="78" t="s">
        <v>9</v>
      </c>
      <c r="N14" s="78"/>
      <c r="O14" s="78"/>
      <c r="P14" s="87"/>
      <c r="Q14" s="88"/>
      <c r="R14" s="89"/>
      <c r="S14" s="89"/>
      <c r="T14" s="89"/>
      <c r="U14" s="89"/>
      <c r="V14" s="62"/>
      <c r="W14" s="103"/>
      <c r="X14" s="103"/>
      <c r="Y14" s="103"/>
      <c r="Z14" s="110" t="s">
        <v>33</v>
      </c>
      <c r="AA14" s="111"/>
      <c r="AB14" s="111"/>
      <c r="AC14" s="112"/>
      <c r="AD14" s="112"/>
      <c r="AE14" s="112"/>
      <c r="AF14" s="112"/>
      <c r="AG14" s="113" t="str">
        <f aca="false">IF(SUM($AA$8:$AF$9)=SUM($AA$10:$AF$11),"0 ","-")</f>
        <v>0 </v>
      </c>
      <c r="AH14" s="113"/>
      <c r="AI14" s="114" t="n">
        <f aca="false">IF($AG$12="","",IF(SUM($AA$8:$AH$9)=SUM($AA$10:$AH$11),COUNTIF($G$39:$I$66,"GWS"),"-"))</f>
        <v>0</v>
      </c>
      <c r="AJ14" s="114"/>
      <c r="AK14" s="115" t="n">
        <f aca="false">SUM(AA14:AJ15)</f>
        <v>0</v>
      </c>
      <c r="AL14" s="115"/>
      <c r="AM14" s="109"/>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row>
    <row r="15" s="73" customFormat="true" ht="14.1" hidden="false" customHeight="true" outlineLevel="0" collapsed="false">
      <c r="A15" s="116" t="str">
        <f aca="false">IF(Home!C11="","",Home!C11)</f>
        <v/>
      </c>
      <c r="B15" s="81" t="str">
        <f aca="false">IF(Home!E11="","",Home!E11)</f>
        <v/>
      </c>
      <c r="C15" s="81" t="str">
        <f aca="false">IF(Home!F11="","",Home!F11)</f>
        <v/>
      </c>
      <c r="D15" s="82"/>
      <c r="E15" s="117" t="str">
        <f aca="false">IF(Home!F11="","",Home!F11)</f>
        <v/>
      </c>
      <c r="F15" s="84"/>
      <c r="G15" s="77" t="s">
        <v>9</v>
      </c>
      <c r="H15" s="77"/>
      <c r="I15" s="77"/>
      <c r="J15" s="85"/>
      <c r="K15" s="85"/>
      <c r="L15" s="86"/>
      <c r="M15" s="78" t="s">
        <v>9</v>
      </c>
      <c r="N15" s="78"/>
      <c r="O15" s="78"/>
      <c r="P15" s="87"/>
      <c r="Q15" s="88"/>
      <c r="R15" s="89"/>
      <c r="S15" s="89"/>
      <c r="T15" s="89"/>
      <c r="U15" s="89"/>
      <c r="V15" s="62"/>
      <c r="W15" s="103"/>
      <c r="X15" s="103"/>
      <c r="Y15" s="103"/>
      <c r="Z15" s="110"/>
      <c r="AA15" s="111"/>
      <c r="AB15" s="111"/>
      <c r="AC15" s="112"/>
      <c r="AD15" s="112"/>
      <c r="AE15" s="112"/>
      <c r="AF15" s="112"/>
      <c r="AG15" s="113"/>
      <c r="AH15" s="113"/>
      <c r="AI15" s="114"/>
      <c r="AJ15" s="114"/>
      <c r="AK15" s="115"/>
      <c r="AL15" s="115"/>
      <c r="AM15" s="109"/>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row>
    <row r="16" s="73" customFormat="true" ht="14.1" hidden="false" customHeight="true" outlineLevel="0" collapsed="false">
      <c r="A16" s="50" t="str">
        <f aca="false">IF(Home!C12="","",Home!C12)</f>
        <v/>
      </c>
      <c r="B16" s="51" t="str">
        <f aca="false">IF(Home!E12="","",Home!E12)</f>
        <v/>
      </c>
      <c r="C16" s="51" t="str">
        <f aca="false">IF(Home!F12="","",Home!F12)</f>
        <v/>
      </c>
      <c r="D16" s="52"/>
      <c r="E16" s="118" t="str">
        <f aca="false">IF(Home!F12="","",Home!F12)</f>
        <v/>
      </c>
      <c r="F16" s="84"/>
      <c r="G16" s="77" t="s">
        <v>9</v>
      </c>
      <c r="H16" s="77"/>
      <c r="I16" s="77"/>
      <c r="J16" s="85"/>
      <c r="K16" s="85"/>
      <c r="L16" s="86"/>
      <c r="M16" s="78" t="s">
        <v>9</v>
      </c>
      <c r="N16" s="78"/>
      <c r="O16" s="78"/>
      <c r="P16" s="87"/>
      <c r="Q16" s="88"/>
      <c r="R16" s="89"/>
      <c r="S16" s="89"/>
      <c r="T16" s="89"/>
      <c r="U16" s="89"/>
      <c r="V16" s="62"/>
      <c r="W16" s="119" t="s">
        <v>35</v>
      </c>
      <c r="X16" s="119"/>
      <c r="Y16" s="119"/>
      <c r="Z16" s="120" t="s">
        <v>32</v>
      </c>
      <c r="AA16" s="121" t="n">
        <f aca="false">SUMIF($M$8:$O$35,"&lt;20:00,=20:00",$Q$8:$Q$35)</f>
        <v>0</v>
      </c>
      <c r="AB16" s="121"/>
      <c r="AC16" s="122" t="n">
        <f aca="false">SUMIF($M$8:$O$35,"&lt;40:00,=40:00",$Q$8:$Q$35)-SUMIF($M$8:$O$35,"&lt;20:00,=20:00",$Q$8:$Q$35)</f>
        <v>0</v>
      </c>
      <c r="AD16" s="122"/>
      <c r="AE16" s="122" t="n">
        <f aca="false">SUMIF($M$8:$O$35,"&lt;60:00,=60:00",$Q$8:$Q$35)-SUMIF($M$8:$O$35,"&lt;40:00,=40:00",$Q$8:$Q$35)</f>
        <v>0</v>
      </c>
      <c r="AF16" s="122"/>
      <c r="AG16" s="123" t="n">
        <f aca="false">IF(SUM($AA$8:$AF$9)=SUM($AA$10:$AF$11),SUMIF($M$8:$O$35,"&lt;69:59,=69:59",$Q$8:$Q$35)-SUMIF($M$8:$O$35,"&lt;60:00,=60:00",$Q$8:$Q$35),"-")</f>
        <v>0</v>
      </c>
      <c r="AH16" s="123"/>
      <c r="AI16" s="124" t="n">
        <f aca="false">IF(SUM($AA$8:$AF$9)=SUM($AA$10:$AF$11),SUMIF($M$8:$O$35,"=70:00",$Q$8:$Q$35),"-")</f>
        <v>0</v>
      </c>
      <c r="AJ16" s="124"/>
      <c r="AK16" s="125" t="n">
        <f aca="false">SUM(Q8:Q35)</f>
        <v>0</v>
      </c>
      <c r="AL16" s="125"/>
      <c r="AM16" s="109"/>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row>
    <row r="17" s="73" customFormat="true" ht="14.1" hidden="false" customHeight="true" outlineLevel="0" collapsed="false">
      <c r="A17" s="99" t="str">
        <f aca="false">IF(Home!C13="","",Home!C13)</f>
        <v/>
      </c>
      <c r="B17" s="100" t="str">
        <f aca="false">IF(Home!E13="","",Home!E13)</f>
        <v/>
      </c>
      <c r="C17" s="100" t="str">
        <f aca="false">IF(Home!F13="","",Home!F13)</f>
        <v/>
      </c>
      <c r="D17" s="101"/>
      <c r="E17" s="102" t="str">
        <f aca="false">IF(Home!F13="","",Home!F13)</f>
        <v/>
      </c>
      <c r="F17" s="84"/>
      <c r="G17" s="77" t="s">
        <v>9</v>
      </c>
      <c r="H17" s="77"/>
      <c r="I17" s="77"/>
      <c r="J17" s="85"/>
      <c r="K17" s="85"/>
      <c r="L17" s="86"/>
      <c r="M17" s="78" t="s">
        <v>9</v>
      </c>
      <c r="N17" s="78"/>
      <c r="O17" s="78"/>
      <c r="P17" s="126"/>
      <c r="Q17" s="85"/>
      <c r="R17" s="127"/>
      <c r="S17" s="127"/>
      <c r="T17" s="127"/>
      <c r="U17" s="127"/>
      <c r="V17" s="62"/>
      <c r="W17" s="119"/>
      <c r="X17" s="119"/>
      <c r="Y17" s="119"/>
      <c r="Z17" s="120"/>
      <c r="AA17" s="121"/>
      <c r="AB17" s="121"/>
      <c r="AC17" s="122"/>
      <c r="AD17" s="122"/>
      <c r="AE17" s="122"/>
      <c r="AF17" s="122"/>
      <c r="AG17" s="123"/>
      <c r="AH17" s="123"/>
      <c r="AI17" s="124"/>
      <c r="AJ17" s="124"/>
      <c r="AK17" s="125"/>
      <c r="AL17" s="125"/>
      <c r="AM17" s="109"/>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row>
    <row r="18" s="73" customFormat="true" ht="14.1" hidden="false" customHeight="true" outlineLevel="0" collapsed="false">
      <c r="A18" s="99" t="str">
        <f aca="false">IF(Home!C14="","",Home!C14)</f>
        <v/>
      </c>
      <c r="B18" s="100" t="str">
        <f aca="false">IF(Home!E14="","",Home!E14)</f>
        <v/>
      </c>
      <c r="C18" s="100" t="str">
        <f aca="false">IF(Home!F14="","",Home!F14)</f>
        <v/>
      </c>
      <c r="D18" s="101"/>
      <c r="E18" s="102" t="str">
        <f aca="false">IF(Home!F14="","",Home!F14)</f>
        <v/>
      </c>
      <c r="F18" s="78"/>
      <c r="G18" s="77" t="s">
        <v>9</v>
      </c>
      <c r="H18" s="77"/>
      <c r="I18" s="77"/>
      <c r="J18" s="85"/>
      <c r="K18" s="85"/>
      <c r="L18" s="86"/>
      <c r="M18" s="78" t="s">
        <v>9</v>
      </c>
      <c r="N18" s="78"/>
      <c r="O18" s="78"/>
      <c r="P18" s="126"/>
      <c r="Q18" s="85"/>
      <c r="R18" s="127"/>
      <c r="S18" s="127"/>
      <c r="T18" s="127"/>
      <c r="U18" s="127"/>
      <c r="V18" s="62"/>
      <c r="W18" s="119"/>
      <c r="X18" s="119"/>
      <c r="Y18" s="119"/>
      <c r="Z18" s="110" t="s">
        <v>33</v>
      </c>
      <c r="AA18" s="111" t="n">
        <f aca="false">SUMIF($M$39:$O$66,"&lt;20:00,=20:00",$Q$39:$Q$66)</f>
        <v>0</v>
      </c>
      <c r="AB18" s="111"/>
      <c r="AC18" s="128" t="n">
        <f aca="false">SUMIF($M$39:$O$66,"&lt;40:00,=40:00",$Q$39:$Q$66)-SUMIF($M$39:$O$66,"&lt;20:00,=20:00",$Q$39:$Q$66)</f>
        <v>0</v>
      </c>
      <c r="AD18" s="128"/>
      <c r="AE18" s="128" t="n">
        <f aca="false">SUMIF($M$39:$O$66,"&lt;60:00,=60:00",$Q$39:$Q$66)-SUMIF($M$39:$O$66,"&lt;40:00,=40:00",$Q$39:$Q$66)</f>
        <v>0</v>
      </c>
      <c r="AF18" s="128"/>
      <c r="AG18" s="112" t="n">
        <f aca="false">IF(SUM($AA$8:$AF$9)=SUM($AA$10:$AF$11),SUMIF($M$39:$O$66,"&lt;69:59,=69:59",$Q$39:$Q$66)-SUMIF($M$39:$O$66,"&lt;60:00,=60:00",$Q$39:$Q$66),"-")</f>
        <v>0</v>
      </c>
      <c r="AH18" s="112"/>
      <c r="AI18" s="129" t="n">
        <f aca="false">IF(SUM($AA$8:$AF$9)=SUM($AA$10:$AF$11),SUMIF($M$39:$O$66,"=70:00",$Q$39:$Q$66),"-")</f>
        <v>0</v>
      </c>
      <c r="AJ18" s="129"/>
      <c r="AK18" s="130" t="n">
        <f aca="false">SUM(Q39:Q66)</f>
        <v>0</v>
      </c>
      <c r="AL18" s="130"/>
      <c r="AM18" s="109"/>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row>
    <row r="19" s="73" customFormat="true" ht="14.1" hidden="false" customHeight="true" outlineLevel="0" collapsed="false">
      <c r="A19" s="99" t="str">
        <f aca="false">IF(Home!C15="","",Home!C15)</f>
        <v/>
      </c>
      <c r="B19" s="100" t="str">
        <f aca="false">IF(Home!E15="","",Home!E15)</f>
        <v/>
      </c>
      <c r="C19" s="100" t="str">
        <f aca="false">IF(Home!F15="","",Home!F15)</f>
        <v/>
      </c>
      <c r="D19" s="101"/>
      <c r="E19" s="102" t="str">
        <f aca="false">IF(Home!F15="","",Home!F15)</f>
        <v/>
      </c>
      <c r="F19" s="84"/>
      <c r="G19" s="77" t="s">
        <v>9</v>
      </c>
      <c r="H19" s="77"/>
      <c r="I19" s="77"/>
      <c r="J19" s="85"/>
      <c r="K19" s="85"/>
      <c r="L19" s="86"/>
      <c r="M19" s="78" t="s">
        <v>9</v>
      </c>
      <c r="N19" s="78"/>
      <c r="O19" s="78"/>
      <c r="P19" s="126"/>
      <c r="Q19" s="85"/>
      <c r="R19" s="127"/>
      <c r="S19" s="127"/>
      <c r="T19" s="127"/>
      <c r="U19" s="127"/>
      <c r="V19" s="62"/>
      <c r="W19" s="119"/>
      <c r="X19" s="119"/>
      <c r="Y19" s="119"/>
      <c r="Z19" s="110"/>
      <c r="AA19" s="111"/>
      <c r="AB19" s="111"/>
      <c r="AC19" s="128"/>
      <c r="AD19" s="128"/>
      <c r="AE19" s="128"/>
      <c r="AF19" s="128"/>
      <c r="AG19" s="112"/>
      <c r="AH19" s="112"/>
      <c r="AI19" s="129"/>
      <c r="AJ19" s="129"/>
      <c r="AK19" s="130"/>
      <c r="AL19" s="130"/>
      <c r="AM19" s="109"/>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row>
    <row r="20" s="73" customFormat="true" ht="13.5" hidden="false" customHeight="true" outlineLevel="0" collapsed="false">
      <c r="A20" s="80" t="str">
        <f aca="false">IF(Home!C16="","",Home!C16)</f>
        <v/>
      </c>
      <c r="B20" s="81" t="str">
        <f aca="false">IF(Home!E16="","",Home!E16)</f>
        <v/>
      </c>
      <c r="C20" s="81"/>
      <c r="D20" s="82"/>
      <c r="E20" s="131" t="str">
        <f aca="false">IF(Home!F16="","",Home!F16)</f>
        <v/>
      </c>
      <c r="F20" s="84"/>
      <c r="G20" s="77" t="s">
        <v>9</v>
      </c>
      <c r="H20" s="77"/>
      <c r="I20" s="77"/>
      <c r="J20" s="85"/>
      <c r="K20" s="85"/>
      <c r="L20" s="86"/>
      <c r="M20" s="78" t="s">
        <v>9</v>
      </c>
      <c r="N20" s="78"/>
      <c r="O20" s="78"/>
      <c r="P20" s="126"/>
      <c r="Q20" s="85"/>
      <c r="R20" s="127"/>
      <c r="S20" s="127"/>
      <c r="T20" s="127"/>
      <c r="U20" s="127"/>
      <c r="V20" s="62"/>
      <c r="W20" s="132" t="s">
        <v>36</v>
      </c>
      <c r="X20" s="132"/>
      <c r="Y20" s="132"/>
      <c r="Z20" s="132"/>
      <c r="AA20" s="132"/>
      <c r="AB20" s="132"/>
      <c r="AC20" s="132"/>
      <c r="AD20" s="132"/>
      <c r="AE20" s="132"/>
      <c r="AF20" s="132"/>
      <c r="AG20" s="132"/>
      <c r="AH20" s="132"/>
      <c r="AI20" s="132"/>
      <c r="AJ20" s="132"/>
      <c r="AK20" s="132"/>
      <c r="AL20" s="132"/>
      <c r="AM20" s="32"/>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row>
    <row r="21" s="73" customFormat="true" ht="14.1" hidden="false" customHeight="true" outlineLevel="0" collapsed="false">
      <c r="A21" s="96" t="str">
        <f aca="false">IF(Home!C17="","",Home!C17)</f>
        <v/>
      </c>
      <c r="B21" s="51" t="str">
        <f aca="false">IF(Home!E17="","",Home!E17)</f>
        <v/>
      </c>
      <c r="C21" s="51" t="str">
        <f aca="false">IF(Home!F17="","",Home!F17)</f>
        <v/>
      </c>
      <c r="D21" s="52"/>
      <c r="E21" s="97" t="str">
        <f aca="false">IF(Home!F17="","",Home!F17)</f>
        <v/>
      </c>
      <c r="F21" s="84"/>
      <c r="G21" s="77" t="s">
        <v>9</v>
      </c>
      <c r="H21" s="77"/>
      <c r="I21" s="77"/>
      <c r="J21" s="85"/>
      <c r="K21" s="85"/>
      <c r="L21" s="86"/>
      <c r="M21" s="78" t="s">
        <v>9</v>
      </c>
      <c r="N21" s="78"/>
      <c r="O21" s="78"/>
      <c r="P21" s="126"/>
      <c r="Q21" s="85"/>
      <c r="R21" s="127"/>
      <c r="S21" s="127"/>
      <c r="T21" s="127"/>
      <c r="U21" s="127"/>
      <c r="V21" s="62"/>
      <c r="W21" s="15" t="s">
        <v>37</v>
      </c>
      <c r="X21" s="15"/>
      <c r="Y21" s="15"/>
      <c r="Z21" s="15"/>
      <c r="AA21" s="133"/>
      <c r="AB21" s="133"/>
      <c r="AC21" s="134"/>
      <c r="AD21" s="134"/>
      <c r="AE21" s="135"/>
      <c r="AF21" s="135"/>
      <c r="AG21" s="133"/>
      <c r="AH21" s="133"/>
      <c r="AI21" s="134"/>
      <c r="AJ21" s="134"/>
      <c r="AK21" s="135"/>
      <c r="AL21" s="135"/>
      <c r="AM21" s="136"/>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row>
    <row r="22" s="73" customFormat="true" ht="14.1" hidden="false" customHeight="true" outlineLevel="0" collapsed="false">
      <c r="A22" s="99" t="str">
        <f aca="false">IF(Home!C18="","",Home!C18)</f>
        <v/>
      </c>
      <c r="B22" s="100" t="str">
        <f aca="false">IF(Home!E18="","",Home!E18)</f>
        <v/>
      </c>
      <c r="C22" s="100" t="str">
        <f aca="false">IF(Home!F18="","",Home!F18)</f>
        <v/>
      </c>
      <c r="D22" s="101"/>
      <c r="E22" s="102" t="str">
        <f aca="false">IF(Home!F18="","",Home!F18)</f>
        <v/>
      </c>
      <c r="F22" s="84"/>
      <c r="G22" s="77" t="s">
        <v>9</v>
      </c>
      <c r="H22" s="77"/>
      <c r="I22" s="77"/>
      <c r="J22" s="85"/>
      <c r="K22" s="85"/>
      <c r="L22" s="86"/>
      <c r="M22" s="78" t="s">
        <v>9</v>
      </c>
      <c r="N22" s="78"/>
      <c r="O22" s="78"/>
      <c r="P22" s="126"/>
      <c r="Q22" s="85"/>
      <c r="R22" s="127"/>
      <c r="S22" s="127"/>
      <c r="T22" s="127"/>
      <c r="U22" s="127"/>
      <c r="V22" s="62"/>
      <c r="W22" s="14" t="s">
        <v>38</v>
      </c>
      <c r="X22" s="14"/>
      <c r="Y22" s="14"/>
      <c r="Z22" s="14"/>
      <c r="AA22" s="137" t="s">
        <v>39</v>
      </c>
      <c r="AB22" s="137"/>
      <c r="AC22" s="138" t="s">
        <v>40</v>
      </c>
      <c r="AD22" s="138"/>
      <c r="AE22" s="139" t="s">
        <v>41</v>
      </c>
      <c r="AF22" s="139"/>
      <c r="AG22" s="137" t="s">
        <v>42</v>
      </c>
      <c r="AH22" s="137"/>
      <c r="AI22" s="138" t="s">
        <v>43</v>
      </c>
      <c r="AJ22" s="138"/>
      <c r="AK22" s="139" t="s">
        <v>44</v>
      </c>
      <c r="AL22" s="139"/>
      <c r="AM22" s="140"/>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row>
    <row r="23" s="73" customFormat="true" ht="14.1" hidden="false" customHeight="true" outlineLevel="0" collapsed="false">
      <c r="A23" s="99" t="str">
        <f aca="false">IF(Home!C19="","",Home!C19)</f>
        <v/>
      </c>
      <c r="B23" s="100" t="str">
        <f aca="false">IF(Home!E19="","",Home!E19)</f>
        <v/>
      </c>
      <c r="C23" s="100" t="str">
        <f aca="false">IF(Home!F19="","",Home!F19)</f>
        <v/>
      </c>
      <c r="D23" s="101"/>
      <c r="E23" s="102" t="str">
        <f aca="false">IF(Home!F19="","",Home!F19)</f>
        <v/>
      </c>
      <c r="F23" s="84"/>
      <c r="G23" s="77" t="s">
        <v>9</v>
      </c>
      <c r="H23" s="77"/>
      <c r="I23" s="77"/>
      <c r="J23" s="85"/>
      <c r="K23" s="85"/>
      <c r="L23" s="86"/>
      <c r="M23" s="78" t="s">
        <v>9</v>
      </c>
      <c r="N23" s="78"/>
      <c r="O23" s="78"/>
      <c r="P23" s="126"/>
      <c r="Q23" s="85"/>
      <c r="R23" s="127"/>
      <c r="S23" s="127"/>
      <c r="T23" s="127"/>
      <c r="U23" s="127"/>
      <c r="V23" s="62"/>
      <c r="W23" s="141" t="n">
        <v>1</v>
      </c>
      <c r="X23" s="141"/>
      <c r="Y23" s="141"/>
      <c r="Z23" s="141"/>
      <c r="AA23" s="142" t="s">
        <v>9</v>
      </c>
      <c r="AB23" s="142"/>
      <c r="AC23" s="143" t="s">
        <v>9</v>
      </c>
      <c r="AD23" s="143"/>
      <c r="AE23" s="144" t="s">
        <v>9</v>
      </c>
      <c r="AF23" s="144"/>
      <c r="AG23" s="142" t="s">
        <v>9</v>
      </c>
      <c r="AH23" s="142"/>
      <c r="AI23" s="143" t="s">
        <v>9</v>
      </c>
      <c r="AJ23" s="143"/>
      <c r="AK23" s="144" t="s">
        <v>9</v>
      </c>
      <c r="AL23" s="144"/>
      <c r="AM23" s="140"/>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row>
    <row r="24" s="73" customFormat="true" ht="14.1" hidden="false" customHeight="true" outlineLevel="0" collapsed="false">
      <c r="A24" s="99" t="str">
        <f aca="false">IF(Home!C20="","",Home!C20)</f>
        <v/>
      </c>
      <c r="B24" s="100" t="str">
        <f aca="false">IF(Home!E20="","",Home!E20)</f>
        <v/>
      </c>
      <c r="C24" s="100" t="str">
        <f aca="false">IF(Home!F20="","",Home!F20)</f>
        <v/>
      </c>
      <c r="D24" s="101"/>
      <c r="E24" s="102" t="str">
        <f aca="false">IF(Home!F20="","",Home!F20)</f>
        <v/>
      </c>
      <c r="F24" s="84"/>
      <c r="G24" s="77" t="s">
        <v>9</v>
      </c>
      <c r="H24" s="77"/>
      <c r="I24" s="77"/>
      <c r="J24" s="85"/>
      <c r="K24" s="85"/>
      <c r="L24" s="86"/>
      <c r="M24" s="78" t="s">
        <v>9</v>
      </c>
      <c r="N24" s="78"/>
      <c r="O24" s="78"/>
      <c r="P24" s="126"/>
      <c r="Q24" s="85"/>
      <c r="R24" s="127"/>
      <c r="S24" s="127"/>
      <c r="T24" s="127"/>
      <c r="U24" s="127"/>
      <c r="V24" s="62"/>
      <c r="W24" s="145" t="s">
        <v>16</v>
      </c>
      <c r="X24" s="145"/>
      <c r="Y24" s="145"/>
      <c r="Z24" s="145"/>
      <c r="AA24" s="146" t="s">
        <v>9</v>
      </c>
      <c r="AB24" s="146"/>
      <c r="AC24" s="147" t="s">
        <v>9</v>
      </c>
      <c r="AD24" s="147"/>
      <c r="AE24" s="148" t="s">
        <v>9</v>
      </c>
      <c r="AF24" s="148"/>
      <c r="AG24" s="146" t="s">
        <v>9</v>
      </c>
      <c r="AH24" s="146"/>
      <c r="AI24" s="147" t="s">
        <v>9</v>
      </c>
      <c r="AJ24" s="147"/>
      <c r="AK24" s="148" t="s">
        <v>9</v>
      </c>
      <c r="AL24" s="148"/>
      <c r="AM24" s="140"/>
      <c r="AN24" s="149" t="s">
        <v>45</v>
      </c>
      <c r="AO24" s="150" t="s">
        <v>46</v>
      </c>
      <c r="AP24" s="150"/>
      <c r="AQ24" s="150"/>
      <c r="AR24" s="150"/>
      <c r="AS24" s="150"/>
      <c r="AT24" s="150"/>
      <c r="AU24" s="150"/>
      <c r="AV24" s="150"/>
      <c r="AW24" s="150"/>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row>
    <row r="25" s="73" customFormat="true" ht="14.1" hidden="false" customHeight="true" outlineLevel="0" collapsed="false">
      <c r="A25" s="116" t="str">
        <f aca="false">IF(Home!C21="","",Home!C21)</f>
        <v/>
      </c>
      <c r="B25" s="81" t="str">
        <f aca="false">IF(Home!E21="","",Home!E21)</f>
        <v/>
      </c>
      <c r="C25" s="81" t="str">
        <f aca="false">IF(Home!F21="","",Home!F21)</f>
        <v/>
      </c>
      <c r="D25" s="82"/>
      <c r="E25" s="117" t="str">
        <f aca="false">IF(Home!F21="","",Home!F21)</f>
        <v/>
      </c>
      <c r="F25" s="84"/>
      <c r="G25" s="77" t="s">
        <v>9</v>
      </c>
      <c r="H25" s="77"/>
      <c r="I25" s="77"/>
      <c r="J25" s="85"/>
      <c r="K25" s="85"/>
      <c r="L25" s="86"/>
      <c r="M25" s="78" t="s">
        <v>9</v>
      </c>
      <c r="N25" s="78"/>
      <c r="O25" s="78"/>
      <c r="P25" s="126"/>
      <c r="Q25" s="85"/>
      <c r="R25" s="127"/>
      <c r="S25" s="127"/>
      <c r="T25" s="127"/>
      <c r="U25" s="127"/>
      <c r="V25" s="62"/>
      <c r="W25" s="145" t="s">
        <v>17</v>
      </c>
      <c r="X25" s="145"/>
      <c r="Y25" s="145"/>
      <c r="Z25" s="145"/>
      <c r="AA25" s="146" t="s">
        <v>9</v>
      </c>
      <c r="AB25" s="146"/>
      <c r="AC25" s="147" t="s">
        <v>9</v>
      </c>
      <c r="AD25" s="147"/>
      <c r="AE25" s="148" t="s">
        <v>9</v>
      </c>
      <c r="AF25" s="148"/>
      <c r="AG25" s="146" t="s">
        <v>9</v>
      </c>
      <c r="AH25" s="146"/>
      <c r="AI25" s="147" t="s">
        <v>9</v>
      </c>
      <c r="AJ25" s="147"/>
      <c r="AK25" s="148" t="s">
        <v>9</v>
      </c>
      <c r="AL25" s="148"/>
      <c r="AM25" s="140"/>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row>
    <row r="26" s="73" customFormat="true" ht="14.1" hidden="false" customHeight="true" outlineLevel="0" collapsed="false">
      <c r="A26" s="96" t="str">
        <f aca="false">IF(Home!C22="","",Home!C22)</f>
        <v/>
      </c>
      <c r="B26" s="51" t="str">
        <f aca="false">IF(Home!E22="","",Home!E22)</f>
        <v/>
      </c>
      <c r="C26" s="51" t="str">
        <f aca="false">IF(Home!F22="","",Home!F22)</f>
        <v/>
      </c>
      <c r="D26" s="52"/>
      <c r="E26" s="97" t="str">
        <f aca="false">IF(Home!F22="","",Home!F22)</f>
        <v/>
      </c>
      <c r="F26" s="84"/>
      <c r="G26" s="77" t="s">
        <v>9</v>
      </c>
      <c r="H26" s="77"/>
      <c r="I26" s="77"/>
      <c r="J26" s="85"/>
      <c r="K26" s="85"/>
      <c r="L26" s="86"/>
      <c r="M26" s="78" t="s">
        <v>9</v>
      </c>
      <c r="N26" s="78"/>
      <c r="O26" s="78"/>
      <c r="P26" s="126"/>
      <c r="Q26" s="85"/>
      <c r="R26" s="127"/>
      <c r="S26" s="127"/>
      <c r="T26" s="127"/>
      <c r="U26" s="127"/>
      <c r="V26" s="62"/>
      <c r="W26" s="151" t="s">
        <v>18</v>
      </c>
      <c r="X26" s="151"/>
      <c r="Y26" s="151"/>
      <c r="Z26" s="151"/>
      <c r="AA26" s="152" t="s">
        <v>9</v>
      </c>
      <c r="AB26" s="152"/>
      <c r="AC26" s="153" t="s">
        <v>9</v>
      </c>
      <c r="AD26" s="153"/>
      <c r="AE26" s="154" t="s">
        <v>9</v>
      </c>
      <c r="AF26" s="154"/>
      <c r="AG26" s="152" t="s">
        <v>9</v>
      </c>
      <c r="AH26" s="152"/>
      <c r="AI26" s="153" t="s">
        <v>9</v>
      </c>
      <c r="AJ26" s="153"/>
      <c r="AK26" s="154" t="s">
        <v>9</v>
      </c>
      <c r="AL26" s="154"/>
      <c r="AM26" s="155"/>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row>
    <row r="27" s="73" customFormat="true" ht="14.1" hidden="false" customHeight="true" outlineLevel="0" collapsed="false">
      <c r="A27" s="99" t="str">
        <f aca="false">IF(Home!C23="","",Home!C23)</f>
        <v/>
      </c>
      <c r="B27" s="100" t="str">
        <f aca="false">IF(Home!E23="","",Home!E23)</f>
        <v/>
      </c>
      <c r="C27" s="100" t="str">
        <f aca="false">IF(Home!F23="","",Home!F23)</f>
        <v/>
      </c>
      <c r="D27" s="101"/>
      <c r="E27" s="102" t="str">
        <f aca="false">IF(Home!F23="","",Home!F23)</f>
        <v/>
      </c>
      <c r="F27" s="84"/>
      <c r="G27" s="77" t="s">
        <v>9</v>
      </c>
      <c r="H27" s="77"/>
      <c r="I27" s="77"/>
      <c r="J27" s="85"/>
      <c r="K27" s="85"/>
      <c r="L27" s="86"/>
      <c r="M27" s="78" t="s">
        <v>9</v>
      </c>
      <c r="N27" s="78"/>
      <c r="O27" s="78"/>
      <c r="P27" s="126"/>
      <c r="Q27" s="85"/>
      <c r="R27" s="127"/>
      <c r="S27" s="127"/>
      <c r="T27" s="127"/>
      <c r="U27" s="127"/>
      <c r="V27" s="62"/>
      <c r="W27" s="15" t="s">
        <v>47</v>
      </c>
      <c r="X27" s="15"/>
      <c r="Y27" s="15"/>
      <c r="Z27" s="15"/>
      <c r="AA27" s="156" t="n">
        <f aca="false">SUM(AA23:AB26)</f>
        <v>0</v>
      </c>
      <c r="AB27" s="156"/>
      <c r="AC27" s="157" t="n">
        <f aca="false">SUM(AC23:AD26)</f>
        <v>0</v>
      </c>
      <c r="AD27" s="157"/>
      <c r="AE27" s="158" t="n">
        <f aca="false">SUM(AE23:AF26)</f>
        <v>0</v>
      </c>
      <c r="AF27" s="158"/>
      <c r="AG27" s="159" t="n">
        <f aca="false">SUM(AG23:AH26)</f>
        <v>0</v>
      </c>
      <c r="AH27" s="159"/>
      <c r="AI27" s="157" t="n">
        <f aca="false">SUM(AI23:AJ26)</f>
        <v>0</v>
      </c>
      <c r="AJ27" s="157"/>
      <c r="AK27" s="158" t="n">
        <f aca="false">SUM(AK23:AL26)</f>
        <v>0</v>
      </c>
      <c r="AL27" s="158"/>
      <c r="AM27" s="160"/>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row>
    <row r="28" s="73" customFormat="true" ht="14.1" hidden="false" customHeight="true" outlineLevel="0" collapsed="false">
      <c r="A28" s="99" t="str">
        <f aca="false">IF(Home!C24="","",Home!C24)</f>
        <v/>
      </c>
      <c r="B28" s="100" t="str">
        <f aca="false">IF(Home!E24="","",Home!E24)</f>
        <v/>
      </c>
      <c r="C28" s="100" t="str">
        <f aca="false">IF(Home!F24="","",Home!F24)</f>
        <v/>
      </c>
      <c r="D28" s="101"/>
      <c r="E28" s="102" t="str">
        <f aca="false">IF(Home!F24="","",Home!F24)</f>
        <v/>
      </c>
      <c r="F28" s="84"/>
      <c r="G28" s="77" t="s">
        <v>9</v>
      </c>
      <c r="H28" s="77"/>
      <c r="I28" s="77"/>
      <c r="J28" s="85"/>
      <c r="K28" s="85"/>
      <c r="L28" s="86"/>
      <c r="M28" s="78" t="s">
        <v>9</v>
      </c>
      <c r="N28" s="78"/>
      <c r="O28" s="78"/>
      <c r="P28" s="126"/>
      <c r="Q28" s="85"/>
      <c r="R28" s="127"/>
      <c r="S28" s="127"/>
      <c r="T28" s="127"/>
      <c r="U28" s="127"/>
      <c r="V28" s="62"/>
      <c r="W28" s="161" t="s">
        <v>48</v>
      </c>
      <c r="X28" s="161"/>
      <c r="Y28" s="161"/>
      <c r="Z28" s="161"/>
      <c r="AA28" s="161"/>
      <c r="AB28" s="161"/>
      <c r="AC28" s="161"/>
      <c r="AD28" s="161"/>
      <c r="AE28" s="161"/>
      <c r="AF28" s="161"/>
      <c r="AG28" s="161"/>
      <c r="AH28" s="161"/>
      <c r="AI28" s="161"/>
      <c r="AJ28" s="161"/>
      <c r="AK28" s="161"/>
      <c r="AL28" s="16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row>
    <row r="29" s="73" customFormat="true" ht="14.1" hidden="false" customHeight="true" outlineLevel="0" collapsed="false">
      <c r="A29" s="99" t="str">
        <f aca="false">IF(Home!C25="","",Home!C25)</f>
        <v/>
      </c>
      <c r="B29" s="100" t="str">
        <f aca="false">IF(Home!E25="","",Home!E25)</f>
        <v/>
      </c>
      <c r="C29" s="100" t="str">
        <f aca="false">IF(Home!F25="","",Home!F25)</f>
        <v/>
      </c>
      <c r="D29" s="101"/>
      <c r="E29" s="102" t="str">
        <f aca="false">IF(Home!F25="","",Home!F25)</f>
        <v/>
      </c>
      <c r="F29" s="84"/>
      <c r="G29" s="77" t="s">
        <v>9</v>
      </c>
      <c r="H29" s="77"/>
      <c r="I29" s="77"/>
      <c r="J29" s="85"/>
      <c r="K29" s="85"/>
      <c r="L29" s="86"/>
      <c r="M29" s="78" t="s">
        <v>9</v>
      </c>
      <c r="N29" s="78"/>
      <c r="O29" s="78"/>
      <c r="P29" s="126"/>
      <c r="Q29" s="85"/>
      <c r="R29" s="127"/>
      <c r="S29" s="127"/>
      <c r="T29" s="127"/>
      <c r="U29" s="127"/>
      <c r="V29" s="62"/>
      <c r="W29" s="15" t="s">
        <v>49</v>
      </c>
      <c r="X29" s="15"/>
      <c r="Y29" s="15"/>
      <c r="Z29" s="15"/>
      <c r="AA29" s="162" t="s">
        <v>9</v>
      </c>
      <c r="AB29" s="162"/>
      <c r="AC29" s="162"/>
      <c r="AD29" s="162"/>
      <c r="AE29" s="15" t="s">
        <v>50</v>
      </c>
      <c r="AF29" s="15"/>
      <c r="AG29" s="15"/>
      <c r="AH29" s="15"/>
      <c r="AI29" s="163" t="s">
        <v>9</v>
      </c>
      <c r="AJ29" s="163"/>
      <c r="AK29" s="163"/>
      <c r="AL29" s="163"/>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row>
    <row r="30" s="73" customFormat="true" ht="14.1" hidden="false" customHeight="true" outlineLevel="0" collapsed="false">
      <c r="A30" s="116" t="str">
        <f aca="false">IF(Home!C26="","",Home!C26)</f>
        <v/>
      </c>
      <c r="B30" s="81" t="str">
        <f aca="false">IF(Home!E26="","",Home!E26)</f>
        <v/>
      </c>
      <c r="C30" s="81" t="str">
        <f aca="false">IF(Home!F26="","",Home!F26)</f>
        <v/>
      </c>
      <c r="D30" s="82"/>
      <c r="E30" s="117" t="str">
        <f aca="false">IF(Home!F26="","",Home!F26)</f>
        <v/>
      </c>
      <c r="F30" s="84"/>
      <c r="G30" s="77" t="s">
        <v>9</v>
      </c>
      <c r="H30" s="77"/>
      <c r="I30" s="77"/>
      <c r="J30" s="85"/>
      <c r="K30" s="85"/>
      <c r="L30" s="86"/>
      <c r="M30" s="78" t="s">
        <v>9</v>
      </c>
      <c r="N30" s="78"/>
      <c r="O30" s="78"/>
      <c r="P30" s="126"/>
      <c r="Q30" s="85"/>
      <c r="R30" s="127"/>
      <c r="S30" s="127"/>
      <c r="T30" s="127"/>
      <c r="U30" s="127"/>
      <c r="V30" s="164"/>
      <c r="W30" s="160" t="s">
        <v>51</v>
      </c>
      <c r="X30" s="160"/>
      <c r="Y30" s="160"/>
      <c r="Z30" s="160"/>
      <c r="AA30" s="160"/>
      <c r="AB30" s="160"/>
      <c r="AC30" s="160"/>
      <c r="AD30" s="160"/>
      <c r="AE30" s="160"/>
      <c r="AF30" s="160"/>
      <c r="AG30" s="160"/>
      <c r="AH30" s="160"/>
      <c r="AI30" s="160"/>
      <c r="AJ30" s="160"/>
      <c r="AK30" s="160"/>
      <c r="AL30" s="160"/>
      <c r="AM30" s="165"/>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row>
    <row r="31" s="73" customFormat="true" ht="14.1" hidden="false" customHeight="true" outlineLevel="0" collapsed="false">
      <c r="A31" s="50" t="str">
        <f aca="false">IF(Home!C27="","",Home!C27)</f>
        <v/>
      </c>
      <c r="B31" s="51" t="str">
        <f aca="false">IF(Home!E27="","",Home!E27)</f>
        <v/>
      </c>
      <c r="C31" s="51" t="str">
        <f aca="false">IF(Home!F27="","",Home!F27)</f>
        <v/>
      </c>
      <c r="D31" s="52"/>
      <c r="E31" s="118" t="str">
        <f aca="false">IF(Home!F27="","",Home!F27)</f>
        <v/>
      </c>
      <c r="F31" s="84"/>
      <c r="G31" s="77" t="s">
        <v>9</v>
      </c>
      <c r="H31" s="77"/>
      <c r="I31" s="77"/>
      <c r="J31" s="85"/>
      <c r="K31" s="85"/>
      <c r="L31" s="86"/>
      <c r="M31" s="78" t="s">
        <v>9</v>
      </c>
      <c r="N31" s="78"/>
      <c r="O31" s="78"/>
      <c r="P31" s="126"/>
      <c r="Q31" s="85"/>
      <c r="R31" s="127"/>
      <c r="S31" s="127"/>
      <c r="T31" s="127"/>
      <c r="U31" s="127"/>
      <c r="V31" s="62"/>
      <c r="W31" s="166" t="s">
        <v>32</v>
      </c>
      <c r="X31" s="166"/>
      <c r="Y31" s="167" t="s">
        <v>33</v>
      </c>
      <c r="Z31" s="167"/>
      <c r="AA31" s="166" t="s">
        <v>52</v>
      </c>
      <c r="AB31" s="166"/>
      <c r="AC31" s="168" t="s">
        <v>53</v>
      </c>
      <c r="AD31" s="168"/>
      <c r="AE31" s="169" t="s">
        <v>54</v>
      </c>
      <c r="AF31" s="169"/>
      <c r="AG31" s="169"/>
      <c r="AH31" s="169"/>
      <c r="AI31" s="170"/>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row>
    <row r="32" s="73" customFormat="true" ht="14.1" hidden="false" customHeight="true" outlineLevel="0" collapsed="false">
      <c r="A32" s="99" t="str">
        <f aca="false">IF(Home!C28="","",Home!C28)</f>
        <v/>
      </c>
      <c r="B32" s="100" t="str">
        <f aca="false">IF(Home!E28="","",Home!E28)</f>
        <v/>
      </c>
      <c r="C32" s="100" t="str">
        <f aca="false">IF(Home!F28="","",Home!F28)</f>
        <v/>
      </c>
      <c r="D32" s="101"/>
      <c r="E32" s="102" t="str">
        <f aca="false">IF(Home!F28="","",Home!F28)</f>
        <v/>
      </c>
      <c r="F32" s="84"/>
      <c r="G32" s="77" t="s">
        <v>9</v>
      </c>
      <c r="H32" s="77"/>
      <c r="I32" s="77"/>
      <c r="J32" s="85"/>
      <c r="K32" s="85"/>
      <c r="L32" s="86"/>
      <c r="M32" s="78" t="s">
        <v>9</v>
      </c>
      <c r="N32" s="78"/>
      <c r="O32" s="78"/>
      <c r="P32" s="126"/>
      <c r="Q32" s="85"/>
      <c r="R32" s="127"/>
      <c r="S32" s="127"/>
      <c r="T32" s="127"/>
      <c r="U32" s="127"/>
      <c r="V32" s="164"/>
      <c r="W32" s="171"/>
      <c r="X32" s="171"/>
      <c r="Y32" s="172"/>
      <c r="Z32" s="172"/>
      <c r="AA32" s="171"/>
      <c r="AB32" s="171"/>
      <c r="AC32" s="173"/>
      <c r="AD32" s="173"/>
      <c r="AE32" s="174" t="s">
        <v>9</v>
      </c>
      <c r="AF32" s="174"/>
      <c r="AG32" s="174"/>
      <c r="AH32" s="174"/>
      <c r="AI32" s="170"/>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row>
    <row r="33" s="73" customFormat="true" ht="14.1" hidden="false" customHeight="true" outlineLevel="0" collapsed="false">
      <c r="A33" s="99" t="str">
        <f aca="false">IF(Home!C29="","",Home!C29)</f>
        <v/>
      </c>
      <c r="B33" s="100" t="str">
        <f aca="false">IF(Home!E29="","",Home!E29)</f>
        <v/>
      </c>
      <c r="C33" s="100" t="str">
        <f aca="false">IF(Home!F29="","",Home!F29)</f>
        <v/>
      </c>
      <c r="D33" s="101"/>
      <c r="E33" s="102" t="str">
        <f aca="false">IF(Home!F29="","",Home!F29)</f>
        <v/>
      </c>
      <c r="F33" s="84"/>
      <c r="G33" s="77" t="s">
        <v>9</v>
      </c>
      <c r="H33" s="77"/>
      <c r="I33" s="77"/>
      <c r="J33" s="85"/>
      <c r="K33" s="85"/>
      <c r="L33" s="86"/>
      <c r="M33" s="78" t="s">
        <v>9</v>
      </c>
      <c r="N33" s="78"/>
      <c r="O33" s="78"/>
      <c r="P33" s="126"/>
      <c r="Q33" s="85"/>
      <c r="R33" s="127"/>
      <c r="S33" s="127"/>
      <c r="T33" s="127"/>
      <c r="U33" s="127"/>
      <c r="V33" s="175"/>
      <c r="W33" s="176"/>
      <c r="X33" s="176"/>
      <c r="Y33" s="177"/>
      <c r="Z33" s="177"/>
      <c r="AA33" s="176"/>
      <c r="AB33" s="176"/>
      <c r="AC33" s="178"/>
      <c r="AD33" s="178"/>
      <c r="AE33" s="179" t="s">
        <v>9</v>
      </c>
      <c r="AF33" s="179"/>
      <c r="AG33" s="179"/>
      <c r="AH33" s="179"/>
      <c r="AI33" s="170"/>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row>
    <row r="34" s="73" customFormat="true" ht="14.1" hidden="false" customHeight="true" outlineLevel="0" collapsed="false">
      <c r="A34" s="99" t="str">
        <f aca="false">IF(Home!C30="","",Home!C30)</f>
        <v/>
      </c>
      <c r="B34" s="100" t="str">
        <f aca="false">IF(Home!E30="","",Home!E30)</f>
        <v/>
      </c>
      <c r="C34" s="100" t="str">
        <f aca="false">IF(Home!F30="","",Home!F30)</f>
        <v/>
      </c>
      <c r="D34" s="101"/>
      <c r="E34" s="102" t="str">
        <f aca="false">IF(Home!F30="","",Home!F30)</f>
        <v/>
      </c>
      <c r="F34" s="84"/>
      <c r="G34" s="77" t="s">
        <v>9</v>
      </c>
      <c r="H34" s="77"/>
      <c r="I34" s="77"/>
      <c r="J34" s="85"/>
      <c r="K34" s="85"/>
      <c r="L34" s="86"/>
      <c r="M34" s="78" t="s">
        <v>9</v>
      </c>
      <c r="N34" s="78"/>
      <c r="O34" s="78"/>
      <c r="P34" s="126"/>
      <c r="Q34" s="85"/>
      <c r="R34" s="127"/>
      <c r="S34" s="127"/>
      <c r="T34" s="127"/>
      <c r="U34" s="127"/>
      <c r="V34" s="164"/>
      <c r="W34" s="180"/>
      <c r="X34" s="180"/>
      <c r="Y34" s="181"/>
      <c r="Z34" s="181"/>
      <c r="AA34" s="180"/>
      <c r="AB34" s="180"/>
      <c r="AC34" s="182"/>
      <c r="AD34" s="182"/>
      <c r="AE34" s="183" t="s">
        <v>9</v>
      </c>
      <c r="AF34" s="183"/>
      <c r="AG34" s="183"/>
      <c r="AH34" s="183"/>
      <c r="AI34" s="170"/>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row>
    <row r="35" s="73" customFormat="true" ht="14.1" hidden="false" customHeight="true" outlineLevel="0" collapsed="false">
      <c r="A35" s="116" t="str">
        <f aca="false">IF(Home!C31="","",Home!C31)</f>
        <v/>
      </c>
      <c r="B35" s="81" t="str">
        <f aca="false">IF(Home!E31="","",Home!E31)</f>
        <v/>
      </c>
      <c r="C35" s="81" t="str">
        <f aca="false">IF(Home!F31="","",Home!F31)</f>
        <v/>
      </c>
      <c r="D35" s="82"/>
      <c r="E35" s="131" t="str">
        <f aca="false">IF(Home!F31="","",Home!F31)</f>
        <v/>
      </c>
      <c r="F35" s="84"/>
      <c r="G35" s="77" t="s">
        <v>9</v>
      </c>
      <c r="H35" s="77"/>
      <c r="I35" s="77"/>
      <c r="J35" s="85"/>
      <c r="K35" s="85"/>
      <c r="L35" s="86"/>
      <c r="M35" s="184" t="s">
        <v>9</v>
      </c>
      <c r="N35" s="184"/>
      <c r="O35" s="184"/>
      <c r="P35" s="185"/>
      <c r="Q35" s="186"/>
      <c r="R35" s="187"/>
      <c r="S35" s="187"/>
      <c r="T35" s="187"/>
      <c r="U35" s="187"/>
      <c r="V35" s="164"/>
      <c r="W35" s="166" t="s">
        <v>32</v>
      </c>
      <c r="X35" s="166"/>
      <c r="Y35" s="167" t="s">
        <v>33</v>
      </c>
      <c r="Z35" s="167"/>
      <c r="AA35" s="166" t="s">
        <v>52</v>
      </c>
      <c r="AB35" s="166"/>
      <c r="AC35" s="168" t="s">
        <v>53</v>
      </c>
      <c r="AD35" s="168"/>
      <c r="AE35" s="169" t="s">
        <v>54</v>
      </c>
      <c r="AF35" s="169"/>
      <c r="AG35" s="169"/>
      <c r="AH35" s="169"/>
      <c r="AI35" s="170"/>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row>
    <row r="36" s="73" customFormat="true" ht="14.1" hidden="false" customHeight="true" outlineLevel="0" collapsed="false">
      <c r="A36" s="26" t="s">
        <v>55</v>
      </c>
      <c r="B36" s="26"/>
      <c r="C36" s="188" t="str">
        <f aca="false">IF(Visitor!D1="","",Visitor!D1)</f>
        <v/>
      </c>
      <c r="D36" s="188"/>
      <c r="E36" s="188"/>
      <c r="F36" s="189" t="s">
        <v>11</v>
      </c>
      <c r="G36" s="189"/>
      <c r="H36" s="189"/>
      <c r="I36" s="189"/>
      <c r="J36" s="189"/>
      <c r="K36" s="189"/>
      <c r="L36" s="189"/>
      <c r="M36" s="190" t="s">
        <v>12</v>
      </c>
      <c r="N36" s="190"/>
      <c r="O36" s="190"/>
      <c r="P36" s="190"/>
      <c r="Q36" s="190"/>
      <c r="R36" s="190"/>
      <c r="S36" s="190"/>
      <c r="T36" s="190"/>
      <c r="U36" s="190"/>
      <c r="V36" s="164"/>
      <c r="W36" s="176"/>
      <c r="X36" s="176"/>
      <c r="Y36" s="177"/>
      <c r="Z36" s="177"/>
      <c r="AA36" s="176"/>
      <c r="AB36" s="176"/>
      <c r="AC36" s="178"/>
      <c r="AD36" s="178"/>
      <c r="AE36" s="179" t="s">
        <v>9</v>
      </c>
      <c r="AF36" s="179"/>
      <c r="AG36" s="179"/>
      <c r="AH36" s="179"/>
      <c r="AI36" s="170"/>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row>
    <row r="37" s="73" customFormat="true" ht="14.1" hidden="false" customHeight="true" outlineLevel="0" collapsed="false">
      <c r="A37" s="26"/>
      <c r="B37" s="26"/>
      <c r="C37" s="188"/>
      <c r="D37" s="188"/>
      <c r="E37" s="188"/>
      <c r="F37" s="189"/>
      <c r="G37" s="189"/>
      <c r="H37" s="189"/>
      <c r="I37" s="189"/>
      <c r="J37" s="189"/>
      <c r="K37" s="189"/>
      <c r="L37" s="189"/>
      <c r="M37" s="190"/>
      <c r="N37" s="190"/>
      <c r="O37" s="190"/>
      <c r="P37" s="190"/>
      <c r="Q37" s="190"/>
      <c r="R37" s="190"/>
      <c r="S37" s="190"/>
      <c r="T37" s="190"/>
      <c r="U37" s="190"/>
      <c r="V37" s="164"/>
      <c r="W37" s="180"/>
      <c r="X37" s="180"/>
      <c r="Y37" s="181"/>
      <c r="Z37" s="181"/>
      <c r="AA37" s="180"/>
      <c r="AB37" s="180"/>
      <c r="AC37" s="182"/>
      <c r="AD37" s="182"/>
      <c r="AE37" s="183" t="s">
        <v>9</v>
      </c>
      <c r="AF37" s="183"/>
      <c r="AG37" s="183"/>
      <c r="AH37" s="183"/>
      <c r="AI37" s="170"/>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row>
    <row r="38" s="73" customFormat="true" ht="14.1" hidden="false" customHeight="true" outlineLevel="0" collapsed="false">
      <c r="A38" s="42" t="s">
        <v>21</v>
      </c>
      <c r="B38" s="43" t="s">
        <v>22</v>
      </c>
      <c r="C38" s="43"/>
      <c r="D38" s="43"/>
      <c r="E38" s="44" t="s">
        <v>23</v>
      </c>
      <c r="F38" s="42" t="s">
        <v>24</v>
      </c>
      <c r="G38" s="44" t="s">
        <v>25</v>
      </c>
      <c r="H38" s="44"/>
      <c r="I38" s="44"/>
      <c r="J38" s="44" t="s">
        <v>26</v>
      </c>
      <c r="K38" s="44" t="s">
        <v>27</v>
      </c>
      <c r="L38" s="44" t="s">
        <v>28</v>
      </c>
      <c r="M38" s="42" t="s">
        <v>25</v>
      </c>
      <c r="N38" s="42"/>
      <c r="O38" s="42"/>
      <c r="P38" s="44" t="s">
        <v>21</v>
      </c>
      <c r="Q38" s="44" t="s">
        <v>29</v>
      </c>
      <c r="R38" s="44" t="s">
        <v>30</v>
      </c>
      <c r="S38" s="44"/>
      <c r="T38" s="44"/>
      <c r="U38" s="44"/>
      <c r="V38" s="164"/>
      <c r="W38" s="176"/>
      <c r="X38" s="176"/>
      <c r="Y38" s="177"/>
      <c r="Z38" s="177"/>
      <c r="AA38" s="176"/>
      <c r="AB38" s="176"/>
      <c r="AC38" s="178"/>
      <c r="AD38" s="178"/>
      <c r="AE38" s="179" t="s">
        <v>9</v>
      </c>
      <c r="AF38" s="179"/>
      <c r="AG38" s="179"/>
      <c r="AH38" s="179"/>
      <c r="AI38" s="170"/>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row>
    <row r="39" s="73" customFormat="true" ht="14.1" hidden="false" customHeight="true" outlineLevel="0" collapsed="false">
      <c r="A39" s="50" t="str">
        <f aca="false">IF(Visitor!C4="","",Visitor!C4)</f>
        <v/>
      </c>
      <c r="B39" s="191" t="str">
        <f aca="false">IF(Visitor!E4="","",Visitor!E4)</f>
        <v/>
      </c>
      <c r="C39" s="191"/>
      <c r="D39" s="52"/>
      <c r="E39" s="192" t="str">
        <f aca="false">IF(Visitor!F4="","",Visitor!F4)</f>
        <v/>
      </c>
      <c r="F39" s="54"/>
      <c r="G39" s="55" t="s">
        <v>9</v>
      </c>
      <c r="H39" s="55"/>
      <c r="I39" s="55"/>
      <c r="J39" s="56"/>
      <c r="K39" s="56"/>
      <c r="L39" s="56"/>
      <c r="M39" s="58" t="s">
        <v>9</v>
      </c>
      <c r="N39" s="58"/>
      <c r="O39" s="58"/>
      <c r="P39" s="59"/>
      <c r="Q39" s="60"/>
      <c r="R39" s="193"/>
      <c r="S39" s="193"/>
      <c r="T39" s="193"/>
      <c r="U39" s="193"/>
      <c r="V39" s="164"/>
      <c r="W39" s="166" t="s">
        <v>32</v>
      </c>
      <c r="X39" s="166"/>
      <c r="Y39" s="167" t="s">
        <v>33</v>
      </c>
      <c r="Z39" s="167"/>
      <c r="AA39" s="166" t="s">
        <v>52</v>
      </c>
      <c r="AB39" s="166"/>
      <c r="AC39" s="168" t="s">
        <v>53</v>
      </c>
      <c r="AD39" s="168"/>
      <c r="AE39" s="169" t="s">
        <v>54</v>
      </c>
      <c r="AF39" s="169"/>
      <c r="AG39" s="169"/>
      <c r="AH39" s="169"/>
      <c r="AI39" s="170"/>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row>
    <row r="40" s="73" customFormat="true" ht="14.1" hidden="false" customHeight="true" outlineLevel="0" collapsed="false">
      <c r="A40" s="194" t="str">
        <f aca="false">IF(Visitor!C5="","",Visitor!C5)</f>
        <v/>
      </c>
      <c r="B40" s="195" t="str">
        <f aca="false">IF(Visitor!E5="","",Visitor!E5)</f>
        <v/>
      </c>
      <c r="C40" s="195"/>
      <c r="D40" s="101"/>
      <c r="E40" s="196" t="str">
        <f aca="false">IF(Visitor!F5="","",Visitor!F5)</f>
        <v/>
      </c>
      <c r="F40" s="197"/>
      <c r="G40" s="55" t="s">
        <v>9</v>
      </c>
      <c r="H40" s="55"/>
      <c r="I40" s="55"/>
      <c r="J40" s="198"/>
      <c r="K40" s="198"/>
      <c r="L40" s="199"/>
      <c r="M40" s="78" t="s">
        <v>9</v>
      </c>
      <c r="N40" s="78"/>
      <c r="O40" s="78"/>
      <c r="P40" s="59"/>
      <c r="Q40" s="60"/>
      <c r="R40" s="200"/>
      <c r="S40" s="200"/>
      <c r="T40" s="200"/>
      <c r="U40" s="200"/>
      <c r="V40" s="164"/>
      <c r="W40" s="180"/>
      <c r="X40" s="180"/>
      <c r="Y40" s="181"/>
      <c r="Z40" s="181"/>
      <c r="AA40" s="180"/>
      <c r="AB40" s="180"/>
      <c r="AC40" s="182"/>
      <c r="AD40" s="182"/>
      <c r="AE40" s="183" t="s">
        <v>9</v>
      </c>
      <c r="AF40" s="183"/>
      <c r="AG40" s="183"/>
      <c r="AH40" s="183"/>
      <c r="AI40" s="170"/>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row>
    <row r="41" s="49" customFormat="true" ht="14.1" hidden="false" customHeight="true" outlineLevel="0" collapsed="false">
      <c r="A41" s="80" t="str">
        <f aca="false">IF(Visitor!C6="","",Visitor!C6)</f>
        <v/>
      </c>
      <c r="B41" s="201" t="str">
        <f aca="false">IF(Visitor!E6="","",Visitor!E6)</f>
        <v/>
      </c>
      <c r="C41" s="201"/>
      <c r="D41" s="82"/>
      <c r="E41" s="202" t="str">
        <f aca="false">IF(Visitor!F6="","",Visitor!F6)</f>
        <v/>
      </c>
      <c r="F41" s="84"/>
      <c r="G41" s="77" t="s">
        <v>9</v>
      </c>
      <c r="H41" s="77"/>
      <c r="I41" s="77"/>
      <c r="J41" s="85"/>
      <c r="K41" s="85"/>
      <c r="L41" s="85"/>
      <c r="M41" s="78" t="s">
        <v>9</v>
      </c>
      <c r="N41" s="78"/>
      <c r="O41" s="78"/>
      <c r="P41" s="87"/>
      <c r="Q41" s="88"/>
      <c r="R41" s="203"/>
      <c r="S41" s="203"/>
      <c r="T41" s="203"/>
      <c r="U41" s="203"/>
      <c r="V41" s="164"/>
      <c r="W41" s="176"/>
      <c r="X41" s="176"/>
      <c r="Y41" s="177"/>
      <c r="Z41" s="177"/>
      <c r="AA41" s="176"/>
      <c r="AB41" s="176"/>
      <c r="AC41" s="178"/>
      <c r="AD41" s="178"/>
      <c r="AE41" s="179" t="s">
        <v>9</v>
      </c>
      <c r="AF41" s="179"/>
      <c r="AG41" s="179"/>
      <c r="AH41" s="179"/>
      <c r="AI41" s="204"/>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row>
    <row r="42" s="73" customFormat="true" ht="14.1" hidden="false" customHeight="true" outlineLevel="0" collapsed="false">
      <c r="A42" s="96" t="str">
        <f aca="false">IF(Visitor!C7="","",Visitor!C7)</f>
        <v/>
      </c>
      <c r="B42" s="191" t="str">
        <f aca="false">IF(Visitor!E7="","",Visitor!E7)</f>
        <v/>
      </c>
      <c r="C42" s="191"/>
      <c r="D42" s="52"/>
      <c r="E42" s="205" t="str">
        <f aca="false">IF(Visitor!F7="","",Visitor!F7)</f>
        <v/>
      </c>
      <c r="F42" s="84"/>
      <c r="G42" s="77" t="s">
        <v>9</v>
      </c>
      <c r="H42" s="77"/>
      <c r="I42" s="77"/>
      <c r="J42" s="85"/>
      <c r="K42" s="85"/>
      <c r="L42" s="85"/>
      <c r="M42" s="78" t="s">
        <v>9</v>
      </c>
      <c r="N42" s="78"/>
      <c r="O42" s="78"/>
      <c r="P42" s="87"/>
      <c r="Q42" s="88"/>
      <c r="R42" s="203"/>
      <c r="S42" s="203"/>
      <c r="T42" s="203"/>
      <c r="U42" s="203"/>
      <c r="V42" s="164"/>
      <c r="W42" s="206"/>
      <c r="X42" s="206"/>
      <c r="Y42" s="207"/>
      <c r="Z42" s="207"/>
      <c r="AA42" s="206"/>
      <c r="AB42" s="206"/>
      <c r="AC42" s="208"/>
      <c r="AD42" s="208"/>
      <c r="AE42" s="209" t="s">
        <v>9</v>
      </c>
      <c r="AF42" s="209"/>
      <c r="AG42" s="209"/>
      <c r="AH42" s="209"/>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row>
    <row r="43" s="73" customFormat="true" ht="14.1" hidden="false" customHeight="true" outlineLevel="0" collapsed="false">
      <c r="A43" s="99" t="str">
        <f aca="false">IF(Visitor!C8="","",Visitor!C8)</f>
        <v/>
      </c>
      <c r="B43" s="195" t="str">
        <f aca="false">IF(Visitor!E8="","",Visitor!E8)</f>
        <v/>
      </c>
      <c r="C43" s="195"/>
      <c r="D43" s="101"/>
      <c r="E43" s="210" t="str">
        <f aca="false">IF(Visitor!F8="","",Visitor!F8)</f>
        <v/>
      </c>
      <c r="F43" s="84"/>
      <c r="G43" s="77" t="s">
        <v>9</v>
      </c>
      <c r="H43" s="77"/>
      <c r="I43" s="77"/>
      <c r="J43" s="85"/>
      <c r="K43" s="85"/>
      <c r="L43" s="85"/>
      <c r="M43" s="78" t="s">
        <v>9</v>
      </c>
      <c r="N43" s="78"/>
      <c r="O43" s="78"/>
      <c r="P43" s="87"/>
      <c r="Q43" s="88"/>
      <c r="R43" s="203"/>
      <c r="S43" s="203"/>
      <c r="T43" s="203"/>
      <c r="U43" s="203"/>
      <c r="V43" s="164"/>
      <c r="W43" s="211" t="s">
        <v>56</v>
      </c>
      <c r="X43" s="211"/>
      <c r="Y43" s="211"/>
      <c r="Z43" s="211"/>
      <c r="AA43" s="211"/>
      <c r="AB43" s="211"/>
      <c r="AC43" s="211"/>
      <c r="AD43" s="211"/>
      <c r="AE43" s="211"/>
      <c r="AF43" s="211"/>
      <c r="AG43" s="211"/>
      <c r="AH43" s="211"/>
      <c r="AI43" s="211"/>
      <c r="AJ43" s="211"/>
      <c r="AK43" s="211"/>
      <c r="AL43" s="211"/>
      <c r="AM43" s="212"/>
      <c r="AN43" s="71"/>
      <c r="AO43" s="71"/>
      <c r="AP43" s="71"/>
      <c r="AQ43" s="71"/>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row>
    <row r="44" s="73" customFormat="true" ht="14.1" hidden="false" customHeight="true" outlineLevel="0" collapsed="false">
      <c r="A44" s="99" t="str">
        <f aca="false">IF(Visitor!C9="","",Visitor!C9)</f>
        <v/>
      </c>
      <c r="B44" s="195" t="str">
        <f aca="false">IF(Visitor!E9="","",Visitor!E9)</f>
        <v/>
      </c>
      <c r="C44" s="195"/>
      <c r="D44" s="101"/>
      <c r="E44" s="210" t="str">
        <f aca="false">IF(Visitor!F9="","",Visitor!F9)</f>
        <v/>
      </c>
      <c r="F44" s="84"/>
      <c r="G44" s="77" t="s">
        <v>9</v>
      </c>
      <c r="H44" s="77"/>
      <c r="I44" s="77"/>
      <c r="J44" s="85"/>
      <c r="K44" s="85"/>
      <c r="L44" s="85"/>
      <c r="M44" s="78" t="s">
        <v>9</v>
      </c>
      <c r="N44" s="78"/>
      <c r="O44" s="78"/>
      <c r="P44" s="87"/>
      <c r="Q44" s="88"/>
      <c r="R44" s="203"/>
      <c r="S44" s="203"/>
      <c r="T44" s="203"/>
      <c r="U44" s="203"/>
      <c r="V44" s="164"/>
      <c r="W44" s="213" t="s">
        <v>57</v>
      </c>
      <c r="X44" s="213"/>
      <c r="Y44" s="213"/>
      <c r="Z44" s="213"/>
      <c r="AA44" s="213"/>
      <c r="AB44" s="213"/>
      <c r="AC44" s="213"/>
      <c r="AD44" s="214"/>
      <c r="AE44" s="214"/>
      <c r="AF44" s="214"/>
      <c r="AG44" s="214"/>
      <c r="AH44" s="214"/>
      <c r="AI44" s="214"/>
      <c r="AJ44" s="214"/>
      <c r="AK44" s="214"/>
      <c r="AL44" s="214"/>
      <c r="AM44" s="215"/>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row>
    <row r="45" s="73" customFormat="true" ht="14.1" hidden="false" customHeight="true" outlineLevel="0" collapsed="false">
      <c r="A45" s="99" t="str">
        <f aca="false">IF(Visitor!C10="","",Visitor!C10)</f>
        <v/>
      </c>
      <c r="B45" s="195" t="str">
        <f aca="false">IF(Visitor!E10="","",Visitor!E10)</f>
        <v/>
      </c>
      <c r="C45" s="195"/>
      <c r="D45" s="101"/>
      <c r="E45" s="210" t="str">
        <f aca="false">IF(Visitor!F10="","",Visitor!F10)</f>
        <v/>
      </c>
      <c r="F45" s="84"/>
      <c r="G45" s="77" t="s">
        <v>9</v>
      </c>
      <c r="H45" s="77"/>
      <c r="I45" s="77"/>
      <c r="J45" s="85"/>
      <c r="K45" s="85"/>
      <c r="L45" s="85"/>
      <c r="M45" s="78" t="s">
        <v>9</v>
      </c>
      <c r="N45" s="78"/>
      <c r="O45" s="78"/>
      <c r="P45" s="87"/>
      <c r="Q45" s="88"/>
      <c r="R45" s="203"/>
      <c r="S45" s="203"/>
      <c r="T45" s="203"/>
      <c r="U45" s="203"/>
      <c r="V45" s="164"/>
      <c r="W45" s="216" t="s">
        <v>58</v>
      </c>
      <c r="X45" s="216"/>
      <c r="Y45" s="216"/>
      <c r="Z45" s="216"/>
      <c r="AA45" s="216"/>
      <c r="AB45" s="216"/>
      <c r="AC45" s="216"/>
      <c r="AD45" s="217"/>
      <c r="AE45" s="217"/>
      <c r="AF45" s="217"/>
      <c r="AG45" s="217"/>
      <c r="AH45" s="217"/>
      <c r="AI45" s="217"/>
      <c r="AJ45" s="217"/>
      <c r="AK45" s="217"/>
      <c r="AL45" s="217"/>
      <c r="AM45" s="215"/>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row>
    <row r="46" s="73" customFormat="true" ht="14.1" hidden="false" customHeight="true" outlineLevel="0" collapsed="false">
      <c r="A46" s="116" t="str">
        <f aca="false">IF(Visitor!C11="","",Visitor!C11)</f>
        <v/>
      </c>
      <c r="B46" s="201" t="str">
        <f aca="false">IF(Visitor!E11="","",Visitor!E11)</f>
        <v/>
      </c>
      <c r="C46" s="201"/>
      <c r="D46" s="82"/>
      <c r="E46" s="218" t="str">
        <f aca="false">IF(Visitor!F11="","",Visitor!F11)</f>
        <v/>
      </c>
      <c r="F46" s="84"/>
      <c r="G46" s="77" t="s">
        <v>9</v>
      </c>
      <c r="H46" s="77"/>
      <c r="I46" s="77"/>
      <c r="J46" s="85"/>
      <c r="K46" s="85"/>
      <c r="L46" s="85"/>
      <c r="M46" s="78" t="s">
        <v>9</v>
      </c>
      <c r="N46" s="78"/>
      <c r="O46" s="78"/>
      <c r="P46" s="87"/>
      <c r="Q46" s="88"/>
      <c r="R46" s="203"/>
      <c r="S46" s="203"/>
      <c r="T46" s="203"/>
      <c r="U46" s="203"/>
      <c r="V46" s="164"/>
      <c r="W46" s="219" t="s">
        <v>59</v>
      </c>
      <c r="X46" s="219"/>
      <c r="Y46" s="219"/>
      <c r="Z46" s="219"/>
      <c r="AA46" s="219"/>
      <c r="AB46" s="219"/>
      <c r="AC46" s="219"/>
      <c r="AD46" s="219"/>
      <c r="AE46" s="219"/>
      <c r="AF46" s="219"/>
      <c r="AG46" s="219"/>
      <c r="AH46" s="219"/>
      <c r="AI46" s="219"/>
      <c r="AJ46" s="219"/>
      <c r="AK46" s="219"/>
      <c r="AL46" s="219"/>
      <c r="AM46" s="212"/>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row>
    <row r="47" s="73" customFormat="true" ht="14.1" hidden="false" customHeight="true" outlineLevel="0" collapsed="false">
      <c r="A47" s="50" t="str">
        <f aca="false">IF(Visitor!C12="","",Visitor!C12)</f>
        <v/>
      </c>
      <c r="B47" s="191" t="str">
        <f aca="false">IF(Visitor!E12="","",Visitor!E12)</f>
        <v/>
      </c>
      <c r="C47" s="191"/>
      <c r="D47" s="52"/>
      <c r="E47" s="220" t="str">
        <f aca="false">IF(Visitor!F12="","",Visitor!F12)</f>
        <v/>
      </c>
      <c r="F47" s="84"/>
      <c r="G47" s="77" t="s">
        <v>9</v>
      </c>
      <c r="H47" s="77"/>
      <c r="I47" s="77"/>
      <c r="J47" s="85"/>
      <c r="K47" s="85"/>
      <c r="L47" s="85"/>
      <c r="M47" s="78" t="s">
        <v>9</v>
      </c>
      <c r="N47" s="78"/>
      <c r="O47" s="78"/>
      <c r="P47" s="87"/>
      <c r="Q47" s="88"/>
      <c r="R47" s="203"/>
      <c r="S47" s="203"/>
      <c r="T47" s="203"/>
      <c r="U47" s="203"/>
      <c r="V47" s="164"/>
      <c r="W47" s="213" t="s">
        <v>60</v>
      </c>
      <c r="X47" s="213"/>
      <c r="Y47" s="213"/>
      <c r="Z47" s="213"/>
      <c r="AA47" s="213"/>
      <c r="AB47" s="213"/>
      <c r="AC47" s="213"/>
      <c r="AD47" s="221"/>
      <c r="AE47" s="221"/>
      <c r="AF47" s="221"/>
      <c r="AG47" s="221"/>
      <c r="AH47" s="221"/>
      <c r="AI47" s="221"/>
      <c r="AJ47" s="221"/>
      <c r="AK47" s="221"/>
      <c r="AL47" s="221"/>
      <c r="AM47" s="222"/>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row>
    <row r="48" s="73" customFormat="true" ht="14.1" hidden="false" customHeight="true" outlineLevel="0" collapsed="false">
      <c r="A48" s="99" t="str">
        <f aca="false">IF(Visitor!C13="","",Visitor!C13)</f>
        <v/>
      </c>
      <c r="B48" s="195" t="str">
        <f aca="false">IF(Visitor!E13="","",Visitor!E13)</f>
        <v/>
      </c>
      <c r="C48" s="195"/>
      <c r="D48" s="101"/>
      <c r="E48" s="210" t="str">
        <f aca="false">IF(Visitor!F13="","",Visitor!F13)</f>
        <v/>
      </c>
      <c r="F48" s="84"/>
      <c r="G48" s="77" t="s">
        <v>9</v>
      </c>
      <c r="H48" s="77"/>
      <c r="I48" s="77"/>
      <c r="J48" s="85"/>
      <c r="K48" s="85"/>
      <c r="L48" s="85"/>
      <c r="M48" s="78" t="s">
        <v>9</v>
      </c>
      <c r="N48" s="78"/>
      <c r="O48" s="78"/>
      <c r="P48" s="87"/>
      <c r="Q48" s="88"/>
      <c r="R48" s="203"/>
      <c r="S48" s="203"/>
      <c r="T48" s="203"/>
      <c r="U48" s="203"/>
      <c r="V48" s="164"/>
      <c r="W48" s="223" t="s">
        <v>61</v>
      </c>
      <c r="X48" s="223"/>
      <c r="Y48" s="223"/>
      <c r="Z48" s="223"/>
      <c r="AA48" s="223"/>
      <c r="AB48" s="223"/>
      <c r="AC48" s="223"/>
      <c r="AD48" s="224"/>
      <c r="AE48" s="224"/>
      <c r="AF48" s="224"/>
      <c r="AG48" s="224"/>
      <c r="AH48" s="224"/>
      <c r="AI48" s="224"/>
      <c r="AJ48" s="224"/>
      <c r="AK48" s="224"/>
      <c r="AL48" s="224"/>
      <c r="AM48" s="222"/>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row>
    <row r="49" s="73" customFormat="true" ht="14.1" hidden="false" customHeight="true" outlineLevel="0" collapsed="false">
      <c r="A49" s="99" t="str">
        <f aca="false">IF(Visitor!C14="","",Visitor!C14)</f>
        <v/>
      </c>
      <c r="B49" s="195" t="str">
        <f aca="false">IF(Visitor!E14="","",Visitor!E14)</f>
        <v/>
      </c>
      <c r="C49" s="195"/>
      <c r="D49" s="101"/>
      <c r="E49" s="210" t="str">
        <f aca="false">IF(Visitor!F14="","",Visitor!F14)</f>
        <v/>
      </c>
      <c r="F49" s="84"/>
      <c r="G49" s="77" t="s">
        <v>9</v>
      </c>
      <c r="H49" s="77"/>
      <c r="I49" s="77"/>
      <c r="J49" s="85"/>
      <c r="K49" s="85"/>
      <c r="L49" s="85"/>
      <c r="M49" s="78" t="s">
        <v>9</v>
      </c>
      <c r="N49" s="78"/>
      <c r="O49" s="78"/>
      <c r="P49" s="126"/>
      <c r="Q49" s="85"/>
      <c r="R49" s="225"/>
      <c r="S49" s="225"/>
      <c r="T49" s="225"/>
      <c r="U49" s="225"/>
      <c r="V49" s="164"/>
      <c r="W49" s="223" t="s">
        <v>62</v>
      </c>
      <c r="X49" s="223"/>
      <c r="Y49" s="223"/>
      <c r="Z49" s="223"/>
      <c r="AA49" s="223"/>
      <c r="AB49" s="223"/>
      <c r="AC49" s="223"/>
      <c r="AD49" s="224"/>
      <c r="AE49" s="224"/>
      <c r="AF49" s="224"/>
      <c r="AG49" s="224"/>
      <c r="AH49" s="224"/>
      <c r="AI49" s="224"/>
      <c r="AJ49" s="224"/>
      <c r="AK49" s="224"/>
      <c r="AL49" s="224"/>
      <c r="AM49" s="222"/>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row>
    <row r="50" s="73" customFormat="true" ht="14.1" hidden="false" customHeight="true" outlineLevel="0" collapsed="false">
      <c r="A50" s="99" t="str">
        <f aca="false">IF(Visitor!C15="","",Visitor!C15)</f>
        <v/>
      </c>
      <c r="B50" s="195" t="str">
        <f aca="false">IF(Visitor!E15="","",Visitor!E15)</f>
        <v/>
      </c>
      <c r="C50" s="195"/>
      <c r="D50" s="101"/>
      <c r="E50" s="210" t="str">
        <f aca="false">IF(Visitor!F15="","",Visitor!F15)</f>
        <v/>
      </c>
      <c r="F50" s="84"/>
      <c r="G50" s="77" t="s">
        <v>9</v>
      </c>
      <c r="H50" s="77"/>
      <c r="I50" s="77"/>
      <c r="J50" s="85"/>
      <c r="K50" s="85"/>
      <c r="L50" s="85"/>
      <c r="M50" s="78" t="s">
        <v>9</v>
      </c>
      <c r="N50" s="78"/>
      <c r="O50" s="78"/>
      <c r="P50" s="126"/>
      <c r="Q50" s="85"/>
      <c r="R50" s="225"/>
      <c r="S50" s="225"/>
      <c r="T50" s="225"/>
      <c r="U50" s="225"/>
      <c r="V50" s="164"/>
      <c r="W50" s="223" t="s">
        <v>63</v>
      </c>
      <c r="X50" s="223"/>
      <c r="Y50" s="223"/>
      <c r="Z50" s="223"/>
      <c r="AA50" s="223"/>
      <c r="AB50" s="223"/>
      <c r="AC50" s="223"/>
      <c r="AD50" s="224"/>
      <c r="AE50" s="224"/>
      <c r="AF50" s="224"/>
      <c r="AG50" s="224"/>
      <c r="AH50" s="224"/>
      <c r="AI50" s="224"/>
      <c r="AJ50" s="224"/>
      <c r="AK50" s="224"/>
      <c r="AL50" s="224"/>
      <c r="AM50" s="222"/>
      <c r="AN50" s="71"/>
      <c r="AO50" s="71"/>
      <c r="AP50" s="71"/>
      <c r="AQ50" s="71"/>
      <c r="AR50" s="71"/>
      <c r="AS50" s="71"/>
      <c r="AT50" s="71"/>
      <c r="AU50" s="71"/>
      <c r="AV50" s="71"/>
      <c r="AW50" s="71"/>
      <c r="AX50" s="71"/>
      <c r="AY50" s="71"/>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row>
    <row r="51" s="73" customFormat="true" ht="14.1" hidden="false" customHeight="true" outlineLevel="0" collapsed="false">
      <c r="A51" s="80" t="str">
        <f aca="false">IF(Visitor!C16="","",Visitor!C16)</f>
        <v/>
      </c>
      <c r="B51" s="201" t="str">
        <f aca="false">IF(Visitor!E16="","",Visitor!E16)</f>
        <v/>
      </c>
      <c r="C51" s="201"/>
      <c r="D51" s="82"/>
      <c r="E51" s="202" t="str">
        <f aca="false">IF(Visitor!F16="","",Visitor!F16)</f>
        <v/>
      </c>
      <c r="F51" s="84"/>
      <c r="G51" s="77" t="s">
        <v>9</v>
      </c>
      <c r="H51" s="77"/>
      <c r="I51" s="77"/>
      <c r="J51" s="85"/>
      <c r="K51" s="85"/>
      <c r="L51" s="85"/>
      <c r="M51" s="78" t="s">
        <v>9</v>
      </c>
      <c r="N51" s="78"/>
      <c r="O51" s="78"/>
      <c r="P51" s="126"/>
      <c r="Q51" s="85"/>
      <c r="R51" s="225"/>
      <c r="S51" s="225"/>
      <c r="T51" s="225"/>
      <c r="U51" s="225"/>
      <c r="V51" s="164"/>
      <c r="W51" s="223" t="s">
        <v>64</v>
      </c>
      <c r="X51" s="223"/>
      <c r="Y51" s="223"/>
      <c r="Z51" s="223"/>
      <c r="AA51" s="223"/>
      <c r="AB51" s="223"/>
      <c r="AC51" s="223"/>
      <c r="AD51" s="224"/>
      <c r="AE51" s="224"/>
      <c r="AF51" s="224"/>
      <c r="AG51" s="224"/>
      <c r="AH51" s="224"/>
      <c r="AI51" s="224"/>
      <c r="AJ51" s="224"/>
      <c r="AK51" s="224"/>
      <c r="AL51" s="224"/>
      <c r="AM51" s="222"/>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row>
    <row r="52" s="73" customFormat="true" ht="14.1" hidden="false" customHeight="true" outlineLevel="0" collapsed="false">
      <c r="A52" s="96" t="str">
        <f aca="false">IF(Visitor!C17="","",Visitor!C17)</f>
        <v/>
      </c>
      <c r="B52" s="191" t="str">
        <f aca="false">IF(Visitor!E17="","",Visitor!E17)</f>
        <v/>
      </c>
      <c r="C52" s="191"/>
      <c r="D52" s="52"/>
      <c r="E52" s="205" t="str">
        <f aca="false">IF(Visitor!F17="","",Visitor!F17)</f>
        <v/>
      </c>
      <c r="F52" s="84"/>
      <c r="G52" s="77" t="s">
        <v>9</v>
      </c>
      <c r="H52" s="77"/>
      <c r="I52" s="77"/>
      <c r="J52" s="85"/>
      <c r="K52" s="85"/>
      <c r="L52" s="85"/>
      <c r="M52" s="78" t="s">
        <v>9</v>
      </c>
      <c r="N52" s="78"/>
      <c r="O52" s="78"/>
      <c r="P52" s="126"/>
      <c r="Q52" s="85"/>
      <c r="R52" s="225"/>
      <c r="S52" s="225"/>
      <c r="T52" s="225"/>
      <c r="U52" s="225"/>
      <c r="V52" s="164"/>
      <c r="W52" s="223" t="s">
        <v>64</v>
      </c>
      <c r="X52" s="223"/>
      <c r="Y52" s="223"/>
      <c r="Z52" s="223"/>
      <c r="AA52" s="223"/>
      <c r="AB52" s="223"/>
      <c r="AC52" s="223"/>
      <c r="AD52" s="224"/>
      <c r="AE52" s="224"/>
      <c r="AF52" s="224"/>
      <c r="AG52" s="224"/>
      <c r="AH52" s="224"/>
      <c r="AI52" s="224"/>
      <c r="AJ52" s="224"/>
      <c r="AK52" s="224"/>
      <c r="AL52" s="224"/>
      <c r="AM52" s="222"/>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row>
    <row r="53" s="73" customFormat="true" ht="14.1" hidden="false" customHeight="true" outlineLevel="0" collapsed="false">
      <c r="A53" s="99" t="str">
        <f aca="false">IF(Visitor!C18="","",Visitor!C18)</f>
        <v/>
      </c>
      <c r="B53" s="195" t="str">
        <f aca="false">IF(Visitor!E18="","",Visitor!E18)</f>
        <v/>
      </c>
      <c r="C53" s="195"/>
      <c r="D53" s="101"/>
      <c r="E53" s="210" t="str">
        <f aca="false">IF(Visitor!F18="","",Visitor!F18)</f>
        <v/>
      </c>
      <c r="F53" s="84"/>
      <c r="G53" s="77" t="s">
        <v>9</v>
      </c>
      <c r="H53" s="77"/>
      <c r="I53" s="77"/>
      <c r="J53" s="85"/>
      <c r="K53" s="85"/>
      <c r="L53" s="85"/>
      <c r="M53" s="78" t="s">
        <v>9</v>
      </c>
      <c r="N53" s="78"/>
      <c r="O53" s="78"/>
      <c r="P53" s="126"/>
      <c r="Q53" s="85"/>
      <c r="R53" s="225"/>
      <c r="S53" s="225"/>
      <c r="T53" s="225"/>
      <c r="U53" s="225"/>
      <c r="V53" s="164"/>
      <c r="W53" s="223" t="s">
        <v>65</v>
      </c>
      <c r="X53" s="223"/>
      <c r="Y53" s="223"/>
      <c r="Z53" s="223"/>
      <c r="AA53" s="223"/>
      <c r="AB53" s="223"/>
      <c r="AC53" s="223"/>
      <c r="AD53" s="224"/>
      <c r="AE53" s="224"/>
      <c r="AF53" s="224"/>
      <c r="AG53" s="224"/>
      <c r="AH53" s="224"/>
      <c r="AI53" s="224"/>
      <c r="AJ53" s="224"/>
      <c r="AK53" s="224"/>
      <c r="AL53" s="224"/>
      <c r="AM53" s="222"/>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row>
    <row r="54" s="73" customFormat="true" ht="14.1" hidden="false" customHeight="true" outlineLevel="0" collapsed="false">
      <c r="A54" s="99" t="str">
        <f aca="false">IF(Visitor!C19="","",Visitor!C19)</f>
        <v/>
      </c>
      <c r="B54" s="195" t="str">
        <f aca="false">IF(Visitor!E19="","",Visitor!E19)</f>
        <v/>
      </c>
      <c r="C54" s="195"/>
      <c r="D54" s="101"/>
      <c r="E54" s="210" t="str">
        <f aca="false">IF(Visitor!F19="","",Visitor!F19)</f>
        <v/>
      </c>
      <c r="F54" s="84"/>
      <c r="G54" s="77" t="s">
        <v>9</v>
      </c>
      <c r="H54" s="77"/>
      <c r="I54" s="77"/>
      <c r="J54" s="85"/>
      <c r="K54" s="85"/>
      <c r="L54" s="85"/>
      <c r="M54" s="78" t="s">
        <v>9</v>
      </c>
      <c r="N54" s="78"/>
      <c r="O54" s="78"/>
      <c r="P54" s="126"/>
      <c r="Q54" s="85"/>
      <c r="R54" s="225"/>
      <c r="S54" s="225"/>
      <c r="T54" s="225"/>
      <c r="U54" s="225"/>
      <c r="V54" s="164"/>
      <c r="W54" s="223" t="s">
        <v>65</v>
      </c>
      <c r="X54" s="223"/>
      <c r="Y54" s="223"/>
      <c r="Z54" s="223"/>
      <c r="AA54" s="223"/>
      <c r="AB54" s="223"/>
      <c r="AC54" s="223"/>
      <c r="AD54" s="224"/>
      <c r="AE54" s="224"/>
      <c r="AF54" s="224"/>
      <c r="AG54" s="224"/>
      <c r="AH54" s="224"/>
      <c r="AI54" s="224"/>
      <c r="AJ54" s="224"/>
      <c r="AK54" s="224"/>
      <c r="AL54" s="224"/>
      <c r="AM54" s="222"/>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row>
    <row r="55" s="73" customFormat="true" ht="14.1" hidden="false" customHeight="true" outlineLevel="0" collapsed="false">
      <c r="A55" s="99" t="str">
        <f aca="false">IF(Visitor!C20="","",Visitor!C20)</f>
        <v/>
      </c>
      <c r="B55" s="195" t="str">
        <f aca="false">IF(Visitor!E20="","",Visitor!E20)</f>
        <v/>
      </c>
      <c r="C55" s="195"/>
      <c r="D55" s="101"/>
      <c r="E55" s="210" t="str">
        <f aca="false">IF(Visitor!F20="","",Visitor!F20)</f>
        <v/>
      </c>
      <c r="F55" s="84"/>
      <c r="G55" s="77" t="s">
        <v>9</v>
      </c>
      <c r="H55" s="77"/>
      <c r="I55" s="77"/>
      <c r="J55" s="85"/>
      <c r="K55" s="85"/>
      <c r="L55" s="85"/>
      <c r="M55" s="78" t="s">
        <v>9</v>
      </c>
      <c r="N55" s="78"/>
      <c r="O55" s="78"/>
      <c r="P55" s="126"/>
      <c r="Q55" s="85"/>
      <c r="R55" s="225"/>
      <c r="S55" s="225"/>
      <c r="T55" s="225"/>
      <c r="U55" s="225"/>
      <c r="V55" s="164"/>
      <c r="W55" s="223" t="s">
        <v>66</v>
      </c>
      <c r="X55" s="223"/>
      <c r="Y55" s="223"/>
      <c r="Z55" s="223"/>
      <c r="AA55" s="223"/>
      <c r="AB55" s="223"/>
      <c r="AC55" s="223"/>
      <c r="AD55" s="224"/>
      <c r="AE55" s="224"/>
      <c r="AF55" s="224"/>
      <c r="AG55" s="224"/>
      <c r="AH55" s="224"/>
      <c r="AI55" s="224"/>
      <c r="AJ55" s="224"/>
      <c r="AK55" s="224"/>
      <c r="AL55" s="224"/>
      <c r="AM55" s="222"/>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row>
    <row r="56" s="73" customFormat="true" ht="14.1" hidden="false" customHeight="true" outlineLevel="0" collapsed="false">
      <c r="A56" s="116" t="str">
        <f aca="false">IF(Visitor!C21="","",Visitor!C21)</f>
        <v/>
      </c>
      <c r="B56" s="201" t="str">
        <f aca="false">IF(Visitor!E21="","",Visitor!E21)</f>
        <v/>
      </c>
      <c r="C56" s="201"/>
      <c r="D56" s="82"/>
      <c r="E56" s="218" t="str">
        <f aca="false">IF(Visitor!F21="","",Visitor!F21)</f>
        <v/>
      </c>
      <c r="F56" s="84"/>
      <c r="G56" s="77" t="s">
        <v>9</v>
      </c>
      <c r="H56" s="77"/>
      <c r="I56" s="77"/>
      <c r="J56" s="85"/>
      <c r="K56" s="85"/>
      <c r="L56" s="85"/>
      <c r="M56" s="78" t="s">
        <v>9</v>
      </c>
      <c r="N56" s="78"/>
      <c r="O56" s="78"/>
      <c r="P56" s="126"/>
      <c r="Q56" s="85"/>
      <c r="R56" s="225"/>
      <c r="S56" s="225"/>
      <c r="T56" s="225"/>
      <c r="U56" s="225"/>
      <c r="V56" s="164"/>
      <c r="W56" s="223" t="s">
        <v>66</v>
      </c>
      <c r="X56" s="223"/>
      <c r="Y56" s="223"/>
      <c r="Z56" s="223"/>
      <c r="AA56" s="223"/>
      <c r="AB56" s="223"/>
      <c r="AC56" s="223"/>
      <c r="AD56" s="224"/>
      <c r="AE56" s="224"/>
      <c r="AF56" s="224"/>
      <c r="AG56" s="224"/>
      <c r="AH56" s="224"/>
      <c r="AI56" s="224"/>
      <c r="AJ56" s="224"/>
      <c r="AK56" s="224"/>
      <c r="AL56" s="224"/>
      <c r="AM56" s="222"/>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row>
    <row r="57" s="73" customFormat="true" ht="14.1" hidden="false" customHeight="true" outlineLevel="0" collapsed="false">
      <c r="A57" s="96" t="str">
        <f aca="false">IF(Visitor!C22="","",Visitor!C22)</f>
        <v/>
      </c>
      <c r="B57" s="191" t="str">
        <f aca="false">IF(Visitor!E22="","",Visitor!E22)</f>
        <v/>
      </c>
      <c r="C57" s="191"/>
      <c r="D57" s="52"/>
      <c r="E57" s="205" t="str">
        <f aca="false">IF(Visitor!F22="","",Visitor!F22)</f>
        <v/>
      </c>
      <c r="F57" s="84"/>
      <c r="G57" s="77" t="s">
        <v>9</v>
      </c>
      <c r="H57" s="77"/>
      <c r="I57" s="77"/>
      <c r="J57" s="85"/>
      <c r="K57" s="85"/>
      <c r="L57" s="85"/>
      <c r="M57" s="78" t="s">
        <v>9</v>
      </c>
      <c r="N57" s="78"/>
      <c r="O57" s="78"/>
      <c r="P57" s="126"/>
      <c r="Q57" s="85"/>
      <c r="R57" s="225"/>
      <c r="S57" s="225"/>
      <c r="T57" s="225"/>
      <c r="U57" s="225"/>
      <c r="V57" s="164"/>
      <c r="W57" s="216" t="s">
        <v>67</v>
      </c>
      <c r="X57" s="216"/>
      <c r="Y57" s="216"/>
      <c r="Z57" s="216"/>
      <c r="AA57" s="216"/>
      <c r="AB57" s="216"/>
      <c r="AC57" s="216"/>
      <c r="AD57" s="226"/>
      <c r="AE57" s="226"/>
      <c r="AF57" s="226"/>
      <c r="AG57" s="226"/>
      <c r="AH57" s="226"/>
      <c r="AI57" s="226"/>
      <c r="AJ57" s="226"/>
      <c r="AK57" s="226"/>
      <c r="AL57" s="226"/>
      <c r="AM57" s="222"/>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row>
    <row r="58" s="73" customFormat="true" ht="14.1" hidden="false" customHeight="true" outlineLevel="0" collapsed="false">
      <c r="A58" s="99" t="str">
        <f aca="false">IF(Visitor!C23="","",Visitor!C23)</f>
        <v/>
      </c>
      <c r="B58" s="195" t="str">
        <f aca="false">IF(Visitor!E23="","",Visitor!E23)</f>
        <v/>
      </c>
      <c r="C58" s="195"/>
      <c r="D58" s="101"/>
      <c r="E58" s="210" t="str">
        <f aca="false">IF(Visitor!F23="","",Visitor!F23)</f>
        <v/>
      </c>
      <c r="F58" s="84"/>
      <c r="G58" s="77" t="s">
        <v>9</v>
      </c>
      <c r="H58" s="77"/>
      <c r="I58" s="77"/>
      <c r="J58" s="85"/>
      <c r="K58" s="85"/>
      <c r="L58" s="85"/>
      <c r="M58" s="78" t="s">
        <v>9</v>
      </c>
      <c r="N58" s="78"/>
      <c r="O58" s="78"/>
      <c r="P58" s="126"/>
      <c r="Q58" s="85"/>
      <c r="R58" s="225"/>
      <c r="S58" s="225"/>
      <c r="T58" s="225"/>
      <c r="U58" s="225"/>
      <c r="V58" s="164"/>
      <c r="W58" s="227" t="s">
        <v>68</v>
      </c>
      <c r="X58" s="227"/>
      <c r="Y58" s="227"/>
      <c r="Z58" s="227"/>
      <c r="AA58" s="227"/>
      <c r="AB58" s="227"/>
      <c r="AC58" s="227"/>
      <c r="AD58" s="227"/>
      <c r="AE58" s="227"/>
      <c r="AF58" s="227"/>
      <c r="AG58" s="227"/>
      <c r="AH58" s="227"/>
      <c r="AI58" s="227"/>
      <c r="AJ58" s="227"/>
      <c r="AK58" s="227"/>
      <c r="AL58" s="227"/>
      <c r="AM58" s="160"/>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row>
    <row r="59" s="73" customFormat="true" ht="14.1" hidden="false" customHeight="true" outlineLevel="0" collapsed="false">
      <c r="A59" s="99" t="str">
        <f aca="false">IF(Visitor!C24="","",Visitor!C24)</f>
        <v/>
      </c>
      <c r="B59" s="195" t="str">
        <f aca="false">IF(Visitor!E24="","",Visitor!E24)</f>
        <v/>
      </c>
      <c r="C59" s="195"/>
      <c r="D59" s="101"/>
      <c r="E59" s="210" t="str">
        <f aca="false">IF(Visitor!F24="","",Visitor!F24)</f>
        <v/>
      </c>
      <c r="F59" s="84"/>
      <c r="G59" s="77" t="s">
        <v>9</v>
      </c>
      <c r="H59" s="77"/>
      <c r="I59" s="77"/>
      <c r="J59" s="85"/>
      <c r="K59" s="85"/>
      <c r="L59" s="85"/>
      <c r="M59" s="78" t="s">
        <v>9</v>
      </c>
      <c r="N59" s="78"/>
      <c r="O59" s="78"/>
      <c r="P59" s="126"/>
      <c r="Q59" s="85"/>
      <c r="R59" s="225"/>
      <c r="S59" s="225"/>
      <c r="T59" s="225"/>
      <c r="U59" s="225"/>
      <c r="V59" s="164"/>
      <c r="W59" s="213" t="s">
        <v>69</v>
      </c>
      <c r="X59" s="213"/>
      <c r="Y59" s="213"/>
      <c r="Z59" s="213"/>
      <c r="AA59" s="213"/>
      <c r="AB59" s="213"/>
      <c r="AC59" s="213"/>
      <c r="AD59" s="214"/>
      <c r="AE59" s="214"/>
      <c r="AF59" s="214"/>
      <c r="AG59" s="214"/>
      <c r="AH59" s="214"/>
      <c r="AI59" s="214"/>
      <c r="AJ59" s="214"/>
      <c r="AK59" s="214"/>
      <c r="AL59" s="214"/>
      <c r="AM59" s="215"/>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row>
    <row r="60" s="73" customFormat="true" ht="14.1" hidden="false" customHeight="true" outlineLevel="0" collapsed="false">
      <c r="A60" s="99" t="str">
        <f aca="false">IF(Visitor!C25="","",Visitor!C25)</f>
        <v/>
      </c>
      <c r="B60" s="195" t="str">
        <f aca="false">IF(Visitor!E25="","",Visitor!E25)</f>
        <v/>
      </c>
      <c r="C60" s="195"/>
      <c r="D60" s="101"/>
      <c r="E60" s="210" t="str">
        <f aca="false">IF(Visitor!F25="","",Visitor!F25)</f>
        <v/>
      </c>
      <c r="F60" s="84"/>
      <c r="G60" s="77" t="s">
        <v>9</v>
      </c>
      <c r="H60" s="77"/>
      <c r="I60" s="77"/>
      <c r="J60" s="85"/>
      <c r="K60" s="85"/>
      <c r="L60" s="85"/>
      <c r="M60" s="78" t="s">
        <v>9</v>
      </c>
      <c r="N60" s="78"/>
      <c r="O60" s="78"/>
      <c r="P60" s="126"/>
      <c r="Q60" s="85"/>
      <c r="R60" s="228"/>
      <c r="S60" s="228"/>
      <c r="T60" s="228"/>
      <c r="U60" s="228"/>
      <c r="V60" s="164"/>
      <c r="W60" s="223" t="s">
        <v>69</v>
      </c>
      <c r="X60" s="223"/>
      <c r="Y60" s="223"/>
      <c r="Z60" s="223"/>
      <c r="AA60" s="223"/>
      <c r="AB60" s="223"/>
      <c r="AC60" s="223"/>
      <c r="AD60" s="229"/>
      <c r="AE60" s="229"/>
      <c r="AF60" s="229"/>
      <c r="AG60" s="229"/>
      <c r="AH60" s="229"/>
      <c r="AI60" s="229"/>
      <c r="AJ60" s="229"/>
      <c r="AK60" s="229"/>
      <c r="AL60" s="229"/>
      <c r="AM60" s="215"/>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row>
    <row r="61" s="73" customFormat="true" ht="14.1" hidden="false" customHeight="true" outlineLevel="0" collapsed="false">
      <c r="A61" s="116" t="str">
        <f aca="false">IF(Visitor!C26="","",Visitor!C26)</f>
        <v/>
      </c>
      <c r="B61" s="201" t="str">
        <f aca="false">IF(Visitor!E26="","",Visitor!E26)</f>
        <v/>
      </c>
      <c r="C61" s="201"/>
      <c r="D61" s="82"/>
      <c r="E61" s="218" t="str">
        <f aca="false">IF(Visitor!F26="","",Visitor!F26)</f>
        <v/>
      </c>
      <c r="F61" s="84"/>
      <c r="G61" s="77" t="s">
        <v>9</v>
      </c>
      <c r="H61" s="77"/>
      <c r="I61" s="77"/>
      <c r="J61" s="85"/>
      <c r="K61" s="85"/>
      <c r="L61" s="85"/>
      <c r="M61" s="78" t="s">
        <v>9</v>
      </c>
      <c r="N61" s="78"/>
      <c r="O61" s="78"/>
      <c r="P61" s="126"/>
      <c r="Q61" s="85"/>
      <c r="R61" s="228"/>
      <c r="S61" s="228"/>
      <c r="T61" s="228"/>
      <c r="U61" s="228"/>
      <c r="V61" s="164"/>
      <c r="W61" s="223" t="s">
        <v>70</v>
      </c>
      <c r="X61" s="223"/>
      <c r="Y61" s="223"/>
      <c r="Z61" s="223"/>
      <c r="AA61" s="223"/>
      <c r="AB61" s="223"/>
      <c r="AC61" s="223"/>
      <c r="AD61" s="229"/>
      <c r="AE61" s="229"/>
      <c r="AF61" s="229"/>
      <c r="AG61" s="229"/>
      <c r="AH61" s="229"/>
      <c r="AI61" s="229"/>
      <c r="AJ61" s="229"/>
      <c r="AK61" s="229"/>
      <c r="AL61" s="229"/>
      <c r="AM61" s="215"/>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row>
    <row r="62" s="73" customFormat="true" ht="14.1" hidden="false" customHeight="true" outlineLevel="0" collapsed="false">
      <c r="A62" s="50" t="str">
        <f aca="false">IF(Visitor!C27="","",Visitor!C27)</f>
        <v/>
      </c>
      <c r="B62" s="191" t="str">
        <f aca="false">IF(Visitor!E27="","",Visitor!E27)</f>
        <v/>
      </c>
      <c r="C62" s="191"/>
      <c r="D62" s="52"/>
      <c r="E62" s="220" t="str">
        <f aca="false">IF(Visitor!F27="","",Visitor!F27)</f>
        <v/>
      </c>
      <c r="F62" s="84"/>
      <c r="G62" s="77" t="s">
        <v>9</v>
      </c>
      <c r="H62" s="77"/>
      <c r="I62" s="77"/>
      <c r="J62" s="85"/>
      <c r="K62" s="85"/>
      <c r="L62" s="85"/>
      <c r="M62" s="78" t="s">
        <v>9</v>
      </c>
      <c r="N62" s="78"/>
      <c r="O62" s="78"/>
      <c r="P62" s="126"/>
      <c r="Q62" s="85"/>
      <c r="R62" s="228"/>
      <c r="S62" s="228"/>
      <c r="T62" s="228"/>
      <c r="U62" s="228"/>
      <c r="V62" s="24"/>
      <c r="W62" s="223" t="s">
        <v>70</v>
      </c>
      <c r="X62" s="223"/>
      <c r="Y62" s="223"/>
      <c r="Z62" s="223"/>
      <c r="AA62" s="223"/>
      <c r="AB62" s="223"/>
      <c r="AC62" s="223"/>
      <c r="AD62" s="229"/>
      <c r="AE62" s="229"/>
      <c r="AF62" s="229"/>
      <c r="AG62" s="229"/>
      <c r="AH62" s="229"/>
      <c r="AI62" s="229"/>
      <c r="AJ62" s="229"/>
      <c r="AK62" s="229"/>
      <c r="AL62" s="229"/>
      <c r="AM62" s="215"/>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row>
    <row r="63" s="73" customFormat="true" ht="14.1" hidden="false" customHeight="true" outlineLevel="0" collapsed="false">
      <c r="A63" s="99" t="str">
        <f aca="false">IF(Visitor!C28="","",Visitor!C28)</f>
        <v/>
      </c>
      <c r="B63" s="195" t="str">
        <f aca="false">IF(Visitor!E28="","",Visitor!E28)</f>
        <v/>
      </c>
      <c r="C63" s="195"/>
      <c r="D63" s="101"/>
      <c r="E63" s="210" t="str">
        <f aca="false">IF(Visitor!F28="","",Visitor!F28)</f>
        <v/>
      </c>
      <c r="F63" s="84"/>
      <c r="G63" s="77" t="s">
        <v>9</v>
      </c>
      <c r="H63" s="77"/>
      <c r="I63" s="77"/>
      <c r="J63" s="85"/>
      <c r="K63" s="85"/>
      <c r="L63" s="85"/>
      <c r="M63" s="78" t="s">
        <v>9</v>
      </c>
      <c r="N63" s="78"/>
      <c r="O63" s="78"/>
      <c r="P63" s="126"/>
      <c r="Q63" s="85"/>
      <c r="R63" s="228"/>
      <c r="S63" s="228"/>
      <c r="T63" s="228"/>
      <c r="U63" s="228"/>
      <c r="V63" s="24"/>
      <c r="W63" s="216" t="s">
        <v>71</v>
      </c>
      <c r="X63" s="216"/>
      <c r="Y63" s="216"/>
      <c r="Z63" s="216"/>
      <c r="AA63" s="216"/>
      <c r="AB63" s="216"/>
      <c r="AC63" s="216"/>
      <c r="AD63" s="230"/>
      <c r="AE63" s="230"/>
      <c r="AF63" s="230"/>
      <c r="AG63" s="230"/>
      <c r="AH63" s="230"/>
      <c r="AI63" s="230"/>
      <c r="AJ63" s="230"/>
      <c r="AK63" s="230"/>
      <c r="AL63" s="230"/>
      <c r="AM63" s="222"/>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row>
    <row r="64" s="73" customFormat="true" ht="14.1" hidden="false" customHeight="true" outlineLevel="0" collapsed="false">
      <c r="A64" s="80" t="str">
        <f aca="false">IF(Visitor!C29="","",Visitor!C29)</f>
        <v/>
      </c>
      <c r="B64" s="231" t="str">
        <f aca="false">IF(Visitor!E29="","",Visitor!E29)</f>
        <v/>
      </c>
      <c r="C64" s="231"/>
      <c r="D64" s="232"/>
      <c r="E64" s="202" t="str">
        <f aca="false">IF(Visitor!F29="","",Visitor!F29)</f>
        <v/>
      </c>
      <c r="F64" s="233"/>
      <c r="G64" s="234" t="s">
        <v>9</v>
      </c>
      <c r="H64" s="234"/>
      <c r="I64" s="234"/>
      <c r="J64" s="235"/>
      <c r="K64" s="235"/>
      <c r="L64" s="236"/>
      <c r="M64" s="237" t="s">
        <v>9</v>
      </c>
      <c r="N64" s="237"/>
      <c r="O64" s="237"/>
      <c r="P64" s="238"/>
      <c r="Q64" s="235"/>
      <c r="R64" s="239"/>
      <c r="S64" s="239"/>
      <c r="T64" s="239"/>
      <c r="U64" s="239"/>
      <c r="V64" s="240"/>
      <c r="W64" s="216"/>
      <c r="X64" s="216"/>
      <c r="Y64" s="216"/>
      <c r="Z64" s="216"/>
      <c r="AA64" s="216"/>
      <c r="AB64" s="216"/>
      <c r="AC64" s="216"/>
      <c r="AD64" s="230"/>
      <c r="AE64" s="230"/>
      <c r="AF64" s="230"/>
      <c r="AG64" s="230"/>
      <c r="AH64" s="230"/>
      <c r="AI64" s="230"/>
      <c r="AJ64" s="230"/>
      <c r="AK64" s="230"/>
      <c r="AL64" s="230"/>
      <c r="AM64" s="222"/>
      <c r="AN64" s="71"/>
      <c r="AO64" s="71"/>
      <c r="AP64" s="71"/>
      <c r="AQ64" s="71"/>
      <c r="AR64" s="71"/>
      <c r="AS64" s="71"/>
      <c r="AT64" s="71"/>
      <c r="AU64" s="71"/>
      <c r="AV64" s="71"/>
      <c r="AW64" s="71"/>
      <c r="AX64" s="71"/>
      <c r="AY64" s="71"/>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row>
    <row r="65" s="73" customFormat="true" ht="13.5" hidden="false" customHeight="true" outlineLevel="0" collapsed="false">
      <c r="A65" s="80" t="str">
        <f aca="false">IF(Visitor!C30="","",Visitor!C30)</f>
        <v/>
      </c>
      <c r="B65" s="195" t="str">
        <f aca="false">IF(Visitor!E30="","",Visitor!E30)</f>
        <v/>
      </c>
      <c r="C65" s="195"/>
      <c r="D65" s="101"/>
      <c r="E65" s="210" t="str">
        <f aca="false">IF(Visitor!F30="","",Visitor!F30)</f>
        <v/>
      </c>
      <c r="F65" s="233"/>
      <c r="G65" s="77" t="s">
        <v>9</v>
      </c>
      <c r="H65" s="77"/>
      <c r="I65" s="77"/>
      <c r="J65" s="85"/>
      <c r="K65" s="85"/>
      <c r="L65" s="85"/>
      <c r="M65" s="78" t="s">
        <v>9</v>
      </c>
      <c r="N65" s="78"/>
      <c r="O65" s="78"/>
      <c r="P65" s="126"/>
      <c r="Q65" s="85"/>
      <c r="R65" s="228"/>
      <c r="S65" s="228"/>
      <c r="T65" s="228"/>
      <c r="U65" s="228"/>
      <c r="V65" s="241"/>
      <c r="W65" s="216"/>
      <c r="X65" s="216"/>
      <c r="Y65" s="216"/>
      <c r="Z65" s="216"/>
      <c r="AA65" s="216"/>
      <c r="AB65" s="216"/>
      <c r="AC65" s="216"/>
      <c r="AD65" s="242"/>
      <c r="AE65" s="242"/>
      <c r="AF65" s="242"/>
      <c r="AG65" s="242"/>
      <c r="AH65" s="242"/>
      <c r="AI65" s="242"/>
      <c r="AJ65" s="242"/>
      <c r="AK65" s="242"/>
      <c r="AL65" s="242"/>
      <c r="AM65" s="222"/>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row>
    <row r="66" s="73" customFormat="true" ht="13.5" hidden="false" customHeight="true" outlineLevel="0" collapsed="false">
      <c r="A66" s="116" t="str">
        <f aca="false">IF(Visitor!C31="","",Visitor!C31)</f>
        <v/>
      </c>
      <c r="B66" s="201" t="str">
        <f aca="false">IF(Visitor!E31="","",Visitor!E31)</f>
        <v/>
      </c>
      <c r="C66" s="201"/>
      <c r="D66" s="82"/>
      <c r="E66" s="218" t="str">
        <f aca="false">IF(Visitor!F31="","",Visitor!F31)</f>
        <v/>
      </c>
      <c r="F66" s="243"/>
      <c r="G66" s="244" t="s">
        <v>9</v>
      </c>
      <c r="H66" s="244"/>
      <c r="I66" s="244"/>
      <c r="J66" s="186"/>
      <c r="K66" s="186"/>
      <c r="L66" s="245"/>
      <c r="M66" s="184" t="s">
        <v>9</v>
      </c>
      <c r="N66" s="184"/>
      <c r="O66" s="184"/>
      <c r="P66" s="185"/>
      <c r="Q66" s="186"/>
      <c r="R66" s="246"/>
      <c r="S66" s="246"/>
      <c r="T66" s="246"/>
      <c r="U66" s="246"/>
      <c r="V66" s="241"/>
      <c r="W66" s="216"/>
      <c r="X66" s="216"/>
      <c r="Y66" s="216"/>
      <c r="Z66" s="216"/>
      <c r="AA66" s="216"/>
      <c r="AB66" s="216"/>
      <c r="AC66" s="216"/>
      <c r="AD66" s="242"/>
      <c r="AE66" s="242"/>
      <c r="AF66" s="242"/>
      <c r="AG66" s="242"/>
      <c r="AH66" s="242"/>
      <c r="AI66" s="242"/>
      <c r="AJ66" s="242"/>
      <c r="AK66" s="242"/>
      <c r="AL66" s="242"/>
      <c r="AM66" s="222"/>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row>
    <row r="67" customFormat="false" ht="10.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240"/>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row>
    <row r="68" customFormat="false" ht="10.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240"/>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row>
    <row r="69" customFormat="false" ht="10.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240"/>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row>
    <row r="70" customFormat="false" ht="10.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240"/>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240"/>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row>
    <row r="72" customFormat="false" ht="10.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240"/>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row>
    <row r="73" customFormat="false" ht="10.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240"/>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240"/>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row>
    <row r="75" customFormat="false" ht="10.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240"/>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row>
    <row r="76" customFormat="false" ht="10.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240"/>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row>
    <row r="77" customFormat="false" ht="10.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240"/>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240"/>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row>
    <row r="79" customFormat="false" ht="10.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240"/>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row>
    <row r="80" customFormat="false" ht="10.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240"/>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row>
    <row r="81" customFormat="false" ht="12" hidden="true" customHeight="false" outlineLevel="0" collapsed="false">
      <c r="A81" s="11"/>
      <c r="B81" s="11"/>
      <c r="C81" s="11"/>
      <c r="D81" s="11"/>
      <c r="E81" s="11"/>
      <c r="F81" s="247" t="s">
        <v>24</v>
      </c>
      <c r="G81" s="247" t="s">
        <v>25</v>
      </c>
      <c r="H81" s="247"/>
      <c r="I81" s="247"/>
      <c r="J81" s="248"/>
      <c r="K81" s="249" t="s">
        <v>72</v>
      </c>
      <c r="L81" s="248"/>
      <c r="M81" s="248"/>
      <c r="N81" s="248"/>
      <c r="O81" s="248"/>
      <c r="P81" s="248"/>
      <c r="Q81" s="248"/>
      <c r="R81" s="248"/>
      <c r="S81" s="248"/>
      <c r="T81" s="248"/>
      <c r="U81" s="248"/>
      <c r="V81" s="250"/>
      <c r="W81" s="248"/>
      <c r="X81" s="248"/>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row>
    <row r="82" customFormat="false" ht="12" hidden="true" customHeight="false" outlineLevel="0" collapsed="false">
      <c r="A82" s="11"/>
      <c r="B82" s="11"/>
      <c r="C82" s="11"/>
      <c r="D82" s="11"/>
      <c r="E82" s="11"/>
      <c r="F82" s="251" t="s">
        <v>73</v>
      </c>
      <c r="G82" s="251" t="s">
        <v>74</v>
      </c>
      <c r="H82" s="251"/>
      <c r="I82" s="251"/>
      <c r="J82" s="11"/>
      <c r="K82" s="11"/>
      <c r="L82" s="11"/>
      <c r="M82" s="11"/>
      <c r="N82" s="11"/>
      <c r="O82" s="11"/>
      <c r="P82" s="11"/>
      <c r="Q82" s="11"/>
      <c r="R82" s="11"/>
      <c r="S82" s="11"/>
      <c r="T82" s="11"/>
      <c r="U82" s="11"/>
      <c r="V82" s="240"/>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row>
    <row r="83" customFormat="false" ht="12" hidden="true" customHeight="false" outlineLevel="0" collapsed="false">
      <c r="A83" s="11"/>
      <c r="B83" s="11"/>
      <c r="C83" s="11"/>
      <c r="D83" s="11"/>
      <c r="E83" s="11"/>
      <c r="F83" s="247" t="s">
        <v>24</v>
      </c>
      <c r="G83" s="247" t="s">
        <v>25</v>
      </c>
      <c r="H83" s="247"/>
      <c r="I83" s="247"/>
      <c r="J83" s="11"/>
      <c r="K83" s="11"/>
      <c r="L83" s="11"/>
      <c r="M83" s="11"/>
      <c r="N83" s="11"/>
      <c r="O83" s="11"/>
      <c r="P83" s="11"/>
      <c r="Q83" s="11"/>
      <c r="R83" s="11"/>
      <c r="S83" s="11"/>
      <c r="T83" s="11"/>
      <c r="U83" s="11"/>
      <c r="V83" s="240"/>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row>
    <row r="84" customFormat="false" ht="12" hidden="true" customHeight="false" outlineLevel="0" collapsed="false">
      <c r="A84" s="11"/>
      <c r="B84" s="11"/>
      <c r="C84" s="11"/>
      <c r="D84" s="11"/>
      <c r="E84" s="11"/>
      <c r="F84" s="251" t="s">
        <v>73</v>
      </c>
      <c r="G84" s="251" t="s">
        <v>75</v>
      </c>
      <c r="H84" s="251"/>
      <c r="I84" s="251"/>
      <c r="J84" s="11"/>
      <c r="K84" s="11"/>
      <c r="L84" s="11"/>
      <c r="M84" s="11"/>
      <c r="N84" s="11"/>
      <c r="O84" s="11"/>
      <c r="P84" s="11"/>
      <c r="Q84" s="11"/>
      <c r="R84" s="11"/>
      <c r="S84" s="11"/>
      <c r="T84" s="11"/>
      <c r="U84" s="11"/>
      <c r="V84" s="240"/>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row>
    <row r="85" customFormat="false" ht="12" hidden="true" customHeight="false" outlineLevel="0" collapsed="false">
      <c r="A85" s="11"/>
      <c r="B85" s="11"/>
      <c r="C85" s="11"/>
      <c r="D85" s="11"/>
      <c r="E85" s="11"/>
      <c r="F85" s="247" t="s">
        <v>24</v>
      </c>
      <c r="G85" s="247" t="s">
        <v>25</v>
      </c>
      <c r="H85" s="247"/>
      <c r="I85" s="247"/>
      <c r="J85" s="11"/>
      <c r="K85" s="11"/>
      <c r="L85" s="11"/>
      <c r="M85" s="11"/>
      <c r="N85" s="11"/>
      <c r="O85" s="11"/>
      <c r="P85" s="11"/>
      <c r="Q85" s="11"/>
      <c r="R85" s="11"/>
      <c r="S85" s="11"/>
      <c r="T85" s="11"/>
      <c r="U85" s="11"/>
      <c r="V85" s="240"/>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row>
    <row r="86" customFormat="false" ht="12" hidden="true" customHeight="false" outlineLevel="0" collapsed="false">
      <c r="A86" s="11"/>
      <c r="B86" s="11"/>
      <c r="C86" s="11"/>
      <c r="D86" s="11"/>
      <c r="E86" s="11"/>
      <c r="F86" s="251" t="s">
        <v>73</v>
      </c>
      <c r="G86" s="251" t="s">
        <v>76</v>
      </c>
      <c r="H86" s="251"/>
      <c r="I86" s="251"/>
      <c r="J86" s="11"/>
      <c r="K86" s="11"/>
      <c r="L86" s="11"/>
      <c r="M86" s="11"/>
      <c r="N86" s="11"/>
      <c r="O86" s="11"/>
      <c r="P86" s="11"/>
      <c r="Q86" s="11"/>
      <c r="R86" s="11"/>
      <c r="S86" s="11"/>
      <c r="T86" s="11"/>
      <c r="U86" s="11"/>
      <c r="V86" s="240"/>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row>
    <row r="87" customFormat="false" ht="12" hidden="true" customHeight="false" outlineLevel="0" collapsed="false">
      <c r="A87" s="11"/>
      <c r="B87" s="11"/>
      <c r="C87" s="11"/>
      <c r="D87" s="11"/>
      <c r="E87" s="11"/>
      <c r="F87" s="247" t="s">
        <v>24</v>
      </c>
      <c r="G87" s="247" t="s">
        <v>25</v>
      </c>
      <c r="H87" s="247"/>
      <c r="I87" s="247"/>
      <c r="J87" s="11"/>
      <c r="K87" s="11"/>
      <c r="L87" s="11"/>
      <c r="M87" s="11"/>
      <c r="N87" s="11"/>
      <c r="O87" s="11"/>
      <c r="P87" s="11"/>
      <c r="Q87" s="11"/>
      <c r="R87" s="11"/>
      <c r="S87" s="11"/>
      <c r="T87" s="11"/>
      <c r="U87" s="11"/>
      <c r="V87" s="240"/>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row>
    <row r="88" customFormat="false" ht="12" hidden="true" customHeight="false" outlineLevel="0" collapsed="false">
      <c r="A88" s="11"/>
      <c r="B88" s="11"/>
      <c r="C88" s="11"/>
      <c r="D88" s="11"/>
      <c r="E88" s="11"/>
      <c r="F88" s="251" t="s">
        <v>73</v>
      </c>
      <c r="G88" s="251" t="s">
        <v>77</v>
      </c>
      <c r="H88" s="251"/>
      <c r="I88" s="251"/>
      <c r="J88" s="11"/>
      <c r="K88" s="11"/>
      <c r="L88" s="11"/>
      <c r="M88" s="11"/>
      <c r="N88" s="11"/>
      <c r="O88" s="11"/>
      <c r="P88" s="11"/>
      <c r="Q88" s="11"/>
      <c r="R88" s="11"/>
      <c r="S88" s="11"/>
      <c r="T88" s="11"/>
      <c r="U88" s="11"/>
      <c r="V88" s="240"/>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row>
    <row r="89" customFormat="false" ht="10.5" hidden="tru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240"/>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row>
    <row r="90" customFormat="false" ht="10.5" hidden="tru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240"/>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row>
    <row r="91" customFormat="false" ht="10.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240"/>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row>
    <row r="92" customFormat="false" ht="10.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240"/>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row>
    <row r="93" customFormat="false" ht="10.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240"/>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row>
    <row r="94" customFormat="false" ht="10.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240"/>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row>
    <row r="95" customFormat="false" ht="10.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240"/>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row>
    <row r="96" customFormat="false" ht="10.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240"/>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row>
    <row r="97" customFormat="false" ht="10.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240"/>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row>
    <row r="98" customFormat="false" ht="10.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240"/>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row>
    <row r="99" customFormat="false" ht="10.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240"/>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row>
    <row r="100" customFormat="false" ht="10.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240"/>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row>
    <row r="101" customFormat="false" ht="10.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240"/>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row>
    <row r="102" customFormat="false" ht="10.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240"/>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row>
    <row r="103" customFormat="false" ht="10.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240"/>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row>
    <row r="104" customFormat="false" ht="10.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240"/>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row>
    <row r="105" customFormat="false" ht="10.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240"/>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row>
    <row r="106" customFormat="false" ht="10.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240"/>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row>
    <row r="107" customFormat="false" ht="10.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240"/>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row>
    <row r="108" customFormat="false" ht="10.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240"/>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row>
    <row r="109" customFormat="false" ht="10.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240"/>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row>
    <row r="110" customFormat="false" ht="10.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240"/>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row>
    <row r="111" customFormat="false" ht="10.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240"/>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row>
    <row r="112" customFormat="false" ht="10.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240"/>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row>
    <row r="113" customFormat="false" ht="10.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240"/>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row>
    <row r="114" customFormat="false" ht="10.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240"/>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row>
    <row r="115" customFormat="false" ht="10.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240"/>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row>
    <row r="116" customFormat="false" ht="10.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240"/>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row>
    <row r="117" customFormat="false" ht="10.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240"/>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row>
    <row r="118" customFormat="false" ht="10.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240"/>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row>
    <row r="119" customFormat="false" ht="10.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240"/>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row>
    <row r="120" customFormat="false" ht="10.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240"/>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row>
    <row r="121" customFormat="false" ht="10.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240"/>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row>
    <row r="122" customFormat="false" ht="10.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240"/>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row>
    <row r="123" customFormat="false" ht="10.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240"/>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row>
    <row r="124" customFormat="false" ht="10.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240"/>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row>
    <row r="125" customFormat="false" ht="10.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240"/>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row>
    <row r="126" customFormat="false" ht="10.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240"/>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row>
    <row r="127" customFormat="false" ht="10.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240"/>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row>
    <row r="128" customFormat="false" ht="10.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240"/>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row>
    <row r="129" customFormat="false" ht="10.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240"/>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row>
    <row r="130" customFormat="false" ht="10.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240"/>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row>
    <row r="131" customFormat="false" ht="10.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240"/>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row>
    <row r="132" customFormat="false" ht="10.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240"/>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row>
    <row r="133" customFormat="false" ht="10.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240"/>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row>
    <row r="134" customFormat="false" ht="10.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240"/>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row>
    <row r="135" customFormat="false" ht="10.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240"/>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row>
    <row r="136" customFormat="false" ht="10.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240"/>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row>
    <row r="137" customFormat="false" ht="10.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240"/>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row>
    <row r="138" customFormat="false" ht="10.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240"/>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row>
    <row r="139" customFormat="false" ht="10.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240"/>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row>
    <row r="140" customFormat="false" ht="10.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240"/>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row>
    <row r="141" customFormat="false" ht="10.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240"/>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row>
    <row r="142" customFormat="false" ht="10.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240"/>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row>
    <row r="143" customFormat="false" ht="10.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240"/>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row>
    <row r="144" customFormat="false" ht="10.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240"/>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row>
    <row r="145" customFormat="false" ht="10.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240"/>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row>
    <row r="146" customFormat="false" ht="10.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240"/>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row>
    <row r="147" customFormat="false" ht="10.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240"/>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row>
    <row r="148" customFormat="false" ht="10.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240"/>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row>
    <row r="149" customFormat="false" ht="10.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240"/>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row>
    <row r="150" customFormat="false" ht="10.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240"/>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row>
    <row r="151" customFormat="false" ht="10.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240"/>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row>
    <row r="152" customFormat="false" ht="10.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240"/>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row>
    <row r="153" customFormat="false" ht="10.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240"/>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row>
    <row r="154" customFormat="false" ht="10.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240"/>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row>
    <row r="155" customFormat="false" ht="10.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240"/>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row>
    <row r="156" customFormat="false" ht="10.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240"/>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row>
    <row r="157" customFormat="false" ht="10.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240"/>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row>
    <row r="158" customFormat="false" ht="10.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240"/>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row>
    <row r="159" customFormat="false" ht="10.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240"/>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row>
    <row r="160" customFormat="false" ht="10.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240"/>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row>
    <row r="161" customFormat="false" ht="10.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240"/>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row>
    <row r="162" customFormat="false" ht="10.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240"/>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row>
    <row r="163" customFormat="false" ht="10.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240"/>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row>
    <row r="164" customFormat="false" ht="10.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240"/>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row>
    <row r="165" customFormat="false" ht="10.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240"/>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row>
    <row r="166" customFormat="false" ht="10.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240"/>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row>
    <row r="167" customFormat="false" ht="10.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240"/>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row>
    <row r="168" customFormat="false" ht="10.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240"/>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row>
    <row r="169" customFormat="false" ht="10.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240"/>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row>
    <row r="170" customFormat="false" ht="10.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240"/>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row>
    <row r="171" customFormat="false" ht="10.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240"/>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row>
    <row r="172" customFormat="false" ht="10.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240"/>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row>
    <row r="173" customFormat="false" ht="10.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240"/>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row>
    <row r="174" customFormat="false" ht="10.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240"/>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row>
    <row r="175" customFormat="false" ht="10.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240"/>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row>
    <row r="176" customFormat="false" ht="10.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240"/>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row>
    <row r="177" customFormat="false" ht="10.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240"/>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row>
    <row r="178" customFormat="false" ht="10.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240"/>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row>
    <row r="179" customFormat="false" ht="10.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240"/>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row>
    <row r="180" customFormat="false" ht="10.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240"/>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row>
    <row r="181" customFormat="false" ht="10.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240"/>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row>
    <row r="182" customFormat="false" ht="10.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240"/>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row>
    <row r="183" customFormat="false" ht="10.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240"/>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row>
    <row r="184" customFormat="false" ht="10.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240"/>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row>
    <row r="185" customFormat="false" ht="10.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240"/>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row>
    <row r="186" customFormat="false" ht="10.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240"/>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row>
    <row r="187" customFormat="false" ht="10.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240"/>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row>
    <row r="188" customFormat="false" ht="10.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240"/>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row>
    <row r="189" customFormat="false" ht="10.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240"/>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row>
    <row r="190" customFormat="false" ht="10.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240"/>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row>
    <row r="191" customFormat="false" ht="10.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240"/>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row>
    <row r="192" customFormat="false" ht="10.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240"/>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row>
    <row r="193" customFormat="false" ht="10.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240"/>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row>
    <row r="194" customFormat="false" ht="10.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240"/>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row>
    <row r="195" customFormat="false" ht="10.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240"/>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row>
    <row r="196" customFormat="false" ht="10.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240"/>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row>
    <row r="197" customFormat="false" ht="10.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240"/>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row>
    <row r="198" customFormat="false" ht="10.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240"/>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row>
    <row r="199" customFormat="false" ht="10.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240"/>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row>
    <row r="200" customFormat="false" ht="10.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240"/>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row>
    <row r="201" customFormat="false" ht="10.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240"/>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row>
    <row r="202" customFormat="false" ht="10.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240"/>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row>
    <row r="203" customFormat="false" ht="10.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240"/>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row>
    <row r="204" customFormat="false" ht="10.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240"/>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row>
    <row r="205" customFormat="false" ht="10.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240"/>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row>
    <row r="206" customFormat="false" ht="10.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240"/>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row>
    <row r="207" customFormat="false" ht="10.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240"/>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row>
    <row r="208" customFormat="false" ht="10.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240"/>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row>
    <row r="209" customFormat="false" ht="10.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240"/>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row>
    <row r="210" customFormat="false" ht="10.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240"/>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row>
    <row r="211" customFormat="false" ht="10.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240"/>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row>
    <row r="212" customFormat="false" ht="10.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240"/>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row>
    <row r="213" customFormat="false" ht="10.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240"/>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row>
    <row r="214" customFormat="false" ht="10.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240"/>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row>
    <row r="215" customFormat="false" ht="10.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240"/>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row>
    <row r="216" customFormat="false" ht="10.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240"/>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row>
    <row r="217" customFormat="false" ht="10.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240"/>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row>
    <row r="218" customFormat="false" ht="10.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240"/>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row>
    <row r="219" customFormat="false" ht="10.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240"/>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row>
    <row r="220" customFormat="false" ht="10.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240"/>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row>
    <row r="221" customFormat="false" ht="10.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240"/>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row>
    <row r="222" customFormat="false" ht="10.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240"/>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row>
    <row r="223" customFormat="false" ht="10.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240"/>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row>
    <row r="224" customFormat="false" ht="10.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240"/>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row>
    <row r="225" customFormat="false" ht="10.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240"/>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row>
    <row r="226" customFormat="false" ht="10.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240"/>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row>
    <row r="227" customFormat="false" ht="10.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240"/>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row>
    <row r="228" customFormat="false" ht="10.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240"/>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row>
    <row r="229" customFormat="false" ht="10.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240"/>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row>
    <row r="230" customFormat="false" ht="10.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240"/>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row>
    <row r="231" customFormat="false" ht="10.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240"/>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row>
    <row r="232" customFormat="false" ht="10.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240"/>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row>
    <row r="233" customFormat="false" ht="10.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240"/>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row>
    <row r="234" customFormat="false" ht="10.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240"/>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row>
    <row r="235" customFormat="false" ht="10.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240"/>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row>
    <row r="236" customFormat="false" ht="10.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240"/>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row>
    <row r="237" customFormat="false" ht="10.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240"/>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row>
    <row r="238" customFormat="false" ht="10.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240"/>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row>
    <row r="239" customFormat="false" ht="10.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240"/>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row>
    <row r="240" customFormat="false" ht="10.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240"/>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row>
    <row r="241" customFormat="false" ht="10.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240"/>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row>
    <row r="242" customFormat="false" ht="10.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240"/>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row>
    <row r="243" customFormat="false" ht="10.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240"/>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row>
    <row r="244" customFormat="false" ht="10.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240"/>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row>
    <row r="245" customFormat="false" ht="10.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240"/>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row>
    <row r="246" customFormat="false" ht="10.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240"/>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row>
    <row r="247" customFormat="false" ht="10.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240"/>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row>
    <row r="248" customFormat="false" ht="10.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240"/>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row>
    <row r="249" customFormat="false" ht="10.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240"/>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row>
    <row r="250" customFormat="false" ht="10.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240"/>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row>
    <row r="251" customFormat="false" ht="10.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240"/>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row>
    <row r="252" customFormat="false" ht="10.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240"/>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row>
    <row r="253" s="11" customFormat="true" ht="10.5" hidden="false" customHeight="false" outlineLevel="0" collapsed="false">
      <c r="V253" s="240"/>
    </row>
    <row r="254" s="11" customFormat="true" ht="10.5" hidden="false" customHeight="false" outlineLevel="0" collapsed="false">
      <c r="V254" s="240"/>
    </row>
    <row r="255" s="11" customFormat="true" ht="10.5" hidden="false" customHeight="false" outlineLevel="0" collapsed="false">
      <c r="V255" s="240"/>
    </row>
    <row r="256" s="11" customFormat="true" ht="10.5" hidden="false" customHeight="false" outlineLevel="0" collapsed="false">
      <c r="V256" s="240"/>
    </row>
    <row r="257" s="11" customFormat="true" ht="10.5" hidden="false" customHeight="false" outlineLevel="0" collapsed="false">
      <c r="V257" s="240"/>
    </row>
    <row r="258" s="11" customFormat="true" ht="10.5" hidden="false" customHeight="false" outlineLevel="0" collapsed="false">
      <c r="V258" s="240"/>
    </row>
    <row r="259" s="11" customFormat="true" ht="10.5" hidden="false" customHeight="false" outlineLevel="0" collapsed="false">
      <c r="V259" s="240"/>
    </row>
    <row r="260" s="11" customFormat="true" ht="10.5" hidden="false" customHeight="false" outlineLevel="0" collapsed="false">
      <c r="V260" s="240"/>
    </row>
    <row r="261" s="11" customFormat="true" ht="10.5" hidden="false" customHeight="false" outlineLevel="0" collapsed="false">
      <c r="V261" s="240"/>
    </row>
    <row r="262" s="11" customFormat="true" ht="10.5" hidden="false" customHeight="false" outlineLevel="0" collapsed="false">
      <c r="V262" s="240"/>
    </row>
    <row r="263" s="11" customFormat="true" ht="10.5" hidden="false" customHeight="false" outlineLevel="0" collapsed="false">
      <c r="V263" s="240"/>
    </row>
    <row r="264" s="11" customFormat="true" ht="10.5" hidden="false" customHeight="false" outlineLevel="0" collapsed="false">
      <c r="V264" s="240"/>
    </row>
    <row r="265" s="11" customFormat="true" ht="10.5" hidden="false" customHeight="false" outlineLevel="0" collapsed="false">
      <c r="V265" s="240"/>
    </row>
    <row r="266" s="11" customFormat="true" ht="10.5" hidden="false" customHeight="false" outlineLevel="0" collapsed="false">
      <c r="V266" s="240"/>
    </row>
    <row r="267" s="11" customFormat="true" ht="10.5" hidden="false" customHeight="false" outlineLevel="0" collapsed="false">
      <c r="V267" s="240"/>
    </row>
    <row r="268" s="11" customFormat="true" ht="10.5" hidden="false" customHeight="false" outlineLevel="0" collapsed="false">
      <c r="V268" s="240"/>
    </row>
    <row r="269" s="11" customFormat="true" ht="10.5" hidden="false" customHeight="false" outlineLevel="0" collapsed="false">
      <c r="V269" s="240"/>
    </row>
    <row r="270" s="11" customFormat="true" ht="10.5" hidden="false" customHeight="false" outlineLevel="0" collapsed="false">
      <c r="V270" s="240"/>
    </row>
    <row r="271" s="11" customFormat="true" ht="10.5" hidden="false" customHeight="false" outlineLevel="0" collapsed="false">
      <c r="V271" s="240"/>
    </row>
    <row r="272" s="11" customFormat="true" ht="10.5" hidden="false" customHeight="false" outlineLevel="0" collapsed="false">
      <c r="V272" s="240"/>
    </row>
    <row r="273" s="11" customFormat="true" ht="10.5" hidden="false" customHeight="false" outlineLevel="0" collapsed="false">
      <c r="V273" s="240"/>
    </row>
    <row r="274" s="11" customFormat="true" ht="10.5" hidden="false" customHeight="false" outlineLevel="0" collapsed="false">
      <c r="V274" s="240"/>
    </row>
    <row r="275" s="11" customFormat="true" ht="10.5" hidden="false" customHeight="false" outlineLevel="0" collapsed="false">
      <c r="V275" s="240"/>
    </row>
    <row r="276" s="11" customFormat="true" ht="10.5" hidden="false" customHeight="false" outlineLevel="0" collapsed="false">
      <c r="V276" s="240"/>
    </row>
    <row r="277" s="11" customFormat="true" ht="10.5" hidden="false" customHeight="false" outlineLevel="0" collapsed="false">
      <c r="V277" s="240"/>
    </row>
    <row r="278" s="11" customFormat="true" ht="10.5" hidden="false" customHeight="false" outlineLevel="0" collapsed="false">
      <c r="V278" s="240"/>
    </row>
    <row r="279" s="11" customFormat="true" ht="10.5" hidden="false" customHeight="false" outlineLevel="0" collapsed="false">
      <c r="V279" s="240"/>
    </row>
    <row r="280" s="11" customFormat="true" ht="10.5" hidden="false" customHeight="false" outlineLevel="0" collapsed="false">
      <c r="V280" s="240"/>
    </row>
    <row r="281" s="11" customFormat="true" ht="10.5" hidden="false" customHeight="false" outlineLevel="0" collapsed="false">
      <c r="V281" s="240"/>
    </row>
    <row r="282" s="11" customFormat="true" ht="10.5" hidden="false" customHeight="false" outlineLevel="0" collapsed="false">
      <c r="V282" s="240"/>
    </row>
    <row r="283" s="11" customFormat="true" ht="10.5" hidden="false" customHeight="false" outlineLevel="0" collapsed="false">
      <c r="V283" s="240"/>
    </row>
    <row r="284" s="11" customFormat="true" ht="10.5" hidden="false" customHeight="false" outlineLevel="0" collapsed="false">
      <c r="V284" s="240"/>
    </row>
    <row r="285" s="11" customFormat="true" ht="10.5" hidden="false" customHeight="false" outlineLevel="0" collapsed="false">
      <c r="V285" s="240"/>
    </row>
    <row r="286" s="11" customFormat="true" ht="10.5" hidden="false" customHeight="false" outlineLevel="0" collapsed="false">
      <c r="V286" s="240"/>
    </row>
    <row r="287" s="11" customFormat="true" ht="10.5" hidden="false" customHeight="false" outlineLevel="0" collapsed="false">
      <c r="V287" s="240"/>
    </row>
    <row r="288" s="11" customFormat="true" ht="10.5" hidden="false" customHeight="false" outlineLevel="0" collapsed="false">
      <c r="V288" s="240"/>
    </row>
    <row r="289" s="11" customFormat="true" ht="10.5" hidden="false" customHeight="false" outlineLevel="0" collapsed="false">
      <c r="V289" s="240"/>
    </row>
    <row r="290" s="11" customFormat="true" ht="10.5" hidden="false" customHeight="false" outlineLevel="0" collapsed="false">
      <c r="V290" s="240"/>
    </row>
    <row r="291" s="11" customFormat="true" ht="10.5" hidden="false" customHeight="false" outlineLevel="0" collapsed="false">
      <c r="V291" s="240"/>
    </row>
    <row r="292" s="11" customFormat="true" ht="10.5" hidden="false" customHeight="false" outlineLevel="0" collapsed="false">
      <c r="V292" s="240"/>
    </row>
    <row r="293" s="11" customFormat="true" ht="10.5" hidden="false" customHeight="false" outlineLevel="0" collapsed="false">
      <c r="V293" s="240"/>
    </row>
    <row r="294" s="11" customFormat="true" ht="10.5" hidden="false" customHeight="false" outlineLevel="0" collapsed="false">
      <c r="V294" s="240"/>
    </row>
    <row r="295" s="11" customFormat="true" ht="10.5" hidden="false" customHeight="false" outlineLevel="0" collapsed="false">
      <c r="V295" s="240"/>
    </row>
    <row r="296" s="11" customFormat="true" ht="10.5" hidden="false" customHeight="false" outlineLevel="0" collapsed="false">
      <c r="V296" s="240"/>
    </row>
    <row r="297" s="11" customFormat="true" ht="10.5" hidden="false" customHeight="false" outlineLevel="0" collapsed="false">
      <c r="V297" s="240"/>
    </row>
    <row r="298" s="11" customFormat="true" ht="10.5" hidden="false" customHeight="false" outlineLevel="0" collapsed="false">
      <c r="V298" s="240"/>
    </row>
    <row r="299" s="11" customFormat="true" ht="10.5" hidden="false" customHeight="false" outlineLevel="0" collapsed="false">
      <c r="V299" s="240"/>
    </row>
    <row r="300" s="11" customFormat="true" ht="10.5" hidden="false" customHeight="false" outlineLevel="0" collapsed="false">
      <c r="V300" s="240"/>
    </row>
    <row r="301" s="11" customFormat="true" ht="10.5" hidden="false" customHeight="false" outlineLevel="0" collapsed="false">
      <c r="V301" s="240"/>
    </row>
    <row r="302" s="11" customFormat="true" ht="10.5" hidden="false" customHeight="false" outlineLevel="0" collapsed="false">
      <c r="V302" s="240"/>
    </row>
    <row r="303" s="11" customFormat="true" ht="10.5" hidden="false" customHeight="false" outlineLevel="0" collapsed="false">
      <c r="V303" s="240"/>
    </row>
    <row r="304" s="11" customFormat="true" ht="10.5" hidden="false" customHeight="false" outlineLevel="0" collapsed="false">
      <c r="V304" s="240"/>
    </row>
    <row r="305" s="11" customFormat="true" ht="10.5" hidden="false" customHeight="false" outlineLevel="0" collapsed="false">
      <c r="V305" s="240"/>
    </row>
    <row r="306" s="11" customFormat="true" ht="10.5" hidden="false" customHeight="false" outlineLevel="0" collapsed="false">
      <c r="V306" s="240"/>
    </row>
    <row r="307" s="11" customFormat="true" ht="10.5" hidden="false" customHeight="false" outlineLevel="0" collapsed="false">
      <c r="V307" s="240"/>
    </row>
    <row r="308" s="11" customFormat="true" ht="10.5" hidden="false" customHeight="false" outlineLevel="0" collapsed="false">
      <c r="V308" s="240"/>
    </row>
    <row r="309" s="11" customFormat="true" ht="10.5" hidden="false" customHeight="false" outlineLevel="0" collapsed="false">
      <c r="V309" s="240"/>
    </row>
    <row r="310" s="11" customFormat="true" ht="10.5" hidden="false" customHeight="false" outlineLevel="0" collapsed="false">
      <c r="V310" s="240"/>
    </row>
    <row r="311" s="11" customFormat="true" ht="10.5" hidden="false" customHeight="false" outlineLevel="0" collapsed="false">
      <c r="V311" s="240"/>
    </row>
    <row r="312" s="11" customFormat="true" ht="10.5" hidden="false" customHeight="false" outlineLevel="0" collapsed="false">
      <c r="V312" s="240"/>
    </row>
    <row r="313" s="11" customFormat="true" ht="10.5" hidden="false" customHeight="false" outlineLevel="0" collapsed="false">
      <c r="V313" s="240"/>
    </row>
    <row r="314" s="11" customFormat="true" ht="10.5" hidden="false" customHeight="false" outlineLevel="0" collapsed="false">
      <c r="V314" s="240"/>
    </row>
    <row r="315" s="11" customFormat="true" ht="10.5" hidden="false" customHeight="false" outlineLevel="0" collapsed="false">
      <c r="V315" s="240"/>
    </row>
    <row r="316" s="11" customFormat="true" ht="10.5" hidden="false" customHeight="false" outlineLevel="0" collapsed="false">
      <c r="V316" s="240"/>
    </row>
    <row r="317" s="11" customFormat="true" ht="10.5" hidden="false" customHeight="false" outlineLevel="0" collapsed="false">
      <c r="V317" s="240"/>
    </row>
    <row r="318" s="11" customFormat="true" ht="10.5" hidden="false" customHeight="false" outlineLevel="0" collapsed="false">
      <c r="V318" s="240"/>
    </row>
    <row r="319" s="11" customFormat="true" ht="10.5" hidden="false" customHeight="false" outlineLevel="0" collapsed="false">
      <c r="V319" s="240"/>
    </row>
    <row r="320" s="11" customFormat="true" ht="10.5" hidden="false" customHeight="false" outlineLevel="0" collapsed="false">
      <c r="V320" s="240"/>
    </row>
    <row r="321" s="11" customFormat="true" ht="10.5" hidden="false" customHeight="false" outlineLevel="0" collapsed="false">
      <c r="V321" s="240"/>
    </row>
    <row r="322" s="11" customFormat="true" ht="10.5" hidden="false" customHeight="false" outlineLevel="0" collapsed="false">
      <c r="V322" s="240"/>
    </row>
    <row r="323" s="11" customFormat="true" ht="10.5" hidden="false" customHeight="false" outlineLevel="0" collapsed="false">
      <c r="V323" s="240"/>
    </row>
    <row r="324" s="11" customFormat="true" ht="10.5" hidden="false" customHeight="false" outlineLevel="0" collapsed="false">
      <c r="V324" s="240"/>
    </row>
    <row r="325" s="11" customFormat="true" ht="10.5" hidden="false" customHeight="false" outlineLevel="0" collapsed="false">
      <c r="V325" s="240"/>
    </row>
    <row r="326" s="11" customFormat="true" ht="10.5" hidden="false" customHeight="false" outlineLevel="0" collapsed="false">
      <c r="V326" s="240"/>
    </row>
    <row r="327" s="11" customFormat="true" ht="10.5" hidden="false" customHeight="false" outlineLevel="0" collapsed="false">
      <c r="V327" s="240"/>
    </row>
    <row r="328" s="11" customFormat="true" ht="10.5" hidden="false" customHeight="false" outlineLevel="0" collapsed="false">
      <c r="V328" s="240"/>
    </row>
    <row r="329" s="11" customFormat="true" ht="10.5" hidden="false" customHeight="false" outlineLevel="0" collapsed="false">
      <c r="V329" s="240"/>
    </row>
    <row r="330" s="11" customFormat="true" ht="10.5" hidden="false" customHeight="false" outlineLevel="0" collapsed="false">
      <c r="V330" s="240"/>
    </row>
    <row r="331" s="11" customFormat="true" ht="10.5" hidden="false" customHeight="false" outlineLevel="0" collapsed="false">
      <c r="V331" s="240"/>
    </row>
    <row r="332" s="11" customFormat="true" ht="10.5" hidden="false" customHeight="false" outlineLevel="0" collapsed="false">
      <c r="V332" s="240"/>
    </row>
    <row r="333" s="11" customFormat="true" ht="10.5" hidden="false" customHeight="false" outlineLevel="0" collapsed="false">
      <c r="V333" s="240"/>
    </row>
    <row r="334" s="11" customFormat="true" ht="10.5" hidden="false" customHeight="false" outlineLevel="0" collapsed="false">
      <c r="V334" s="240"/>
    </row>
    <row r="335" s="11" customFormat="true" ht="10.5" hidden="false" customHeight="false" outlineLevel="0" collapsed="false">
      <c r="V335" s="240"/>
    </row>
    <row r="336" s="11" customFormat="true" ht="10.5" hidden="false" customHeight="false" outlineLevel="0" collapsed="false">
      <c r="V336" s="240"/>
    </row>
    <row r="337" s="11" customFormat="true" ht="10.5" hidden="false" customHeight="false" outlineLevel="0" collapsed="false">
      <c r="V337" s="240"/>
    </row>
    <row r="338" s="11" customFormat="true" ht="10.5" hidden="false" customHeight="false" outlineLevel="0" collapsed="false">
      <c r="V338" s="240"/>
    </row>
    <row r="339" s="11" customFormat="true" ht="10.5" hidden="false" customHeight="false" outlineLevel="0" collapsed="false">
      <c r="V339" s="240"/>
    </row>
    <row r="340" s="11" customFormat="true" ht="10.5" hidden="false" customHeight="false" outlineLevel="0" collapsed="false">
      <c r="V340" s="240"/>
    </row>
    <row r="341" s="11" customFormat="true" ht="10.5" hidden="false" customHeight="false" outlineLevel="0" collapsed="false">
      <c r="V341" s="240"/>
    </row>
    <row r="342" s="11" customFormat="true" ht="10.5" hidden="false" customHeight="false" outlineLevel="0" collapsed="false">
      <c r="V342" s="240"/>
    </row>
    <row r="343" s="11" customFormat="true" ht="10.5" hidden="false" customHeight="false" outlineLevel="0" collapsed="false">
      <c r="V343" s="240"/>
    </row>
    <row r="344" s="11" customFormat="true" ht="10.5" hidden="false" customHeight="false" outlineLevel="0" collapsed="false">
      <c r="V344" s="240"/>
    </row>
    <row r="345" s="11" customFormat="true" ht="10.5" hidden="false" customHeight="false" outlineLevel="0" collapsed="false">
      <c r="V345" s="240"/>
    </row>
    <row r="346" s="11" customFormat="true" ht="10.5" hidden="false" customHeight="false" outlineLevel="0" collapsed="false">
      <c r="V346" s="240"/>
    </row>
    <row r="347" s="11" customFormat="true" ht="10.5" hidden="false" customHeight="false" outlineLevel="0" collapsed="false">
      <c r="V347" s="240"/>
    </row>
    <row r="348" s="11" customFormat="true" ht="10.5" hidden="false" customHeight="false" outlineLevel="0" collapsed="false">
      <c r="V348" s="240"/>
    </row>
    <row r="349" s="11" customFormat="true" ht="10.5" hidden="false" customHeight="false" outlineLevel="0" collapsed="false">
      <c r="V349" s="240"/>
    </row>
    <row r="350" s="11" customFormat="true" ht="10.5" hidden="false" customHeight="false" outlineLevel="0" collapsed="false">
      <c r="V350" s="240"/>
    </row>
    <row r="351" s="11" customFormat="true" ht="10.5" hidden="false" customHeight="false" outlineLevel="0" collapsed="false">
      <c r="V351" s="240"/>
    </row>
    <row r="352" s="11" customFormat="true" ht="10.5" hidden="false" customHeight="false" outlineLevel="0" collapsed="false">
      <c r="V352" s="240"/>
    </row>
    <row r="353" s="11" customFormat="true" ht="10.5" hidden="false" customHeight="false" outlineLevel="0" collapsed="false">
      <c r="V353" s="240"/>
    </row>
    <row r="354" s="11" customFormat="true" ht="10.5" hidden="false" customHeight="false" outlineLevel="0" collapsed="false">
      <c r="V354" s="240"/>
    </row>
    <row r="355" s="11" customFormat="true" ht="10.5" hidden="false" customHeight="false" outlineLevel="0" collapsed="false">
      <c r="V355" s="240"/>
    </row>
    <row r="356" s="11" customFormat="true" ht="10.5" hidden="false" customHeight="false" outlineLevel="0" collapsed="false">
      <c r="V356" s="240"/>
    </row>
    <row r="357" s="11" customFormat="true" ht="10.5" hidden="false" customHeight="false" outlineLevel="0" collapsed="false">
      <c r="V357" s="240"/>
    </row>
    <row r="358" s="11" customFormat="true" ht="10.5" hidden="false" customHeight="false" outlineLevel="0" collapsed="false">
      <c r="V358" s="240"/>
    </row>
    <row r="359" s="11" customFormat="true" ht="10.5" hidden="false" customHeight="false" outlineLevel="0" collapsed="false">
      <c r="V359" s="240"/>
    </row>
    <row r="360" s="11" customFormat="true" ht="10.5" hidden="false" customHeight="false" outlineLevel="0" collapsed="false">
      <c r="V360" s="240"/>
    </row>
    <row r="361" s="11" customFormat="true" ht="10.5" hidden="false" customHeight="false" outlineLevel="0" collapsed="false">
      <c r="V361" s="240"/>
    </row>
    <row r="362" s="11" customFormat="true" ht="10.5" hidden="false" customHeight="false" outlineLevel="0" collapsed="false">
      <c r="V362" s="240"/>
    </row>
    <row r="363" s="11" customFormat="true" ht="10.5" hidden="false" customHeight="false" outlineLevel="0" collapsed="false">
      <c r="V363" s="240"/>
    </row>
    <row r="364" s="11" customFormat="true" ht="10.5" hidden="false" customHeight="false" outlineLevel="0" collapsed="false">
      <c r="V364" s="240"/>
    </row>
    <row r="365" s="11" customFormat="true" ht="10.5" hidden="false" customHeight="false" outlineLevel="0" collapsed="false">
      <c r="V365" s="240"/>
    </row>
    <row r="366" s="11" customFormat="true" ht="10.5" hidden="false" customHeight="false" outlineLevel="0" collapsed="false">
      <c r="V366" s="240"/>
    </row>
    <row r="367" s="11" customFormat="true" ht="10.5" hidden="false" customHeight="false" outlineLevel="0" collapsed="false">
      <c r="V367" s="240"/>
    </row>
    <row r="368" s="11" customFormat="true" ht="10.5" hidden="false" customHeight="false" outlineLevel="0" collapsed="false">
      <c r="V368" s="240"/>
    </row>
    <row r="369" s="11" customFormat="true" ht="10.5" hidden="false" customHeight="false" outlineLevel="0" collapsed="false">
      <c r="V369" s="240"/>
    </row>
    <row r="370" s="11" customFormat="true" ht="10.5" hidden="false" customHeight="false" outlineLevel="0" collapsed="false">
      <c r="V370" s="240"/>
    </row>
    <row r="371" s="11" customFormat="true" ht="10.5" hidden="false" customHeight="false" outlineLevel="0" collapsed="false">
      <c r="V371" s="240"/>
    </row>
    <row r="372" s="11" customFormat="true" ht="10.5" hidden="false" customHeight="false" outlineLevel="0" collapsed="false">
      <c r="V372" s="240"/>
    </row>
    <row r="373" s="11" customFormat="true" ht="10.5" hidden="false" customHeight="false" outlineLevel="0" collapsed="false">
      <c r="V373" s="240"/>
    </row>
    <row r="374" s="11" customFormat="true" ht="10.5" hidden="false" customHeight="false" outlineLevel="0" collapsed="false">
      <c r="V374" s="240"/>
    </row>
    <row r="375" s="11" customFormat="true" ht="10.5" hidden="false" customHeight="false" outlineLevel="0" collapsed="false">
      <c r="V375" s="240"/>
    </row>
    <row r="376" s="11" customFormat="true" ht="10.5" hidden="false" customHeight="false" outlineLevel="0" collapsed="false">
      <c r="V376" s="240"/>
    </row>
    <row r="377" s="11" customFormat="true" ht="10.5" hidden="false" customHeight="false" outlineLevel="0" collapsed="false">
      <c r="V377" s="240"/>
    </row>
    <row r="378" s="11" customFormat="true" ht="10.5" hidden="false" customHeight="false" outlineLevel="0" collapsed="false">
      <c r="V378" s="240"/>
    </row>
    <row r="379" s="11" customFormat="true" ht="10.5" hidden="false" customHeight="false" outlineLevel="0" collapsed="false">
      <c r="V379" s="240"/>
    </row>
    <row r="380" s="11" customFormat="true" ht="10.5" hidden="false" customHeight="false" outlineLevel="0" collapsed="false">
      <c r="V380" s="240"/>
    </row>
    <row r="381" s="11" customFormat="true" ht="10.5" hidden="false" customHeight="false" outlineLevel="0" collapsed="false">
      <c r="V381" s="240"/>
    </row>
    <row r="382" s="11" customFormat="true" ht="10.5" hidden="false" customHeight="false" outlineLevel="0" collapsed="false">
      <c r="V382" s="240"/>
    </row>
    <row r="383" s="11" customFormat="true" ht="10.5" hidden="false" customHeight="false" outlineLevel="0" collapsed="false">
      <c r="V383" s="240"/>
    </row>
    <row r="384" s="11" customFormat="true" ht="10.5" hidden="false" customHeight="false" outlineLevel="0" collapsed="false">
      <c r="V384" s="240"/>
    </row>
    <row r="385" s="11" customFormat="true" ht="10.5" hidden="false" customHeight="false" outlineLevel="0" collapsed="false">
      <c r="V385" s="240"/>
    </row>
    <row r="386" s="11" customFormat="true" ht="10.5" hidden="false" customHeight="false" outlineLevel="0" collapsed="false">
      <c r="V386" s="240"/>
    </row>
    <row r="387" s="11" customFormat="true" ht="10.5" hidden="false" customHeight="false" outlineLevel="0" collapsed="false">
      <c r="V387" s="240"/>
    </row>
    <row r="388" s="11" customFormat="true" ht="10.5" hidden="false" customHeight="false" outlineLevel="0" collapsed="false">
      <c r="V388" s="240"/>
    </row>
    <row r="389" s="11" customFormat="true" ht="10.5" hidden="false" customHeight="false" outlineLevel="0" collapsed="false">
      <c r="V389" s="240"/>
    </row>
    <row r="390" s="11" customFormat="true" ht="10.5" hidden="false" customHeight="false" outlineLevel="0" collapsed="false">
      <c r="V390" s="240"/>
    </row>
    <row r="391" s="11" customFormat="true" ht="10.5" hidden="false" customHeight="false" outlineLevel="0" collapsed="false">
      <c r="V391" s="240"/>
    </row>
    <row r="392" s="11" customFormat="true" ht="10.5" hidden="false" customHeight="false" outlineLevel="0" collapsed="false">
      <c r="V392" s="240"/>
    </row>
    <row r="393" s="11" customFormat="true" ht="10.5" hidden="false" customHeight="false" outlineLevel="0" collapsed="false">
      <c r="V393" s="240"/>
    </row>
    <row r="394" s="11" customFormat="true" ht="10.5" hidden="false" customHeight="false" outlineLevel="0" collapsed="false">
      <c r="V394" s="240"/>
    </row>
    <row r="395" s="11" customFormat="true" ht="10.5" hidden="false" customHeight="false" outlineLevel="0" collapsed="false">
      <c r="V395" s="240"/>
    </row>
    <row r="396" s="11" customFormat="true" ht="10.5" hidden="false" customHeight="false" outlineLevel="0" collapsed="false">
      <c r="V396" s="240"/>
    </row>
    <row r="397" s="11" customFormat="true" ht="10.5" hidden="false" customHeight="false" outlineLevel="0" collapsed="false">
      <c r="V397" s="240"/>
    </row>
    <row r="398" s="11" customFormat="true" ht="10.5" hidden="false" customHeight="false" outlineLevel="0" collapsed="false">
      <c r="V398" s="240"/>
    </row>
    <row r="399" s="11" customFormat="true" ht="10.5" hidden="false" customHeight="false" outlineLevel="0" collapsed="false">
      <c r="V399" s="240"/>
    </row>
    <row r="400" s="11" customFormat="true" ht="10.5" hidden="false" customHeight="false" outlineLevel="0" collapsed="false">
      <c r="V400" s="240"/>
    </row>
    <row r="401" s="11" customFormat="true" ht="10.5" hidden="false" customHeight="false" outlineLevel="0" collapsed="false">
      <c r="V401" s="240"/>
    </row>
    <row r="402" s="11" customFormat="true" ht="10.5" hidden="false" customHeight="false" outlineLevel="0" collapsed="false">
      <c r="V402" s="240"/>
    </row>
    <row r="403" s="11" customFormat="true" ht="10.5" hidden="false" customHeight="false" outlineLevel="0" collapsed="false">
      <c r="V403" s="240"/>
    </row>
    <row r="404" s="11" customFormat="true" ht="10.5" hidden="false" customHeight="false" outlineLevel="0" collapsed="false">
      <c r="V404" s="240"/>
    </row>
    <row r="405" s="11" customFormat="true" ht="10.5" hidden="false" customHeight="false" outlineLevel="0" collapsed="false">
      <c r="V405" s="240"/>
    </row>
    <row r="406" s="11" customFormat="true" ht="10.5" hidden="false" customHeight="false" outlineLevel="0" collapsed="false">
      <c r="V406" s="240"/>
    </row>
    <row r="407" s="11" customFormat="true" ht="10.5" hidden="false" customHeight="false" outlineLevel="0" collapsed="false">
      <c r="V407" s="240"/>
    </row>
    <row r="408" s="11" customFormat="true" ht="10.5" hidden="false" customHeight="false" outlineLevel="0" collapsed="false">
      <c r="V408" s="240"/>
    </row>
    <row r="409" s="11" customFormat="true" ht="10.5" hidden="false" customHeight="false" outlineLevel="0" collapsed="false">
      <c r="V409" s="240"/>
    </row>
    <row r="410" s="11" customFormat="true" ht="10.5" hidden="false" customHeight="false" outlineLevel="0" collapsed="false">
      <c r="V410" s="240"/>
    </row>
    <row r="411" s="11" customFormat="true" ht="10.5" hidden="false" customHeight="false" outlineLevel="0" collapsed="false">
      <c r="V411" s="240"/>
    </row>
    <row r="412" s="11" customFormat="true" ht="10.5" hidden="false" customHeight="false" outlineLevel="0" collapsed="false">
      <c r="V412" s="240"/>
    </row>
    <row r="413" s="11" customFormat="true" ht="10.5" hidden="false" customHeight="false" outlineLevel="0" collapsed="false">
      <c r="V413" s="240"/>
    </row>
    <row r="414" s="11" customFormat="true" ht="10.5" hidden="false" customHeight="false" outlineLevel="0" collapsed="false">
      <c r="V414" s="240"/>
    </row>
    <row r="415" s="11" customFormat="true" ht="10.5" hidden="false" customHeight="false" outlineLevel="0" collapsed="false">
      <c r="V415" s="240"/>
    </row>
    <row r="416" s="11" customFormat="true" ht="10.5" hidden="false" customHeight="false" outlineLevel="0" collapsed="false">
      <c r="V416" s="240"/>
    </row>
    <row r="417" s="11" customFormat="true" ht="10.5" hidden="false" customHeight="false" outlineLevel="0" collapsed="false">
      <c r="V417" s="240"/>
    </row>
    <row r="418" s="11" customFormat="true" ht="10.5" hidden="false" customHeight="false" outlineLevel="0" collapsed="false">
      <c r="V418" s="240"/>
    </row>
    <row r="419" s="11" customFormat="true" ht="10.5" hidden="false" customHeight="false" outlineLevel="0" collapsed="false">
      <c r="V419" s="240"/>
    </row>
    <row r="420" s="11" customFormat="true" ht="10.5" hidden="false" customHeight="false" outlineLevel="0" collapsed="false">
      <c r="V420" s="240"/>
    </row>
    <row r="421" s="11" customFormat="true" ht="10.5" hidden="false" customHeight="false" outlineLevel="0" collapsed="false">
      <c r="V421" s="240"/>
    </row>
    <row r="422" s="11" customFormat="true" ht="10.5" hidden="false" customHeight="false" outlineLevel="0" collapsed="false">
      <c r="V422" s="240"/>
    </row>
    <row r="423" s="11" customFormat="true" ht="10.5" hidden="false" customHeight="false" outlineLevel="0" collapsed="false">
      <c r="V423" s="240"/>
    </row>
    <row r="424" s="11" customFormat="true" ht="10.5" hidden="false" customHeight="false" outlineLevel="0" collapsed="false">
      <c r="V424" s="240"/>
    </row>
    <row r="425" s="11" customFormat="true" ht="10.5" hidden="false" customHeight="false" outlineLevel="0" collapsed="false">
      <c r="V425" s="240"/>
    </row>
    <row r="426" s="11" customFormat="true" ht="10.5" hidden="false" customHeight="false" outlineLevel="0" collapsed="false">
      <c r="V426" s="240"/>
    </row>
    <row r="427" s="11" customFormat="true" ht="10.5" hidden="false" customHeight="false" outlineLevel="0" collapsed="false">
      <c r="V427" s="240"/>
    </row>
    <row r="428" s="11" customFormat="true" ht="10.5" hidden="false" customHeight="false" outlineLevel="0" collapsed="false">
      <c r="V428" s="240"/>
    </row>
    <row r="429" s="11" customFormat="true" ht="10.5" hidden="false" customHeight="false" outlineLevel="0" collapsed="false">
      <c r="V429" s="240"/>
    </row>
    <row r="430" s="11" customFormat="true" ht="10.5" hidden="false" customHeight="false" outlineLevel="0" collapsed="false">
      <c r="V430" s="240"/>
    </row>
    <row r="431" s="11" customFormat="true" ht="10.5" hidden="false" customHeight="false" outlineLevel="0" collapsed="false">
      <c r="V431" s="240"/>
    </row>
    <row r="432" s="11" customFormat="true" ht="10.5" hidden="false" customHeight="false" outlineLevel="0" collapsed="false">
      <c r="V432" s="240"/>
    </row>
    <row r="433" s="11" customFormat="true" ht="10.5" hidden="false" customHeight="false" outlineLevel="0" collapsed="false">
      <c r="V433" s="240"/>
    </row>
    <row r="434" s="11" customFormat="true" ht="10.5" hidden="false" customHeight="false" outlineLevel="0" collapsed="false">
      <c r="V434" s="240"/>
    </row>
    <row r="435" s="11" customFormat="true" ht="10.5" hidden="false" customHeight="false" outlineLevel="0" collapsed="false">
      <c r="V435" s="240"/>
    </row>
    <row r="436" s="11" customFormat="true" ht="10.5" hidden="false" customHeight="false" outlineLevel="0" collapsed="false">
      <c r="V436" s="240"/>
    </row>
    <row r="437" s="11" customFormat="true" ht="10.5" hidden="false" customHeight="false" outlineLevel="0" collapsed="false">
      <c r="V437" s="240"/>
    </row>
    <row r="438" s="11" customFormat="true" ht="10.5" hidden="false" customHeight="false" outlineLevel="0" collapsed="false">
      <c r="V438" s="240"/>
    </row>
    <row r="439" s="11" customFormat="true" ht="10.5" hidden="false" customHeight="false" outlineLevel="0" collapsed="false">
      <c r="V439" s="240"/>
    </row>
    <row r="440" s="11" customFormat="true" ht="10.5" hidden="false" customHeight="false" outlineLevel="0" collapsed="false">
      <c r="V440" s="240"/>
    </row>
    <row r="441" s="11" customFormat="true" ht="10.5" hidden="false" customHeight="false" outlineLevel="0" collapsed="false">
      <c r="V441" s="240"/>
    </row>
    <row r="442" s="11" customFormat="true" ht="10.5" hidden="false" customHeight="false" outlineLevel="0" collapsed="false">
      <c r="V442" s="240"/>
    </row>
    <row r="443" s="11" customFormat="true" ht="10.5" hidden="false" customHeight="false" outlineLevel="0" collapsed="false">
      <c r="V443" s="240"/>
    </row>
    <row r="444" s="11" customFormat="true" ht="10.5" hidden="false" customHeight="false" outlineLevel="0" collapsed="false">
      <c r="V444" s="240"/>
    </row>
    <row r="445" s="11" customFormat="true" ht="10.5" hidden="false" customHeight="false" outlineLevel="0" collapsed="false">
      <c r="V445" s="240"/>
    </row>
    <row r="446" s="11" customFormat="true" ht="10.5" hidden="false" customHeight="false" outlineLevel="0" collapsed="false">
      <c r="V446" s="240"/>
    </row>
    <row r="447" s="11" customFormat="true" ht="10.5" hidden="false" customHeight="false" outlineLevel="0" collapsed="false">
      <c r="V447" s="240"/>
    </row>
    <row r="448" s="11" customFormat="true" ht="10.5" hidden="false" customHeight="false" outlineLevel="0" collapsed="false">
      <c r="V448" s="240"/>
    </row>
    <row r="449" s="11" customFormat="true" ht="10.5" hidden="false" customHeight="false" outlineLevel="0" collapsed="false">
      <c r="V449" s="240"/>
    </row>
    <row r="450" s="11" customFormat="true" ht="10.5" hidden="false" customHeight="false" outlineLevel="0" collapsed="false">
      <c r="V450" s="240"/>
    </row>
    <row r="451" s="11" customFormat="true" ht="10.5" hidden="false" customHeight="false" outlineLevel="0" collapsed="false">
      <c r="V451" s="240"/>
    </row>
    <row r="452" s="11" customFormat="true" ht="10.5" hidden="false" customHeight="false" outlineLevel="0" collapsed="false">
      <c r="V452" s="240"/>
    </row>
    <row r="453" s="11" customFormat="true" ht="10.5" hidden="false" customHeight="false" outlineLevel="0" collapsed="false">
      <c r="V453" s="240"/>
    </row>
    <row r="454" s="11" customFormat="true" ht="10.5" hidden="false" customHeight="false" outlineLevel="0" collapsed="false">
      <c r="V454" s="240"/>
    </row>
    <row r="455" s="11" customFormat="true" ht="10.5" hidden="false" customHeight="false" outlineLevel="0" collapsed="false">
      <c r="V455" s="240"/>
    </row>
    <row r="456" s="11" customFormat="true" ht="10.5" hidden="false" customHeight="false" outlineLevel="0" collapsed="false">
      <c r="V456" s="240"/>
    </row>
    <row r="457" s="11" customFormat="true" ht="10.5" hidden="false" customHeight="false" outlineLevel="0" collapsed="false">
      <c r="V457" s="240"/>
    </row>
    <row r="458" s="11" customFormat="true" ht="10.5" hidden="false" customHeight="false" outlineLevel="0" collapsed="false">
      <c r="V458" s="240"/>
    </row>
    <row r="459" s="11" customFormat="true" ht="10.5" hidden="false" customHeight="false" outlineLevel="0" collapsed="false">
      <c r="V459" s="240"/>
    </row>
    <row r="460" s="11" customFormat="true" ht="10.5" hidden="false" customHeight="false" outlineLevel="0" collapsed="false">
      <c r="V460" s="240"/>
    </row>
    <row r="461" s="11" customFormat="true" ht="10.5" hidden="false" customHeight="false" outlineLevel="0" collapsed="false">
      <c r="V461" s="240"/>
    </row>
    <row r="462" s="11" customFormat="true" ht="10.5" hidden="false" customHeight="false" outlineLevel="0" collapsed="false">
      <c r="V462" s="240"/>
    </row>
    <row r="463" s="11" customFormat="true" ht="10.5" hidden="false" customHeight="false" outlineLevel="0" collapsed="false">
      <c r="V463" s="240"/>
    </row>
    <row r="464" s="11" customFormat="true" ht="10.5" hidden="false" customHeight="false" outlineLevel="0" collapsed="false">
      <c r="V464" s="240"/>
    </row>
    <row r="465" s="11" customFormat="true" ht="10.5" hidden="false" customHeight="false" outlineLevel="0" collapsed="false">
      <c r="V465" s="240"/>
    </row>
    <row r="466" s="11" customFormat="true" ht="10.5" hidden="false" customHeight="false" outlineLevel="0" collapsed="false">
      <c r="V466" s="240"/>
    </row>
    <row r="467" s="11" customFormat="true" ht="10.5" hidden="false" customHeight="false" outlineLevel="0" collapsed="false">
      <c r="V467" s="240"/>
    </row>
    <row r="468" s="11" customFormat="true" ht="10.5" hidden="false" customHeight="false" outlineLevel="0" collapsed="false">
      <c r="V468" s="240"/>
    </row>
    <row r="469" s="11" customFormat="true" ht="10.5" hidden="false" customHeight="false" outlineLevel="0" collapsed="false">
      <c r="V469" s="240"/>
    </row>
    <row r="470" s="11" customFormat="true" ht="10.5" hidden="false" customHeight="false" outlineLevel="0" collapsed="false">
      <c r="V470" s="240"/>
    </row>
    <row r="471" s="11" customFormat="true" ht="10.5" hidden="false" customHeight="false" outlineLevel="0" collapsed="false">
      <c r="V471" s="240"/>
    </row>
    <row r="472" s="11" customFormat="true" ht="10.5" hidden="false" customHeight="false" outlineLevel="0" collapsed="false">
      <c r="V472" s="240"/>
    </row>
    <row r="473" s="11" customFormat="true" ht="10.5" hidden="false" customHeight="false" outlineLevel="0" collapsed="false">
      <c r="V473" s="240"/>
    </row>
    <row r="474" s="11" customFormat="true" ht="10.5" hidden="false" customHeight="false" outlineLevel="0" collapsed="false">
      <c r="V474" s="240"/>
    </row>
    <row r="475" s="11" customFormat="true" ht="10.5" hidden="false" customHeight="false" outlineLevel="0" collapsed="false">
      <c r="V475" s="240"/>
    </row>
    <row r="476" s="11" customFormat="true" ht="10.5" hidden="false" customHeight="false" outlineLevel="0" collapsed="false">
      <c r="V476" s="240"/>
    </row>
    <row r="477" s="11" customFormat="true" ht="10.5" hidden="false" customHeight="false" outlineLevel="0" collapsed="false">
      <c r="V477" s="240"/>
    </row>
    <row r="478" s="11" customFormat="true" ht="10.5" hidden="false" customHeight="false" outlineLevel="0" collapsed="false">
      <c r="V478" s="240"/>
    </row>
    <row r="479" s="11" customFormat="true" ht="10.5" hidden="false" customHeight="false" outlineLevel="0" collapsed="false">
      <c r="V479" s="240"/>
    </row>
    <row r="480" s="11" customFormat="true" ht="10.5" hidden="false" customHeight="false" outlineLevel="0" collapsed="false">
      <c r="V480" s="240"/>
    </row>
    <row r="481" s="11" customFormat="true" ht="10.5" hidden="false" customHeight="false" outlineLevel="0" collapsed="false">
      <c r="V481" s="240"/>
    </row>
    <row r="482" s="11" customFormat="true" ht="10.5" hidden="false" customHeight="false" outlineLevel="0" collapsed="false">
      <c r="V482" s="240"/>
    </row>
    <row r="483" s="11" customFormat="true" ht="10.5" hidden="false" customHeight="false" outlineLevel="0" collapsed="false">
      <c r="V483" s="240"/>
    </row>
    <row r="484" s="11" customFormat="true" ht="10.5" hidden="false" customHeight="false" outlineLevel="0" collapsed="false">
      <c r="V484" s="240"/>
    </row>
    <row r="485" s="11" customFormat="true" ht="10.5" hidden="false" customHeight="false" outlineLevel="0" collapsed="false">
      <c r="V485" s="240"/>
    </row>
    <row r="486" s="11" customFormat="true" ht="10.5" hidden="false" customHeight="false" outlineLevel="0" collapsed="false">
      <c r="V486" s="240"/>
    </row>
    <row r="487" s="11" customFormat="true" ht="10.5" hidden="false" customHeight="false" outlineLevel="0" collapsed="false">
      <c r="V487" s="240"/>
    </row>
    <row r="488" s="11" customFormat="true" ht="10.5" hidden="false" customHeight="false" outlineLevel="0" collapsed="false">
      <c r="V488" s="240"/>
    </row>
    <row r="489" s="11" customFormat="true" ht="10.5" hidden="false" customHeight="false" outlineLevel="0" collapsed="false">
      <c r="V489" s="240"/>
    </row>
    <row r="490" s="11" customFormat="true" ht="10.5" hidden="false" customHeight="false" outlineLevel="0" collapsed="false">
      <c r="V490" s="240"/>
    </row>
    <row r="491" s="11" customFormat="true" ht="10.5" hidden="false" customHeight="false" outlineLevel="0" collapsed="false">
      <c r="V491" s="240"/>
    </row>
    <row r="492" s="11" customFormat="true" ht="10.5" hidden="false" customHeight="false" outlineLevel="0" collapsed="false">
      <c r="V492" s="240"/>
    </row>
    <row r="493" s="11" customFormat="true" ht="10.5" hidden="false" customHeight="false" outlineLevel="0" collapsed="false">
      <c r="V493" s="240"/>
    </row>
    <row r="494" s="11" customFormat="true" ht="10.5" hidden="false" customHeight="false" outlineLevel="0" collapsed="false">
      <c r="V494" s="240"/>
    </row>
    <row r="495" s="11" customFormat="true" ht="10.5" hidden="false" customHeight="false" outlineLevel="0" collapsed="false">
      <c r="V495" s="240"/>
    </row>
    <row r="496" s="11" customFormat="true" ht="10.5" hidden="false" customHeight="false" outlineLevel="0" collapsed="false">
      <c r="V496" s="240"/>
    </row>
    <row r="497" s="11" customFormat="true" ht="10.5" hidden="false" customHeight="false" outlineLevel="0" collapsed="false">
      <c r="V497" s="240"/>
    </row>
    <row r="498" s="11" customFormat="true" ht="10.5" hidden="false" customHeight="false" outlineLevel="0" collapsed="false">
      <c r="V498" s="240"/>
    </row>
    <row r="499" s="11" customFormat="true" ht="10.5" hidden="false" customHeight="false" outlineLevel="0" collapsed="false">
      <c r="V499" s="240"/>
    </row>
    <row r="500" s="11" customFormat="true" ht="10.5" hidden="false" customHeight="false" outlineLevel="0" collapsed="false">
      <c r="V500" s="240"/>
    </row>
    <row r="501" s="11" customFormat="true" ht="10.5" hidden="false" customHeight="false" outlineLevel="0" collapsed="false">
      <c r="V501" s="240"/>
    </row>
    <row r="502" s="11" customFormat="true" ht="10.5" hidden="false" customHeight="false" outlineLevel="0" collapsed="false">
      <c r="V502" s="240"/>
    </row>
    <row r="503" s="11" customFormat="true" ht="10.5" hidden="false" customHeight="false" outlineLevel="0" collapsed="false">
      <c r="V503" s="240"/>
    </row>
    <row r="504" s="11" customFormat="true" ht="10.5" hidden="false" customHeight="false" outlineLevel="0" collapsed="false">
      <c r="V504" s="240"/>
    </row>
    <row r="505" s="11" customFormat="true" ht="10.5" hidden="false" customHeight="false" outlineLevel="0" collapsed="false">
      <c r="V505" s="240"/>
    </row>
    <row r="506" s="11" customFormat="true" ht="10.5" hidden="false" customHeight="false" outlineLevel="0" collapsed="false">
      <c r="V506" s="240"/>
    </row>
    <row r="507" s="11" customFormat="true" ht="10.5" hidden="false" customHeight="false" outlineLevel="0" collapsed="false">
      <c r="V507" s="240"/>
    </row>
    <row r="508" s="11" customFormat="true" ht="10.5" hidden="false" customHeight="false" outlineLevel="0" collapsed="false">
      <c r="V508" s="240"/>
    </row>
    <row r="509" s="11" customFormat="true" ht="10.5" hidden="false" customHeight="false" outlineLevel="0" collapsed="false">
      <c r="V509" s="240"/>
    </row>
    <row r="510" s="11" customFormat="true" ht="10.5" hidden="false" customHeight="false" outlineLevel="0" collapsed="false">
      <c r="V510" s="240"/>
    </row>
    <row r="511" s="11" customFormat="true" ht="10.5" hidden="false" customHeight="false" outlineLevel="0" collapsed="false">
      <c r="V511" s="240"/>
    </row>
    <row r="512" s="11" customFormat="true" ht="10.5" hidden="false" customHeight="false" outlineLevel="0" collapsed="false">
      <c r="V512" s="240"/>
    </row>
    <row r="513" s="11" customFormat="true" ht="10.5" hidden="false" customHeight="false" outlineLevel="0" collapsed="false">
      <c r="V513" s="240"/>
    </row>
    <row r="514" s="11" customFormat="true" ht="10.5" hidden="false" customHeight="false" outlineLevel="0" collapsed="false">
      <c r="V514" s="240"/>
    </row>
    <row r="515" s="11" customFormat="true" ht="10.5" hidden="false" customHeight="false" outlineLevel="0" collapsed="false">
      <c r="V515" s="240"/>
    </row>
    <row r="516" s="11" customFormat="true" ht="10.5" hidden="false" customHeight="false" outlineLevel="0" collapsed="false">
      <c r="V516" s="240"/>
    </row>
    <row r="517" s="11" customFormat="true" ht="10.5" hidden="false" customHeight="false" outlineLevel="0" collapsed="false">
      <c r="V517" s="240"/>
    </row>
    <row r="518" s="11" customFormat="true" ht="10.5" hidden="false" customHeight="false" outlineLevel="0" collapsed="false">
      <c r="V518" s="240"/>
    </row>
    <row r="519" s="11" customFormat="true" ht="10.5" hidden="false" customHeight="false" outlineLevel="0" collapsed="false">
      <c r="V519" s="240"/>
    </row>
    <row r="520" s="11" customFormat="true" ht="10.5" hidden="false" customHeight="false" outlineLevel="0" collapsed="false">
      <c r="V520" s="240"/>
    </row>
    <row r="521" s="11" customFormat="true" ht="10.5" hidden="false" customHeight="false" outlineLevel="0" collapsed="false">
      <c r="V521" s="240"/>
    </row>
    <row r="522" s="11" customFormat="true" ht="10.5" hidden="false" customHeight="false" outlineLevel="0" collapsed="false">
      <c r="V522" s="240"/>
    </row>
    <row r="523" s="11" customFormat="true" ht="10.5" hidden="false" customHeight="false" outlineLevel="0" collapsed="false">
      <c r="V523" s="240"/>
    </row>
    <row r="524" s="11" customFormat="true" ht="10.5" hidden="false" customHeight="false" outlineLevel="0" collapsed="false">
      <c r="V524" s="240"/>
    </row>
    <row r="525" s="11" customFormat="true" ht="10.5" hidden="false" customHeight="false" outlineLevel="0" collapsed="false">
      <c r="V525" s="240"/>
    </row>
    <row r="526" s="11" customFormat="true" ht="10.5" hidden="false" customHeight="false" outlineLevel="0" collapsed="false">
      <c r="V526" s="240"/>
    </row>
    <row r="527" s="11" customFormat="true" ht="10.5" hidden="false" customHeight="false" outlineLevel="0" collapsed="false">
      <c r="V527" s="240"/>
    </row>
    <row r="528" s="11" customFormat="true" ht="10.5" hidden="false" customHeight="false" outlineLevel="0" collapsed="false">
      <c r="V528" s="240"/>
    </row>
    <row r="529" s="11" customFormat="true" ht="10.5" hidden="false" customHeight="false" outlineLevel="0" collapsed="false">
      <c r="V529" s="240"/>
    </row>
    <row r="530" s="11" customFormat="true" ht="10.5" hidden="false" customHeight="false" outlineLevel="0" collapsed="false">
      <c r="V530" s="240"/>
    </row>
    <row r="531" s="11" customFormat="true" ht="10.5" hidden="false" customHeight="false" outlineLevel="0" collapsed="false">
      <c r="V531" s="240"/>
    </row>
    <row r="532" s="11" customFormat="true" ht="10.5" hidden="false" customHeight="false" outlineLevel="0" collapsed="false">
      <c r="V532" s="240"/>
    </row>
    <row r="533" s="11" customFormat="true" ht="10.5" hidden="false" customHeight="false" outlineLevel="0" collapsed="false">
      <c r="V533" s="240"/>
    </row>
    <row r="534" s="11" customFormat="true" ht="10.5" hidden="false" customHeight="false" outlineLevel="0" collapsed="false">
      <c r="V534" s="240"/>
    </row>
    <row r="535" s="11" customFormat="true" ht="10.5" hidden="false" customHeight="false" outlineLevel="0" collapsed="false">
      <c r="V535" s="240"/>
    </row>
    <row r="536" s="11" customFormat="true" ht="10.5" hidden="false" customHeight="false" outlineLevel="0" collapsed="false">
      <c r="V536" s="240"/>
    </row>
    <row r="537" s="11" customFormat="true" ht="10.5" hidden="false" customHeight="false" outlineLevel="0" collapsed="false">
      <c r="V537" s="240"/>
    </row>
    <row r="538" s="11" customFormat="true" ht="10.5" hidden="false" customHeight="false" outlineLevel="0" collapsed="false">
      <c r="V538" s="240"/>
    </row>
    <row r="539" s="11" customFormat="true" ht="10.5" hidden="false" customHeight="false" outlineLevel="0" collapsed="false">
      <c r="V539" s="240"/>
    </row>
    <row r="540" s="11" customFormat="true" ht="10.5" hidden="false" customHeight="false" outlineLevel="0" collapsed="false">
      <c r="V540" s="240"/>
    </row>
    <row r="541" s="11" customFormat="true" ht="10.5" hidden="false" customHeight="false" outlineLevel="0" collapsed="false">
      <c r="V541" s="240"/>
    </row>
    <row r="542" s="11" customFormat="true" ht="10.5" hidden="false" customHeight="false" outlineLevel="0" collapsed="false">
      <c r="V542" s="240"/>
    </row>
    <row r="543" s="11" customFormat="true" ht="10.5" hidden="false" customHeight="false" outlineLevel="0" collapsed="false">
      <c r="V543" s="240"/>
    </row>
    <row r="544" s="11" customFormat="true" ht="10.5" hidden="false" customHeight="false" outlineLevel="0" collapsed="false">
      <c r="V544" s="240"/>
    </row>
    <row r="545" s="11" customFormat="true" ht="10.5" hidden="false" customHeight="false" outlineLevel="0" collapsed="false">
      <c r="V545" s="240"/>
    </row>
    <row r="546" s="11" customFormat="true" ht="10.5" hidden="false" customHeight="false" outlineLevel="0" collapsed="false">
      <c r="V546" s="240"/>
    </row>
    <row r="547" s="11" customFormat="true" ht="10.5" hidden="false" customHeight="false" outlineLevel="0" collapsed="false">
      <c r="V547" s="240"/>
    </row>
    <row r="548" s="11" customFormat="true" ht="10.5" hidden="false" customHeight="false" outlineLevel="0" collapsed="false">
      <c r="V548" s="240"/>
    </row>
    <row r="549" s="11" customFormat="true" ht="10.5" hidden="false" customHeight="false" outlineLevel="0" collapsed="false">
      <c r="V549" s="240"/>
    </row>
    <row r="550" s="11" customFormat="true" ht="10.5" hidden="false" customHeight="false" outlineLevel="0" collapsed="false">
      <c r="V550" s="240"/>
    </row>
    <row r="551" s="11" customFormat="true" ht="10.5" hidden="false" customHeight="false" outlineLevel="0" collapsed="false">
      <c r="V551" s="240"/>
    </row>
    <row r="552" s="11" customFormat="true" ht="10.5" hidden="false" customHeight="false" outlineLevel="0" collapsed="false">
      <c r="V552" s="240"/>
    </row>
    <row r="553" s="11" customFormat="true" ht="10.5" hidden="false" customHeight="false" outlineLevel="0" collapsed="false">
      <c r="V553" s="240"/>
    </row>
    <row r="554" s="11" customFormat="true" ht="10.5" hidden="false" customHeight="false" outlineLevel="0" collapsed="false">
      <c r="V554" s="240"/>
    </row>
    <row r="555" s="11" customFormat="true" ht="10.5" hidden="false" customHeight="false" outlineLevel="0" collapsed="false">
      <c r="V555" s="240"/>
    </row>
    <row r="556" s="11" customFormat="true" ht="10.5" hidden="false" customHeight="false" outlineLevel="0" collapsed="false">
      <c r="V556" s="240"/>
    </row>
    <row r="557" s="11" customFormat="true" ht="10.5" hidden="false" customHeight="false" outlineLevel="0" collapsed="false">
      <c r="V557" s="240"/>
    </row>
    <row r="558" s="11" customFormat="true" ht="10.5" hidden="false" customHeight="false" outlineLevel="0" collapsed="false">
      <c r="V558" s="240"/>
    </row>
    <row r="559" s="11" customFormat="true" ht="10.5" hidden="false" customHeight="false" outlineLevel="0" collapsed="false">
      <c r="V559" s="240"/>
    </row>
    <row r="560" s="11" customFormat="true" ht="10.5" hidden="false" customHeight="false" outlineLevel="0" collapsed="false">
      <c r="V560" s="240"/>
    </row>
    <row r="561" s="11" customFormat="true" ht="10.5" hidden="false" customHeight="false" outlineLevel="0" collapsed="false">
      <c r="V561" s="240"/>
    </row>
    <row r="562" s="11" customFormat="true" ht="10.5" hidden="false" customHeight="false" outlineLevel="0" collapsed="false">
      <c r="V562" s="240"/>
    </row>
    <row r="563" s="11" customFormat="true" ht="10.5" hidden="false" customHeight="false" outlineLevel="0" collapsed="false">
      <c r="V563" s="240"/>
    </row>
    <row r="564" s="11" customFormat="true" ht="10.5" hidden="false" customHeight="false" outlineLevel="0" collapsed="false">
      <c r="V564" s="240"/>
    </row>
    <row r="565" s="11" customFormat="true" ht="10.5" hidden="false" customHeight="false" outlineLevel="0" collapsed="false">
      <c r="V565" s="240"/>
    </row>
    <row r="566" s="11" customFormat="true" ht="10.5" hidden="false" customHeight="false" outlineLevel="0" collapsed="false">
      <c r="V566" s="240"/>
    </row>
    <row r="567" s="11" customFormat="true" ht="10.5" hidden="false" customHeight="false" outlineLevel="0" collapsed="false">
      <c r="V567" s="240"/>
    </row>
    <row r="568" s="11" customFormat="true" ht="10.5" hidden="false" customHeight="false" outlineLevel="0" collapsed="false">
      <c r="V568" s="240"/>
    </row>
    <row r="569" s="11" customFormat="true" ht="10.5" hidden="false" customHeight="false" outlineLevel="0" collapsed="false">
      <c r="V569" s="240"/>
    </row>
    <row r="570" s="11" customFormat="true" ht="10.5" hidden="false" customHeight="false" outlineLevel="0" collapsed="false">
      <c r="V570" s="240"/>
    </row>
    <row r="571" s="11" customFormat="true" ht="10.5" hidden="false" customHeight="false" outlineLevel="0" collapsed="false">
      <c r="V571" s="240"/>
    </row>
    <row r="572" s="11" customFormat="true" ht="10.5" hidden="false" customHeight="false" outlineLevel="0" collapsed="false">
      <c r="V572" s="240"/>
    </row>
    <row r="573" s="11" customFormat="true" ht="10.5" hidden="false" customHeight="false" outlineLevel="0" collapsed="false">
      <c r="V573" s="240"/>
    </row>
    <row r="574" s="11" customFormat="true" ht="10.5" hidden="false" customHeight="false" outlineLevel="0" collapsed="false">
      <c r="V574" s="240"/>
    </row>
    <row r="575" s="11" customFormat="true" ht="10.5" hidden="false" customHeight="false" outlineLevel="0" collapsed="false">
      <c r="V575" s="240"/>
    </row>
    <row r="576" s="11" customFormat="true" ht="10.5" hidden="false" customHeight="false" outlineLevel="0" collapsed="false">
      <c r="V576" s="240"/>
    </row>
    <row r="577" s="11" customFormat="true" ht="10.5" hidden="false" customHeight="false" outlineLevel="0" collapsed="false">
      <c r="V577" s="240"/>
    </row>
    <row r="578" s="11" customFormat="true" ht="10.5" hidden="false" customHeight="false" outlineLevel="0" collapsed="false">
      <c r="V578" s="240"/>
    </row>
    <row r="579" s="11" customFormat="true" ht="10.5" hidden="false" customHeight="false" outlineLevel="0" collapsed="false">
      <c r="V579" s="240"/>
    </row>
    <row r="580" s="11" customFormat="true" ht="10.5" hidden="false" customHeight="false" outlineLevel="0" collapsed="false">
      <c r="V580" s="240"/>
    </row>
    <row r="581" s="11" customFormat="true" ht="10.5" hidden="false" customHeight="false" outlineLevel="0" collapsed="false">
      <c r="V581" s="240"/>
    </row>
    <row r="582" s="11" customFormat="true" ht="10.5" hidden="false" customHeight="false" outlineLevel="0" collapsed="false">
      <c r="V582" s="240"/>
    </row>
    <row r="583" s="11" customFormat="true" ht="10.5" hidden="false" customHeight="false" outlineLevel="0" collapsed="false">
      <c r="V583" s="240"/>
    </row>
    <row r="584" s="11" customFormat="true" ht="10.5" hidden="false" customHeight="false" outlineLevel="0" collapsed="false">
      <c r="V584" s="240"/>
    </row>
    <row r="585" s="11" customFormat="true" ht="10.5" hidden="false" customHeight="false" outlineLevel="0" collapsed="false">
      <c r="V585" s="240"/>
    </row>
    <row r="586" s="11" customFormat="true" ht="10.5" hidden="false" customHeight="false" outlineLevel="0" collapsed="false">
      <c r="V586" s="240"/>
    </row>
    <row r="587" s="11" customFormat="true" ht="10.5" hidden="false" customHeight="false" outlineLevel="0" collapsed="false">
      <c r="V587" s="240"/>
    </row>
    <row r="588" s="11" customFormat="true" ht="10.5" hidden="false" customHeight="false" outlineLevel="0" collapsed="false">
      <c r="V588" s="240"/>
    </row>
    <row r="589" s="11" customFormat="true" ht="10.5" hidden="false" customHeight="false" outlineLevel="0" collapsed="false">
      <c r="V589" s="240"/>
    </row>
    <row r="590" s="11" customFormat="true" ht="10.5" hidden="false" customHeight="false" outlineLevel="0" collapsed="false">
      <c r="V590" s="240"/>
    </row>
    <row r="591" s="11" customFormat="true" ht="10.5" hidden="false" customHeight="false" outlineLevel="0" collapsed="false">
      <c r="V591" s="240"/>
    </row>
    <row r="592" s="11" customFormat="true" ht="10.5" hidden="false" customHeight="false" outlineLevel="0" collapsed="false">
      <c r="V592" s="240"/>
    </row>
    <row r="593" s="11" customFormat="true" ht="10.5" hidden="false" customHeight="false" outlineLevel="0" collapsed="false">
      <c r="V593" s="240"/>
    </row>
    <row r="594" s="11" customFormat="true" ht="10.5" hidden="false" customHeight="false" outlineLevel="0" collapsed="false">
      <c r="V594" s="240"/>
    </row>
    <row r="595" s="11" customFormat="true" ht="10.5" hidden="false" customHeight="false" outlineLevel="0" collapsed="false">
      <c r="V595" s="240"/>
    </row>
    <row r="596" s="11" customFormat="true" ht="10.5" hidden="false" customHeight="false" outlineLevel="0" collapsed="false">
      <c r="V596" s="240"/>
    </row>
    <row r="597" s="11" customFormat="true" ht="10.5" hidden="false" customHeight="false" outlineLevel="0" collapsed="false">
      <c r="V597" s="240"/>
    </row>
    <row r="598" s="11" customFormat="true" ht="10.5" hidden="false" customHeight="false" outlineLevel="0" collapsed="false">
      <c r="V598" s="240"/>
    </row>
    <row r="599" s="11" customFormat="true" ht="10.5" hidden="false" customHeight="false" outlineLevel="0" collapsed="false">
      <c r="V599" s="240"/>
    </row>
    <row r="600" s="11" customFormat="true" ht="10.5" hidden="false" customHeight="false" outlineLevel="0" collapsed="false">
      <c r="V600" s="240"/>
    </row>
    <row r="601" s="11" customFormat="true" ht="10.5" hidden="false" customHeight="false" outlineLevel="0" collapsed="false">
      <c r="V601" s="240"/>
    </row>
    <row r="602" s="11" customFormat="true" ht="10.5" hidden="false" customHeight="false" outlineLevel="0" collapsed="false">
      <c r="V602" s="240"/>
    </row>
    <row r="603" s="11" customFormat="true" ht="10.5" hidden="false" customHeight="false" outlineLevel="0" collapsed="false">
      <c r="V603" s="240"/>
    </row>
    <row r="604" s="11" customFormat="true" ht="10.5" hidden="false" customHeight="false" outlineLevel="0" collapsed="false">
      <c r="V604" s="240"/>
    </row>
    <row r="605" s="11" customFormat="true" ht="10.5" hidden="false" customHeight="false" outlineLevel="0" collapsed="false">
      <c r="V605" s="240"/>
    </row>
    <row r="606" s="11" customFormat="true" ht="10.5" hidden="false" customHeight="false" outlineLevel="0" collapsed="false">
      <c r="V606" s="240"/>
    </row>
    <row r="607" s="11" customFormat="true" ht="10.5" hidden="false" customHeight="false" outlineLevel="0" collapsed="false">
      <c r="V607" s="240"/>
    </row>
    <row r="608" s="11" customFormat="true" ht="10.5" hidden="false" customHeight="false" outlineLevel="0" collapsed="false">
      <c r="V608" s="240"/>
    </row>
    <row r="609" s="11" customFormat="true" ht="10.5" hidden="false" customHeight="false" outlineLevel="0" collapsed="false">
      <c r="V609" s="240"/>
    </row>
    <row r="610" s="11" customFormat="true" ht="10.5" hidden="false" customHeight="false" outlineLevel="0" collapsed="false">
      <c r="V610" s="240"/>
    </row>
    <row r="611" s="11" customFormat="true" ht="10.5" hidden="false" customHeight="false" outlineLevel="0" collapsed="false">
      <c r="V611" s="240"/>
    </row>
    <row r="612" s="11" customFormat="true" ht="10.5" hidden="false" customHeight="false" outlineLevel="0" collapsed="false">
      <c r="V612" s="240"/>
    </row>
    <row r="613" s="11" customFormat="true" ht="10.5" hidden="false" customHeight="false" outlineLevel="0" collapsed="false">
      <c r="V613" s="240"/>
    </row>
    <row r="614" s="11" customFormat="true" ht="10.5" hidden="false" customHeight="false" outlineLevel="0" collapsed="false">
      <c r="V614" s="240"/>
    </row>
    <row r="615" s="11" customFormat="true" ht="10.5" hidden="false" customHeight="false" outlineLevel="0" collapsed="false">
      <c r="V615" s="240"/>
    </row>
    <row r="616" s="11" customFormat="true" ht="10.5" hidden="false" customHeight="false" outlineLevel="0" collapsed="false">
      <c r="V616" s="240"/>
    </row>
    <row r="617" s="11" customFormat="true" ht="10.5" hidden="false" customHeight="false" outlineLevel="0" collapsed="false">
      <c r="V617" s="240"/>
    </row>
    <row r="618" s="11" customFormat="true" ht="10.5" hidden="false" customHeight="false" outlineLevel="0" collapsed="false">
      <c r="V618" s="240"/>
    </row>
    <row r="619" s="11" customFormat="true" ht="10.5" hidden="false" customHeight="false" outlineLevel="0" collapsed="false">
      <c r="V619" s="240"/>
    </row>
    <row r="620" s="11" customFormat="true" ht="10.5" hidden="false" customHeight="false" outlineLevel="0" collapsed="false">
      <c r="V620" s="240"/>
    </row>
    <row r="621" s="11" customFormat="true" ht="10.5" hidden="false" customHeight="false" outlineLevel="0" collapsed="false">
      <c r="V621" s="240"/>
    </row>
    <row r="622" s="11" customFormat="true" ht="10.5" hidden="false" customHeight="false" outlineLevel="0" collapsed="false">
      <c r="V622" s="240"/>
    </row>
    <row r="623" s="11" customFormat="true" ht="10.5" hidden="false" customHeight="false" outlineLevel="0" collapsed="false">
      <c r="V623" s="240"/>
    </row>
    <row r="624" s="11" customFormat="true" ht="10.5" hidden="false" customHeight="false" outlineLevel="0" collapsed="false">
      <c r="V624" s="240"/>
    </row>
    <row r="625" s="11" customFormat="true" ht="10.5" hidden="false" customHeight="false" outlineLevel="0" collapsed="false">
      <c r="V625" s="240"/>
    </row>
    <row r="626" s="11" customFormat="true" ht="10.5" hidden="false" customHeight="false" outlineLevel="0" collapsed="false">
      <c r="V626" s="240"/>
    </row>
    <row r="627" s="11" customFormat="true" ht="10.5" hidden="false" customHeight="false" outlineLevel="0" collapsed="false">
      <c r="V627" s="240"/>
    </row>
    <row r="628" s="11" customFormat="true" ht="10.5" hidden="false" customHeight="false" outlineLevel="0" collapsed="false">
      <c r="V628" s="240"/>
    </row>
    <row r="629" s="11" customFormat="true" ht="10.5" hidden="false" customHeight="false" outlineLevel="0" collapsed="false">
      <c r="V629" s="240"/>
    </row>
    <row r="630" s="11" customFormat="true" ht="10.5" hidden="false" customHeight="false" outlineLevel="0" collapsed="false">
      <c r="V630" s="240"/>
    </row>
    <row r="631" s="11" customFormat="true" ht="10.5" hidden="false" customHeight="false" outlineLevel="0" collapsed="false">
      <c r="V631" s="240"/>
    </row>
    <row r="632" s="11" customFormat="true" ht="10.5" hidden="false" customHeight="false" outlineLevel="0" collapsed="false">
      <c r="V632" s="240"/>
    </row>
    <row r="633" s="11" customFormat="true" ht="10.5" hidden="false" customHeight="false" outlineLevel="0" collapsed="false">
      <c r="V633" s="240"/>
    </row>
    <row r="634" s="11" customFormat="true" ht="10.5" hidden="false" customHeight="false" outlineLevel="0" collapsed="false">
      <c r="V634" s="240"/>
    </row>
    <row r="635" s="11" customFormat="true" ht="10.5" hidden="false" customHeight="false" outlineLevel="0" collapsed="false">
      <c r="V635" s="240"/>
    </row>
    <row r="636" s="11" customFormat="true" ht="10.5" hidden="false" customHeight="false" outlineLevel="0" collapsed="false">
      <c r="V636" s="240"/>
    </row>
    <row r="637" s="11" customFormat="true" ht="10.5" hidden="false" customHeight="false" outlineLevel="0" collapsed="false">
      <c r="V637" s="240"/>
    </row>
    <row r="638" s="11" customFormat="true" ht="10.5" hidden="false" customHeight="false" outlineLevel="0" collapsed="false">
      <c r="V638" s="240"/>
    </row>
    <row r="639" s="11" customFormat="true" ht="10.5" hidden="false" customHeight="false" outlineLevel="0" collapsed="false">
      <c r="V639" s="240"/>
    </row>
    <row r="640" s="11" customFormat="true" ht="10.5" hidden="false" customHeight="false" outlineLevel="0" collapsed="false">
      <c r="V640" s="240"/>
    </row>
    <row r="641" s="11" customFormat="true" ht="10.5" hidden="false" customHeight="false" outlineLevel="0" collapsed="false">
      <c r="V641" s="240"/>
    </row>
    <row r="642" s="11" customFormat="true" ht="10.5" hidden="false" customHeight="false" outlineLevel="0" collapsed="false">
      <c r="V642" s="240"/>
    </row>
    <row r="643" s="11" customFormat="true" ht="10.5" hidden="false" customHeight="false" outlineLevel="0" collapsed="false">
      <c r="V643" s="240"/>
    </row>
    <row r="644" s="11" customFormat="true" ht="10.5" hidden="false" customHeight="false" outlineLevel="0" collapsed="false">
      <c r="V644" s="240"/>
    </row>
    <row r="645" s="11" customFormat="true" ht="10.5" hidden="false" customHeight="false" outlineLevel="0" collapsed="false">
      <c r="V645" s="240"/>
    </row>
    <row r="646" s="11" customFormat="true" ht="10.5" hidden="false" customHeight="false" outlineLevel="0" collapsed="false">
      <c r="V646" s="240"/>
    </row>
    <row r="647" s="11" customFormat="true" ht="10.5" hidden="false" customHeight="false" outlineLevel="0" collapsed="false">
      <c r="V647" s="240"/>
    </row>
    <row r="648" s="11" customFormat="true" ht="10.5" hidden="false" customHeight="false" outlineLevel="0" collapsed="false">
      <c r="V648" s="240"/>
    </row>
    <row r="649" s="11" customFormat="true" ht="10.5" hidden="false" customHeight="false" outlineLevel="0" collapsed="false">
      <c r="V649" s="240"/>
    </row>
    <row r="650" s="11" customFormat="true" ht="10.5" hidden="false" customHeight="false" outlineLevel="0" collapsed="false">
      <c r="V650" s="240"/>
    </row>
    <row r="651" s="11" customFormat="true" ht="10.5" hidden="false" customHeight="false" outlineLevel="0" collapsed="false">
      <c r="V651" s="240"/>
    </row>
    <row r="652" s="11" customFormat="true" ht="10.5" hidden="false" customHeight="false" outlineLevel="0" collapsed="false">
      <c r="V652" s="240"/>
    </row>
    <row r="653" s="11" customFormat="true" ht="10.5" hidden="false" customHeight="false" outlineLevel="0" collapsed="false">
      <c r="V653" s="240"/>
    </row>
    <row r="654" s="11" customFormat="true" ht="10.5" hidden="false" customHeight="false" outlineLevel="0" collapsed="false">
      <c r="V654" s="240"/>
    </row>
    <row r="655" s="11" customFormat="true" ht="10.5" hidden="false" customHeight="false" outlineLevel="0" collapsed="false">
      <c r="V655" s="240"/>
    </row>
    <row r="656" s="11" customFormat="true" ht="10.5" hidden="false" customHeight="false" outlineLevel="0" collapsed="false">
      <c r="V656" s="240"/>
    </row>
    <row r="657" s="11" customFormat="true" ht="10.5" hidden="false" customHeight="false" outlineLevel="0" collapsed="false">
      <c r="V657" s="240"/>
    </row>
    <row r="658" s="11" customFormat="true" ht="10.5" hidden="false" customHeight="false" outlineLevel="0" collapsed="false">
      <c r="V658" s="240"/>
    </row>
    <row r="659" s="11" customFormat="true" ht="10.5" hidden="false" customHeight="false" outlineLevel="0" collapsed="false">
      <c r="V659" s="240"/>
    </row>
    <row r="660" s="11" customFormat="true" ht="10.5" hidden="false" customHeight="false" outlineLevel="0" collapsed="false">
      <c r="V660" s="240"/>
    </row>
    <row r="661" s="11" customFormat="true" ht="10.5" hidden="false" customHeight="false" outlineLevel="0" collapsed="false">
      <c r="V661" s="240"/>
    </row>
    <row r="662" s="11" customFormat="true" ht="10.5" hidden="false" customHeight="false" outlineLevel="0" collapsed="false">
      <c r="V662" s="240"/>
    </row>
    <row r="663" s="11" customFormat="true" ht="10.5" hidden="false" customHeight="false" outlineLevel="0" collapsed="false">
      <c r="V663" s="240"/>
    </row>
    <row r="664" s="11" customFormat="true" ht="10.5" hidden="false" customHeight="false" outlineLevel="0" collapsed="false">
      <c r="V664" s="240"/>
    </row>
    <row r="665" s="11" customFormat="true" ht="10.5" hidden="false" customHeight="false" outlineLevel="0" collapsed="false">
      <c r="V665" s="240"/>
    </row>
    <row r="666" s="11" customFormat="true" ht="10.5" hidden="false" customHeight="false" outlineLevel="0" collapsed="false">
      <c r="V666" s="240"/>
    </row>
    <row r="667" s="11" customFormat="true" ht="10.5" hidden="false" customHeight="false" outlineLevel="0" collapsed="false">
      <c r="V667" s="240"/>
    </row>
    <row r="668" s="11" customFormat="true" ht="10.5" hidden="false" customHeight="false" outlineLevel="0" collapsed="false">
      <c r="V668" s="240"/>
    </row>
    <row r="669" s="11" customFormat="true" ht="10.5" hidden="false" customHeight="false" outlineLevel="0" collapsed="false">
      <c r="V669" s="240"/>
    </row>
    <row r="670" s="11" customFormat="true" ht="10.5" hidden="false" customHeight="false" outlineLevel="0" collapsed="false">
      <c r="V670" s="240"/>
    </row>
    <row r="671" s="11" customFormat="true" ht="10.5" hidden="false" customHeight="false" outlineLevel="0" collapsed="false">
      <c r="V671" s="240"/>
    </row>
    <row r="672" s="11" customFormat="true" ht="10.5" hidden="false" customHeight="false" outlineLevel="0" collapsed="false">
      <c r="V672" s="240"/>
    </row>
    <row r="673" s="11" customFormat="true" ht="10.5" hidden="false" customHeight="false" outlineLevel="0" collapsed="false">
      <c r="V673" s="240"/>
    </row>
    <row r="674" s="11" customFormat="true" ht="10.5" hidden="false" customHeight="false" outlineLevel="0" collapsed="false">
      <c r="V674" s="240"/>
    </row>
    <row r="675" s="11" customFormat="true" ht="10.5" hidden="false" customHeight="false" outlineLevel="0" collapsed="false">
      <c r="V675" s="240"/>
    </row>
    <row r="676" s="11" customFormat="true" ht="10.5" hidden="false" customHeight="false" outlineLevel="0" collapsed="false">
      <c r="V676" s="240"/>
    </row>
    <row r="677" s="11" customFormat="true" ht="10.5" hidden="false" customHeight="false" outlineLevel="0" collapsed="false">
      <c r="V677" s="240"/>
    </row>
    <row r="678" s="11" customFormat="true" ht="10.5" hidden="false" customHeight="false" outlineLevel="0" collapsed="false">
      <c r="V678" s="240"/>
    </row>
    <row r="679" s="11" customFormat="true" ht="10.5" hidden="false" customHeight="false" outlineLevel="0" collapsed="false">
      <c r="V679" s="240"/>
    </row>
    <row r="680" s="11" customFormat="true" ht="10.5" hidden="false" customHeight="false" outlineLevel="0" collapsed="false">
      <c r="V680" s="240"/>
    </row>
    <row r="681" s="11" customFormat="true" ht="10.5" hidden="false" customHeight="false" outlineLevel="0" collapsed="false">
      <c r="V681" s="240"/>
    </row>
    <row r="682" s="11" customFormat="true" ht="10.5" hidden="false" customHeight="false" outlineLevel="0" collapsed="false">
      <c r="V682" s="240"/>
    </row>
    <row r="683" s="11" customFormat="true" ht="10.5" hidden="false" customHeight="false" outlineLevel="0" collapsed="false">
      <c r="V683" s="240"/>
    </row>
    <row r="684" s="11" customFormat="true" ht="10.5" hidden="false" customHeight="false" outlineLevel="0" collapsed="false">
      <c r="V684" s="240"/>
    </row>
    <row r="685" s="11" customFormat="true" ht="10.5" hidden="false" customHeight="false" outlineLevel="0" collapsed="false">
      <c r="V685" s="240"/>
    </row>
    <row r="686" s="11" customFormat="true" ht="10.5" hidden="false" customHeight="false" outlineLevel="0" collapsed="false">
      <c r="V686" s="240"/>
    </row>
    <row r="687" s="11" customFormat="true" ht="10.5" hidden="false" customHeight="false" outlineLevel="0" collapsed="false">
      <c r="V687" s="240"/>
    </row>
    <row r="688" s="11" customFormat="true" ht="10.5" hidden="false" customHeight="false" outlineLevel="0" collapsed="false">
      <c r="V688" s="240"/>
    </row>
    <row r="689" s="11" customFormat="true" ht="10.5" hidden="false" customHeight="false" outlineLevel="0" collapsed="false">
      <c r="V689" s="240"/>
    </row>
    <row r="690" s="11" customFormat="true" ht="10.5" hidden="false" customHeight="false" outlineLevel="0" collapsed="false">
      <c r="V690" s="240"/>
    </row>
    <row r="691" s="11" customFormat="true" ht="10.5" hidden="false" customHeight="false" outlineLevel="0" collapsed="false">
      <c r="V691" s="240"/>
    </row>
    <row r="692" s="11" customFormat="true" ht="10.5" hidden="false" customHeight="false" outlineLevel="0" collapsed="false">
      <c r="V692" s="240"/>
    </row>
    <row r="693" s="11" customFormat="true" ht="10.5" hidden="false" customHeight="false" outlineLevel="0" collapsed="false">
      <c r="V693" s="240"/>
    </row>
    <row r="694" s="11" customFormat="true" ht="10.5" hidden="false" customHeight="false" outlineLevel="0" collapsed="false">
      <c r="V694" s="240"/>
    </row>
    <row r="695" s="11" customFormat="true" ht="10.5" hidden="false" customHeight="false" outlineLevel="0" collapsed="false">
      <c r="V695" s="240"/>
    </row>
    <row r="696" s="11" customFormat="true" ht="10.5" hidden="false" customHeight="false" outlineLevel="0" collapsed="false">
      <c r="V696" s="240"/>
    </row>
    <row r="697" s="11" customFormat="true" ht="10.5" hidden="false" customHeight="false" outlineLevel="0" collapsed="false">
      <c r="V697" s="240"/>
    </row>
    <row r="698" s="11" customFormat="true" ht="10.5" hidden="false" customHeight="false" outlineLevel="0" collapsed="false">
      <c r="V698" s="240"/>
    </row>
    <row r="699" s="11" customFormat="true" ht="10.5" hidden="false" customHeight="false" outlineLevel="0" collapsed="false">
      <c r="V699" s="240"/>
    </row>
    <row r="700" s="11" customFormat="true" ht="10.5" hidden="false" customHeight="false" outlineLevel="0" collapsed="false">
      <c r="V700" s="240"/>
    </row>
    <row r="701" s="11" customFormat="true" ht="10.5" hidden="false" customHeight="false" outlineLevel="0" collapsed="false">
      <c r="V701" s="240"/>
    </row>
    <row r="702" s="11" customFormat="true" ht="10.5" hidden="false" customHeight="false" outlineLevel="0" collapsed="false">
      <c r="V702" s="240"/>
    </row>
    <row r="703" s="11" customFormat="true" ht="10.5" hidden="false" customHeight="false" outlineLevel="0" collapsed="false">
      <c r="V703" s="240"/>
    </row>
    <row r="704" s="11" customFormat="true" ht="10.5" hidden="false" customHeight="false" outlineLevel="0" collapsed="false">
      <c r="V704" s="240"/>
    </row>
    <row r="705" s="11" customFormat="true" ht="10.5" hidden="false" customHeight="false" outlineLevel="0" collapsed="false">
      <c r="V705" s="240"/>
    </row>
    <row r="706" s="11" customFormat="true" ht="10.5" hidden="false" customHeight="false" outlineLevel="0" collapsed="false">
      <c r="V706" s="240"/>
    </row>
    <row r="707" s="11" customFormat="true" ht="10.5" hidden="false" customHeight="false" outlineLevel="0" collapsed="false">
      <c r="V707" s="240"/>
    </row>
    <row r="708" s="11" customFormat="true" ht="10.5" hidden="false" customHeight="false" outlineLevel="0" collapsed="false">
      <c r="V708" s="240"/>
    </row>
    <row r="709" s="11" customFormat="true" ht="10.5" hidden="false" customHeight="false" outlineLevel="0" collapsed="false">
      <c r="V709" s="240"/>
    </row>
    <row r="710" s="11" customFormat="true" ht="10.5" hidden="false" customHeight="false" outlineLevel="0" collapsed="false">
      <c r="V710" s="240"/>
    </row>
    <row r="711" s="11" customFormat="true" ht="10.5" hidden="false" customHeight="false" outlineLevel="0" collapsed="false">
      <c r="V711" s="240"/>
    </row>
    <row r="712" s="11" customFormat="true" ht="10.5" hidden="false" customHeight="false" outlineLevel="0" collapsed="false">
      <c r="V712" s="240"/>
    </row>
    <row r="713" s="11" customFormat="true" ht="10.5" hidden="false" customHeight="false" outlineLevel="0" collapsed="false">
      <c r="V713" s="240"/>
    </row>
    <row r="714" s="11" customFormat="true" ht="10.5" hidden="false" customHeight="false" outlineLevel="0" collapsed="false">
      <c r="V714" s="240"/>
    </row>
    <row r="715" s="11" customFormat="true" ht="10.5" hidden="false" customHeight="false" outlineLevel="0" collapsed="false">
      <c r="V715" s="240"/>
    </row>
    <row r="716" s="11" customFormat="true" ht="10.5" hidden="false" customHeight="false" outlineLevel="0" collapsed="false">
      <c r="V716" s="240"/>
    </row>
    <row r="717" s="11" customFormat="true" ht="10.5" hidden="false" customHeight="false" outlineLevel="0" collapsed="false">
      <c r="V717" s="240"/>
    </row>
    <row r="718" s="11" customFormat="true" ht="10.5" hidden="false" customHeight="false" outlineLevel="0" collapsed="false">
      <c r="V718" s="240"/>
    </row>
    <row r="719" s="11" customFormat="true" ht="10.5" hidden="false" customHeight="false" outlineLevel="0" collapsed="false">
      <c r="V719" s="240"/>
    </row>
    <row r="720" s="11" customFormat="true" ht="10.5" hidden="false" customHeight="false" outlineLevel="0" collapsed="false">
      <c r="V720" s="240"/>
    </row>
    <row r="721" s="11" customFormat="true" ht="10.5" hidden="false" customHeight="false" outlineLevel="0" collapsed="false">
      <c r="V721" s="240"/>
    </row>
    <row r="722" s="11" customFormat="true" ht="10.5" hidden="false" customHeight="false" outlineLevel="0" collapsed="false">
      <c r="V722" s="240"/>
    </row>
    <row r="723" s="11" customFormat="true" ht="10.5" hidden="false" customHeight="false" outlineLevel="0" collapsed="false">
      <c r="V723" s="240"/>
    </row>
    <row r="724" s="11" customFormat="true" ht="10.5" hidden="false" customHeight="false" outlineLevel="0" collapsed="false">
      <c r="V724" s="240"/>
    </row>
    <row r="725" s="11" customFormat="true" ht="10.5" hidden="false" customHeight="false" outlineLevel="0" collapsed="false">
      <c r="V725" s="240"/>
    </row>
    <row r="726" s="11" customFormat="true" ht="10.5" hidden="false" customHeight="false" outlineLevel="0" collapsed="false">
      <c r="V726" s="240"/>
    </row>
    <row r="727" s="11" customFormat="true" ht="10.5" hidden="false" customHeight="false" outlineLevel="0" collapsed="false">
      <c r="V727" s="240"/>
    </row>
    <row r="728" s="11" customFormat="true" ht="10.5" hidden="false" customHeight="false" outlineLevel="0" collapsed="false">
      <c r="V728" s="240"/>
    </row>
    <row r="729" s="11" customFormat="true" ht="10.5" hidden="false" customHeight="false" outlineLevel="0" collapsed="false">
      <c r="V729" s="240"/>
    </row>
    <row r="730" s="11" customFormat="true" ht="10.5" hidden="false" customHeight="false" outlineLevel="0" collapsed="false">
      <c r="V730" s="240"/>
    </row>
    <row r="731" s="11" customFormat="true" ht="10.5" hidden="false" customHeight="false" outlineLevel="0" collapsed="false">
      <c r="V731" s="240"/>
    </row>
    <row r="732" s="11" customFormat="true" ht="10.5" hidden="false" customHeight="false" outlineLevel="0" collapsed="false">
      <c r="V732" s="240"/>
    </row>
    <row r="733" s="11" customFormat="true" ht="10.5" hidden="false" customHeight="false" outlineLevel="0" collapsed="false">
      <c r="V733" s="240"/>
    </row>
    <row r="734" s="11" customFormat="true" ht="10.5" hidden="false" customHeight="false" outlineLevel="0" collapsed="false">
      <c r="V734" s="240"/>
    </row>
    <row r="735" s="11" customFormat="true" ht="10.5" hidden="false" customHeight="false" outlineLevel="0" collapsed="false">
      <c r="V735" s="240"/>
    </row>
    <row r="736" s="11" customFormat="true" ht="10.5" hidden="false" customHeight="false" outlineLevel="0" collapsed="false">
      <c r="V736" s="240"/>
    </row>
    <row r="737" s="11" customFormat="true" ht="10.5" hidden="false" customHeight="false" outlineLevel="0" collapsed="false">
      <c r="V737" s="240"/>
    </row>
    <row r="738" s="11" customFormat="true" ht="10.5" hidden="false" customHeight="false" outlineLevel="0" collapsed="false">
      <c r="V738" s="240"/>
    </row>
    <row r="739" s="11" customFormat="true" ht="10.5" hidden="false" customHeight="false" outlineLevel="0" collapsed="false">
      <c r="V739" s="240"/>
    </row>
    <row r="740" s="11" customFormat="true" ht="10.5" hidden="false" customHeight="false" outlineLevel="0" collapsed="false">
      <c r="V740" s="240"/>
    </row>
    <row r="741" s="11" customFormat="true" ht="10.5" hidden="false" customHeight="false" outlineLevel="0" collapsed="false">
      <c r="V741" s="240"/>
    </row>
    <row r="742" s="11" customFormat="true" ht="10.5" hidden="false" customHeight="false" outlineLevel="0" collapsed="false">
      <c r="V742" s="240"/>
    </row>
    <row r="743" s="11" customFormat="true" ht="10.5" hidden="false" customHeight="false" outlineLevel="0" collapsed="false">
      <c r="V743" s="240"/>
    </row>
    <row r="744" s="11" customFormat="true" ht="10.5" hidden="false" customHeight="false" outlineLevel="0" collapsed="false">
      <c r="V744" s="240"/>
    </row>
    <row r="745" s="11" customFormat="true" ht="10.5" hidden="false" customHeight="false" outlineLevel="0" collapsed="false">
      <c r="V745" s="240"/>
    </row>
    <row r="746" s="11" customFormat="true" ht="10.5" hidden="false" customHeight="false" outlineLevel="0" collapsed="false">
      <c r="V746" s="240"/>
    </row>
    <row r="747" s="11" customFormat="true" ht="10.5" hidden="false" customHeight="false" outlineLevel="0" collapsed="false">
      <c r="V747" s="240"/>
    </row>
    <row r="748" s="11" customFormat="true" ht="10.5" hidden="false" customHeight="false" outlineLevel="0" collapsed="false">
      <c r="V748" s="240"/>
    </row>
    <row r="749" s="11" customFormat="true" ht="10.5" hidden="false" customHeight="false" outlineLevel="0" collapsed="false">
      <c r="V749" s="240"/>
    </row>
    <row r="750" s="11" customFormat="true" ht="10.5" hidden="false" customHeight="false" outlineLevel="0" collapsed="false">
      <c r="V750" s="240"/>
    </row>
    <row r="751" s="11" customFormat="true" ht="10.5" hidden="false" customHeight="false" outlineLevel="0" collapsed="false">
      <c r="V751" s="240"/>
    </row>
    <row r="752" s="11" customFormat="true" ht="10.5" hidden="false" customHeight="false" outlineLevel="0" collapsed="false">
      <c r="V752" s="240"/>
    </row>
    <row r="753" s="11" customFormat="true" ht="10.5" hidden="false" customHeight="false" outlineLevel="0" collapsed="false">
      <c r="V753" s="240"/>
    </row>
    <row r="754" s="11" customFormat="true" ht="10.5" hidden="false" customHeight="false" outlineLevel="0" collapsed="false">
      <c r="V754" s="240"/>
    </row>
    <row r="755" s="11" customFormat="true" ht="10.5" hidden="false" customHeight="false" outlineLevel="0" collapsed="false">
      <c r="V755" s="240"/>
    </row>
    <row r="756" s="11" customFormat="true" ht="10.5" hidden="false" customHeight="false" outlineLevel="0" collapsed="false">
      <c r="V756" s="240"/>
    </row>
    <row r="757" s="11" customFormat="true" ht="10.5" hidden="false" customHeight="false" outlineLevel="0" collapsed="false">
      <c r="V757" s="240"/>
    </row>
    <row r="758" s="11" customFormat="true" ht="10.5" hidden="false" customHeight="false" outlineLevel="0" collapsed="false">
      <c r="V758" s="240"/>
    </row>
    <row r="759" s="11" customFormat="true" ht="10.5" hidden="false" customHeight="false" outlineLevel="0" collapsed="false">
      <c r="V759" s="240"/>
    </row>
    <row r="760" s="11" customFormat="true" ht="10.5" hidden="false" customHeight="false" outlineLevel="0" collapsed="false">
      <c r="V760" s="240"/>
    </row>
    <row r="761" s="11" customFormat="true" ht="10.5" hidden="false" customHeight="false" outlineLevel="0" collapsed="false">
      <c r="V761" s="240"/>
    </row>
    <row r="762" s="11" customFormat="true" ht="10.5" hidden="false" customHeight="false" outlineLevel="0" collapsed="false">
      <c r="V762" s="240"/>
    </row>
    <row r="763" s="11" customFormat="true" ht="10.5" hidden="false" customHeight="false" outlineLevel="0" collapsed="false">
      <c r="V763" s="240"/>
    </row>
    <row r="764" s="11" customFormat="true" ht="10.5" hidden="false" customHeight="false" outlineLevel="0" collapsed="false">
      <c r="V764" s="240"/>
    </row>
    <row r="765" s="11" customFormat="true" ht="10.5" hidden="false" customHeight="false" outlineLevel="0" collapsed="false">
      <c r="V765" s="240"/>
    </row>
    <row r="766" s="11" customFormat="true" ht="10.5" hidden="false" customHeight="false" outlineLevel="0" collapsed="false">
      <c r="V766" s="240"/>
    </row>
    <row r="767" s="11" customFormat="true" ht="10.5" hidden="false" customHeight="false" outlineLevel="0" collapsed="false">
      <c r="V767" s="240"/>
    </row>
    <row r="768" s="11" customFormat="true" ht="10.5" hidden="false" customHeight="false" outlineLevel="0" collapsed="false">
      <c r="V768" s="240"/>
    </row>
    <row r="769" s="11" customFormat="true" ht="10.5" hidden="false" customHeight="false" outlineLevel="0" collapsed="false">
      <c r="V769" s="240"/>
    </row>
    <row r="770" s="11" customFormat="true" ht="10.5" hidden="false" customHeight="false" outlineLevel="0" collapsed="false">
      <c r="V770" s="240"/>
    </row>
    <row r="771" s="11" customFormat="true" ht="10.5" hidden="false" customHeight="false" outlineLevel="0" collapsed="false">
      <c r="V771" s="240"/>
    </row>
    <row r="772" s="11" customFormat="true" ht="10.5" hidden="false" customHeight="false" outlineLevel="0" collapsed="false">
      <c r="V772" s="240"/>
    </row>
    <row r="773" s="11" customFormat="true" ht="10.5" hidden="false" customHeight="false" outlineLevel="0" collapsed="false">
      <c r="V773" s="240"/>
    </row>
    <row r="774" s="11" customFormat="true" ht="10.5" hidden="false" customHeight="false" outlineLevel="0" collapsed="false">
      <c r="V774" s="240"/>
    </row>
    <row r="775" s="11" customFormat="true" ht="10.5" hidden="false" customHeight="false" outlineLevel="0" collapsed="false">
      <c r="V775" s="240"/>
    </row>
    <row r="776" s="11" customFormat="true" ht="10.5" hidden="false" customHeight="false" outlineLevel="0" collapsed="false">
      <c r="V776" s="240"/>
    </row>
    <row r="777" s="11" customFormat="true" ht="10.5" hidden="false" customHeight="false" outlineLevel="0" collapsed="false">
      <c r="V777" s="240"/>
    </row>
    <row r="778" s="11" customFormat="true" ht="10.5" hidden="false" customHeight="false" outlineLevel="0" collapsed="false">
      <c r="V778" s="240"/>
    </row>
    <row r="779" s="11" customFormat="true" ht="10.5" hidden="false" customHeight="false" outlineLevel="0" collapsed="false">
      <c r="V779" s="240"/>
    </row>
    <row r="780" s="11" customFormat="true" ht="10.5" hidden="false" customHeight="false" outlineLevel="0" collapsed="false">
      <c r="V780" s="240"/>
    </row>
    <row r="781" s="11" customFormat="true" ht="10.5" hidden="false" customHeight="false" outlineLevel="0" collapsed="false">
      <c r="V781" s="240"/>
    </row>
    <row r="782" s="11" customFormat="true" ht="10.5" hidden="false" customHeight="false" outlineLevel="0" collapsed="false">
      <c r="V782" s="240"/>
    </row>
    <row r="783" s="11" customFormat="true" ht="10.5" hidden="false" customHeight="false" outlineLevel="0" collapsed="false">
      <c r="V783" s="240"/>
    </row>
    <row r="784" s="11" customFormat="true" ht="10.5" hidden="false" customHeight="false" outlineLevel="0" collapsed="false">
      <c r="V784" s="240"/>
    </row>
    <row r="785" s="11" customFormat="true" ht="10.5" hidden="false" customHeight="false" outlineLevel="0" collapsed="false">
      <c r="V785" s="240"/>
    </row>
    <row r="786" s="11" customFormat="true" ht="10.5" hidden="false" customHeight="false" outlineLevel="0" collapsed="false">
      <c r="V786" s="240"/>
    </row>
    <row r="787" s="11" customFormat="true" ht="10.5" hidden="false" customHeight="false" outlineLevel="0" collapsed="false">
      <c r="V787" s="240"/>
    </row>
    <row r="788" s="11" customFormat="true" ht="10.5" hidden="false" customHeight="false" outlineLevel="0" collapsed="false">
      <c r="V788" s="240"/>
    </row>
    <row r="789" s="11" customFormat="true" ht="10.5" hidden="false" customHeight="false" outlineLevel="0" collapsed="false">
      <c r="V789" s="240"/>
    </row>
    <row r="790" s="11" customFormat="true" ht="10.5" hidden="false" customHeight="false" outlineLevel="0" collapsed="false">
      <c r="V790" s="240"/>
    </row>
    <row r="791" s="11" customFormat="true" ht="10.5" hidden="false" customHeight="false" outlineLevel="0" collapsed="false">
      <c r="V791" s="240"/>
    </row>
    <row r="792" s="11" customFormat="true" ht="10.5" hidden="false" customHeight="false" outlineLevel="0" collapsed="false">
      <c r="V792" s="240"/>
    </row>
    <row r="793" s="11" customFormat="true" ht="10.5" hidden="false" customHeight="false" outlineLevel="0" collapsed="false">
      <c r="V793" s="240"/>
    </row>
    <row r="794" s="11" customFormat="true" ht="10.5" hidden="false" customHeight="false" outlineLevel="0" collapsed="false">
      <c r="V794" s="240"/>
    </row>
    <row r="795" s="11" customFormat="true" ht="10.5" hidden="false" customHeight="false" outlineLevel="0" collapsed="false">
      <c r="V795" s="240"/>
    </row>
    <row r="796" s="11" customFormat="true" ht="10.5" hidden="false" customHeight="false" outlineLevel="0" collapsed="false">
      <c r="V796" s="240"/>
    </row>
    <row r="797" s="11" customFormat="true" ht="10.5" hidden="false" customHeight="false" outlineLevel="0" collapsed="false">
      <c r="V797" s="240"/>
    </row>
    <row r="798" s="11" customFormat="true" ht="10.5" hidden="false" customHeight="false" outlineLevel="0" collapsed="false">
      <c r="V798" s="240"/>
    </row>
    <row r="799" s="11" customFormat="true" ht="10.5" hidden="false" customHeight="false" outlineLevel="0" collapsed="false">
      <c r="V799" s="240"/>
    </row>
    <row r="800" s="11" customFormat="true" ht="10.5" hidden="false" customHeight="false" outlineLevel="0" collapsed="false">
      <c r="V800" s="240"/>
    </row>
    <row r="801" s="11" customFormat="true" ht="10.5" hidden="false" customHeight="false" outlineLevel="0" collapsed="false">
      <c r="V801" s="240"/>
    </row>
    <row r="802" s="11" customFormat="true" ht="10.5" hidden="false" customHeight="false" outlineLevel="0" collapsed="false">
      <c r="V802" s="240"/>
    </row>
    <row r="803" s="11" customFormat="true" ht="10.5" hidden="false" customHeight="false" outlineLevel="0" collapsed="false">
      <c r="V803" s="240"/>
    </row>
    <row r="804" s="11" customFormat="true" ht="10.5" hidden="false" customHeight="false" outlineLevel="0" collapsed="false">
      <c r="V804" s="240"/>
    </row>
    <row r="805" s="11" customFormat="true" ht="10.5" hidden="false" customHeight="false" outlineLevel="0" collapsed="false">
      <c r="V805" s="240"/>
    </row>
    <row r="806" s="11" customFormat="true" ht="10.5" hidden="false" customHeight="false" outlineLevel="0" collapsed="false">
      <c r="V806" s="240"/>
    </row>
    <row r="807" s="11" customFormat="true" ht="10.5" hidden="false" customHeight="false" outlineLevel="0" collapsed="false">
      <c r="V807" s="240"/>
    </row>
    <row r="808" s="11" customFormat="true" ht="10.5" hidden="false" customHeight="false" outlineLevel="0" collapsed="false">
      <c r="V808" s="240"/>
    </row>
    <row r="809" s="11" customFormat="true" ht="10.5" hidden="false" customHeight="false" outlineLevel="0" collapsed="false">
      <c r="V809" s="240"/>
    </row>
    <row r="810" s="11" customFormat="true" ht="10.5" hidden="false" customHeight="false" outlineLevel="0" collapsed="false">
      <c r="V810" s="240"/>
    </row>
    <row r="811" s="11" customFormat="true" ht="10.5" hidden="false" customHeight="false" outlineLevel="0" collapsed="false">
      <c r="V811" s="240"/>
    </row>
    <row r="812" s="11" customFormat="true" ht="10.5" hidden="false" customHeight="false" outlineLevel="0" collapsed="false">
      <c r="V812" s="240"/>
    </row>
    <row r="813" s="11" customFormat="true" ht="10.5" hidden="false" customHeight="false" outlineLevel="0" collapsed="false">
      <c r="V813" s="240"/>
    </row>
    <row r="814" s="11" customFormat="true" ht="10.5" hidden="false" customHeight="false" outlineLevel="0" collapsed="false">
      <c r="V814" s="240"/>
    </row>
    <row r="815" s="11" customFormat="true" ht="10.5" hidden="false" customHeight="false" outlineLevel="0" collapsed="false">
      <c r="V815" s="240"/>
    </row>
    <row r="816" s="11" customFormat="true" ht="10.5" hidden="false" customHeight="false" outlineLevel="0" collapsed="false">
      <c r="V816" s="240"/>
    </row>
    <row r="817" s="11" customFormat="true" ht="10.5" hidden="false" customHeight="false" outlineLevel="0" collapsed="false">
      <c r="V817" s="240"/>
    </row>
    <row r="818" s="11" customFormat="true" ht="10.5" hidden="false" customHeight="false" outlineLevel="0" collapsed="false">
      <c r="V818" s="240"/>
    </row>
    <row r="819" s="11" customFormat="true" ht="10.5" hidden="false" customHeight="false" outlineLevel="0" collapsed="false">
      <c r="V819" s="240"/>
    </row>
    <row r="820" s="11" customFormat="true" ht="10.5" hidden="false" customHeight="false" outlineLevel="0" collapsed="false">
      <c r="V820" s="240"/>
    </row>
    <row r="821" s="11" customFormat="true" ht="10.5" hidden="false" customHeight="false" outlineLevel="0" collapsed="false">
      <c r="V821" s="240"/>
    </row>
    <row r="822" s="11" customFormat="true" ht="10.5" hidden="false" customHeight="false" outlineLevel="0" collapsed="false">
      <c r="V822" s="240"/>
    </row>
    <row r="823" s="11" customFormat="true" ht="10.5" hidden="false" customHeight="false" outlineLevel="0" collapsed="false">
      <c r="V823" s="240"/>
    </row>
    <row r="824" s="11" customFormat="true" ht="10.5" hidden="false" customHeight="false" outlineLevel="0" collapsed="false">
      <c r="V824" s="240"/>
    </row>
    <row r="825" s="11" customFormat="true" ht="10.5" hidden="false" customHeight="false" outlineLevel="0" collapsed="false">
      <c r="V825" s="240"/>
    </row>
    <row r="826" s="11" customFormat="true" ht="10.5" hidden="false" customHeight="false" outlineLevel="0" collapsed="false">
      <c r="V826" s="240"/>
    </row>
    <row r="827" s="11" customFormat="true" ht="10.5" hidden="false" customHeight="false" outlineLevel="0" collapsed="false">
      <c r="V827" s="240"/>
    </row>
    <row r="828" s="11" customFormat="true" ht="10.5" hidden="false" customHeight="false" outlineLevel="0" collapsed="false">
      <c r="V828" s="240"/>
    </row>
    <row r="829" s="11" customFormat="true" ht="10.5" hidden="false" customHeight="false" outlineLevel="0" collapsed="false">
      <c r="V829" s="240"/>
    </row>
    <row r="830" s="11" customFormat="true" ht="10.5" hidden="false" customHeight="false" outlineLevel="0" collapsed="false">
      <c r="V830" s="240"/>
    </row>
    <row r="831" s="11" customFormat="true" ht="10.5" hidden="false" customHeight="false" outlineLevel="0" collapsed="false">
      <c r="V831" s="240"/>
    </row>
    <row r="832" s="11" customFormat="true" ht="10.5" hidden="false" customHeight="false" outlineLevel="0" collapsed="false">
      <c r="V832" s="240"/>
    </row>
    <row r="833" s="11" customFormat="true" ht="10.5" hidden="false" customHeight="false" outlineLevel="0" collapsed="false">
      <c r="V833" s="240"/>
    </row>
    <row r="834" s="11" customFormat="true" ht="10.5" hidden="false" customHeight="false" outlineLevel="0" collapsed="false">
      <c r="V834" s="240"/>
    </row>
    <row r="835" s="11" customFormat="true" ht="10.5" hidden="false" customHeight="false" outlineLevel="0" collapsed="false">
      <c r="V835" s="240"/>
    </row>
    <row r="836" s="11" customFormat="true" ht="10.5" hidden="false" customHeight="false" outlineLevel="0" collapsed="false">
      <c r="V836" s="240"/>
    </row>
    <row r="837" s="11" customFormat="true" ht="10.5" hidden="false" customHeight="false" outlineLevel="0" collapsed="false">
      <c r="V837" s="240"/>
    </row>
    <row r="838" s="11" customFormat="true" ht="10.5" hidden="false" customHeight="false" outlineLevel="0" collapsed="false">
      <c r="V838" s="240"/>
    </row>
    <row r="839" s="11" customFormat="true" ht="10.5" hidden="false" customHeight="false" outlineLevel="0" collapsed="false">
      <c r="V839" s="240"/>
    </row>
    <row r="840" s="11" customFormat="true" ht="10.5" hidden="false" customHeight="false" outlineLevel="0" collapsed="false">
      <c r="V840" s="240"/>
    </row>
    <row r="841" s="11" customFormat="true" ht="10.5" hidden="false" customHeight="false" outlineLevel="0" collapsed="false">
      <c r="V841" s="240"/>
    </row>
    <row r="842" s="11" customFormat="true" ht="10.5" hidden="false" customHeight="false" outlineLevel="0" collapsed="false">
      <c r="V842" s="240"/>
    </row>
    <row r="843" s="11" customFormat="true" ht="10.5" hidden="false" customHeight="false" outlineLevel="0" collapsed="false">
      <c r="V843" s="240"/>
    </row>
    <row r="844" s="11" customFormat="true" ht="10.5" hidden="false" customHeight="false" outlineLevel="0" collapsed="false">
      <c r="V844" s="240"/>
    </row>
    <row r="845" s="11" customFormat="true" ht="10.5" hidden="false" customHeight="false" outlineLevel="0" collapsed="false">
      <c r="V845" s="240"/>
    </row>
    <row r="846" s="11" customFormat="true" ht="10.5" hidden="false" customHeight="false" outlineLevel="0" collapsed="false">
      <c r="V846" s="240"/>
    </row>
    <row r="847" s="11" customFormat="true" ht="10.5" hidden="false" customHeight="false" outlineLevel="0" collapsed="false">
      <c r="V847" s="240"/>
    </row>
    <row r="848" s="11" customFormat="true" ht="10.5" hidden="false" customHeight="false" outlineLevel="0" collapsed="false">
      <c r="V848" s="240"/>
    </row>
    <row r="849" s="11" customFormat="true" ht="10.5" hidden="false" customHeight="false" outlineLevel="0" collapsed="false">
      <c r="V849" s="240"/>
    </row>
    <row r="850" s="11" customFormat="true" ht="10.5" hidden="false" customHeight="false" outlineLevel="0" collapsed="false">
      <c r="V850" s="240"/>
    </row>
    <row r="851" s="11" customFormat="true" ht="10.5" hidden="false" customHeight="false" outlineLevel="0" collapsed="false">
      <c r="V851" s="240"/>
    </row>
    <row r="852" s="11" customFormat="true" ht="10.5" hidden="false" customHeight="false" outlineLevel="0" collapsed="false">
      <c r="V852" s="240"/>
    </row>
    <row r="853" s="11" customFormat="true" ht="10.5" hidden="false" customHeight="false" outlineLevel="0" collapsed="false">
      <c r="V853" s="240"/>
    </row>
    <row r="854" s="11" customFormat="true" ht="10.5" hidden="false" customHeight="false" outlineLevel="0" collapsed="false">
      <c r="V854" s="240"/>
    </row>
    <row r="855" s="11" customFormat="true" ht="10.5" hidden="false" customHeight="false" outlineLevel="0" collapsed="false">
      <c r="V855" s="240"/>
    </row>
    <row r="856" s="11" customFormat="true" ht="10.5" hidden="false" customHeight="false" outlineLevel="0" collapsed="false">
      <c r="V856" s="240"/>
    </row>
    <row r="857" s="11" customFormat="true" ht="10.5" hidden="false" customHeight="false" outlineLevel="0" collapsed="false">
      <c r="V857" s="240"/>
    </row>
    <row r="858" s="11" customFormat="true" ht="10.5" hidden="false" customHeight="false" outlineLevel="0" collapsed="false">
      <c r="V858" s="240"/>
    </row>
    <row r="859" s="11" customFormat="true" ht="10.5" hidden="false" customHeight="false" outlineLevel="0" collapsed="false">
      <c r="V859" s="240"/>
    </row>
    <row r="860" s="11" customFormat="true" ht="10.5" hidden="false" customHeight="false" outlineLevel="0" collapsed="false">
      <c r="V860" s="240"/>
    </row>
    <row r="861" s="11" customFormat="true" ht="10.5" hidden="false" customHeight="false" outlineLevel="0" collapsed="false">
      <c r="V861" s="240"/>
    </row>
    <row r="862" s="11" customFormat="true" ht="10.5" hidden="false" customHeight="false" outlineLevel="0" collapsed="false">
      <c r="V862" s="240"/>
    </row>
    <row r="863" s="11" customFormat="true" ht="10.5" hidden="false" customHeight="false" outlineLevel="0" collapsed="false">
      <c r="V863" s="240"/>
    </row>
    <row r="864" s="11" customFormat="true" ht="10.5" hidden="false" customHeight="false" outlineLevel="0" collapsed="false">
      <c r="V864" s="240"/>
    </row>
    <row r="865" s="11" customFormat="true" ht="10.5" hidden="false" customHeight="false" outlineLevel="0" collapsed="false">
      <c r="V865" s="240"/>
    </row>
    <row r="866" s="11" customFormat="true" ht="10.5" hidden="false" customHeight="false" outlineLevel="0" collapsed="false">
      <c r="V866" s="240"/>
    </row>
    <row r="867" s="11" customFormat="true" ht="10.5" hidden="false" customHeight="false" outlineLevel="0" collapsed="false">
      <c r="V867" s="240"/>
    </row>
    <row r="868" s="11" customFormat="true" ht="10.5" hidden="false" customHeight="false" outlineLevel="0" collapsed="false">
      <c r="V868" s="240"/>
    </row>
    <row r="869" s="11" customFormat="true" ht="10.5" hidden="false" customHeight="false" outlineLevel="0" collapsed="false">
      <c r="V869" s="240"/>
    </row>
    <row r="870" s="11" customFormat="true" ht="10.5" hidden="false" customHeight="false" outlineLevel="0" collapsed="false">
      <c r="V870" s="240"/>
    </row>
    <row r="871" s="11" customFormat="true" ht="10.5" hidden="false" customHeight="false" outlineLevel="0" collapsed="false">
      <c r="V871" s="240"/>
    </row>
    <row r="872" s="11" customFormat="true" ht="10.5" hidden="false" customHeight="false" outlineLevel="0" collapsed="false">
      <c r="V872" s="240"/>
    </row>
    <row r="873" s="11" customFormat="true" ht="10.5" hidden="false" customHeight="false" outlineLevel="0" collapsed="false">
      <c r="V873" s="240"/>
    </row>
    <row r="874" s="11" customFormat="true" ht="10.5" hidden="false" customHeight="false" outlineLevel="0" collapsed="false">
      <c r="V874" s="240"/>
    </row>
    <row r="875" s="11" customFormat="true" ht="10.5" hidden="false" customHeight="false" outlineLevel="0" collapsed="false">
      <c r="V875" s="240"/>
    </row>
    <row r="876" s="11" customFormat="true" ht="10.5" hidden="false" customHeight="false" outlineLevel="0" collapsed="false">
      <c r="V876" s="240"/>
    </row>
    <row r="877" s="11" customFormat="true" ht="10.5" hidden="false" customHeight="false" outlineLevel="0" collapsed="false">
      <c r="V877" s="240"/>
    </row>
    <row r="878" s="11" customFormat="true" ht="10.5" hidden="false" customHeight="false" outlineLevel="0" collapsed="false">
      <c r="V878" s="240"/>
    </row>
    <row r="879" s="11" customFormat="true" ht="10.5" hidden="false" customHeight="false" outlineLevel="0" collapsed="false">
      <c r="V879" s="240"/>
    </row>
    <row r="880" s="11" customFormat="true" ht="10.5" hidden="false" customHeight="false" outlineLevel="0" collapsed="false">
      <c r="V880" s="240"/>
    </row>
    <row r="881" s="11" customFormat="true" ht="10.5" hidden="false" customHeight="false" outlineLevel="0" collapsed="false">
      <c r="V881" s="240"/>
    </row>
    <row r="882" s="11" customFormat="true" ht="10.5" hidden="false" customHeight="false" outlineLevel="0" collapsed="false">
      <c r="V882" s="240"/>
    </row>
    <row r="883" s="11" customFormat="true" ht="10.5" hidden="false" customHeight="false" outlineLevel="0" collapsed="false">
      <c r="V883" s="240"/>
    </row>
    <row r="884" s="11" customFormat="true" ht="10.5" hidden="false" customHeight="false" outlineLevel="0" collapsed="false">
      <c r="V884" s="240"/>
    </row>
    <row r="885" s="11" customFormat="true" ht="10.5" hidden="false" customHeight="false" outlineLevel="0" collapsed="false">
      <c r="V885" s="240"/>
    </row>
    <row r="886" s="11" customFormat="true" ht="10.5" hidden="false" customHeight="false" outlineLevel="0" collapsed="false">
      <c r="V886" s="240"/>
    </row>
    <row r="887" s="11" customFormat="true" ht="10.5" hidden="false" customHeight="false" outlineLevel="0" collapsed="false">
      <c r="V887" s="240"/>
    </row>
    <row r="888" s="11" customFormat="true" ht="10.5" hidden="false" customHeight="false" outlineLevel="0" collapsed="false">
      <c r="V888" s="240"/>
    </row>
    <row r="889" s="11" customFormat="true" ht="10.5" hidden="false" customHeight="false" outlineLevel="0" collapsed="false">
      <c r="V889" s="240"/>
    </row>
    <row r="890" s="11" customFormat="true" ht="10.5" hidden="false" customHeight="false" outlineLevel="0" collapsed="false">
      <c r="V890" s="240"/>
    </row>
    <row r="891" s="11" customFormat="true" ht="10.5" hidden="false" customHeight="false" outlineLevel="0" collapsed="false">
      <c r="V891" s="240"/>
    </row>
    <row r="892" s="11" customFormat="true" ht="10.5" hidden="false" customHeight="false" outlineLevel="0" collapsed="false">
      <c r="V892" s="240"/>
    </row>
    <row r="893" s="11" customFormat="true" ht="10.5" hidden="false" customHeight="false" outlineLevel="0" collapsed="false">
      <c r="V893" s="240"/>
    </row>
    <row r="894" s="11" customFormat="true" ht="10.5" hidden="false" customHeight="false" outlineLevel="0" collapsed="false">
      <c r="V894" s="240"/>
    </row>
    <row r="895" s="11" customFormat="true" ht="10.5" hidden="false" customHeight="false" outlineLevel="0" collapsed="false">
      <c r="V895" s="240"/>
    </row>
    <row r="896" s="11" customFormat="true" ht="10.5" hidden="false" customHeight="false" outlineLevel="0" collapsed="false">
      <c r="V896" s="240"/>
    </row>
    <row r="897" s="11" customFormat="true" ht="10.5" hidden="false" customHeight="false" outlineLevel="0" collapsed="false">
      <c r="V897" s="240"/>
    </row>
    <row r="898" s="11" customFormat="true" ht="10.5" hidden="false" customHeight="false" outlineLevel="0" collapsed="false">
      <c r="V898" s="240"/>
    </row>
    <row r="899" s="11" customFormat="true" ht="10.5" hidden="false" customHeight="false" outlineLevel="0" collapsed="false">
      <c r="V899" s="240"/>
    </row>
    <row r="900" s="11" customFormat="true" ht="10.5" hidden="false" customHeight="false" outlineLevel="0" collapsed="false">
      <c r="V900" s="240"/>
    </row>
    <row r="901" s="11" customFormat="true" ht="10.5" hidden="false" customHeight="false" outlineLevel="0" collapsed="false">
      <c r="V901" s="240"/>
    </row>
    <row r="902" s="11" customFormat="true" ht="10.5" hidden="false" customHeight="false" outlineLevel="0" collapsed="false">
      <c r="V902" s="240"/>
    </row>
    <row r="903" s="11" customFormat="true" ht="10.5" hidden="false" customHeight="false" outlineLevel="0" collapsed="false">
      <c r="V903" s="240"/>
    </row>
    <row r="904" s="11" customFormat="true" ht="10.5" hidden="false" customHeight="false" outlineLevel="0" collapsed="false">
      <c r="V904" s="240"/>
    </row>
    <row r="905" s="11" customFormat="true" ht="10.5" hidden="false" customHeight="false" outlineLevel="0" collapsed="false">
      <c r="V905" s="240"/>
    </row>
    <row r="906" s="11" customFormat="true" ht="10.5" hidden="false" customHeight="false" outlineLevel="0" collapsed="false">
      <c r="V906" s="240"/>
    </row>
    <row r="907" s="11" customFormat="true" ht="10.5" hidden="false" customHeight="false" outlineLevel="0" collapsed="false">
      <c r="V907" s="240"/>
    </row>
    <row r="908" s="11" customFormat="true" ht="10.5" hidden="false" customHeight="false" outlineLevel="0" collapsed="false">
      <c r="V908" s="240"/>
    </row>
    <row r="909" s="11" customFormat="true" ht="10.5" hidden="false" customHeight="false" outlineLevel="0" collapsed="false">
      <c r="V909" s="240"/>
    </row>
    <row r="910" s="11" customFormat="true" ht="10.5" hidden="false" customHeight="false" outlineLevel="0" collapsed="false">
      <c r="V910" s="240"/>
    </row>
    <row r="911" s="11" customFormat="true" ht="10.5" hidden="false" customHeight="false" outlineLevel="0" collapsed="false">
      <c r="V911" s="240"/>
    </row>
    <row r="912" s="11" customFormat="true" ht="10.5" hidden="false" customHeight="false" outlineLevel="0" collapsed="false">
      <c r="V912" s="240"/>
    </row>
    <row r="913" s="11" customFormat="true" ht="10.5" hidden="false" customHeight="false" outlineLevel="0" collapsed="false">
      <c r="V913" s="240"/>
    </row>
    <row r="914" s="11" customFormat="true" ht="10.5" hidden="false" customHeight="false" outlineLevel="0" collapsed="false">
      <c r="V914" s="240"/>
    </row>
    <row r="915" s="11" customFormat="true" ht="10.5" hidden="false" customHeight="false" outlineLevel="0" collapsed="false">
      <c r="V915" s="240"/>
    </row>
    <row r="916" s="11" customFormat="true" ht="10.5" hidden="false" customHeight="false" outlineLevel="0" collapsed="false">
      <c r="V916" s="240"/>
    </row>
    <row r="917" s="11" customFormat="true" ht="10.5" hidden="false" customHeight="false" outlineLevel="0" collapsed="false">
      <c r="V917" s="240"/>
    </row>
    <row r="918" s="11" customFormat="true" ht="10.5" hidden="false" customHeight="false" outlineLevel="0" collapsed="false">
      <c r="V918" s="240"/>
    </row>
    <row r="919" s="11" customFormat="true" ht="10.5" hidden="false" customHeight="false" outlineLevel="0" collapsed="false">
      <c r="V919" s="240"/>
    </row>
    <row r="920" s="11" customFormat="true" ht="10.5" hidden="false" customHeight="false" outlineLevel="0" collapsed="false">
      <c r="V920" s="240"/>
    </row>
    <row r="921" s="11" customFormat="true" ht="10.5" hidden="false" customHeight="false" outlineLevel="0" collapsed="false">
      <c r="V921" s="240"/>
    </row>
    <row r="922" s="11" customFormat="true" ht="10.5" hidden="false" customHeight="false" outlineLevel="0" collapsed="false">
      <c r="V922" s="240"/>
    </row>
    <row r="923" s="11" customFormat="true" ht="10.5" hidden="false" customHeight="false" outlineLevel="0" collapsed="false">
      <c r="V923" s="240"/>
    </row>
    <row r="924" s="11" customFormat="true" ht="10.5" hidden="false" customHeight="false" outlineLevel="0" collapsed="false">
      <c r="V924" s="240"/>
    </row>
    <row r="925" s="11" customFormat="true" ht="10.5" hidden="false" customHeight="false" outlineLevel="0" collapsed="false">
      <c r="V925" s="240"/>
    </row>
    <row r="926" s="11" customFormat="true" ht="10.5" hidden="false" customHeight="false" outlineLevel="0" collapsed="false">
      <c r="V926" s="240"/>
    </row>
    <row r="927" s="11" customFormat="true" ht="10.5" hidden="false" customHeight="false" outlineLevel="0" collapsed="false">
      <c r="V927" s="240"/>
    </row>
    <row r="928" s="11" customFormat="true" ht="10.5" hidden="false" customHeight="false" outlineLevel="0" collapsed="false">
      <c r="V928" s="240"/>
    </row>
    <row r="929" s="11" customFormat="true" ht="10.5" hidden="false" customHeight="false" outlineLevel="0" collapsed="false">
      <c r="V929" s="240"/>
    </row>
    <row r="930" s="11" customFormat="true" ht="10.5" hidden="false" customHeight="false" outlineLevel="0" collapsed="false">
      <c r="V930" s="240"/>
    </row>
    <row r="931" s="11" customFormat="true" ht="10.5" hidden="false" customHeight="false" outlineLevel="0" collapsed="false">
      <c r="V931" s="240"/>
    </row>
    <row r="932" s="11" customFormat="true" ht="10.5" hidden="false" customHeight="false" outlineLevel="0" collapsed="false">
      <c r="V932" s="240"/>
    </row>
    <row r="933" s="11" customFormat="true" ht="10.5" hidden="false" customHeight="false" outlineLevel="0" collapsed="false">
      <c r="V933" s="240"/>
    </row>
    <row r="934" s="11" customFormat="true" ht="10.5" hidden="false" customHeight="false" outlineLevel="0" collapsed="false">
      <c r="V934" s="240"/>
    </row>
    <row r="935" s="11" customFormat="true" ht="10.5" hidden="false" customHeight="false" outlineLevel="0" collapsed="false">
      <c r="V935" s="240"/>
    </row>
    <row r="936" s="11" customFormat="true" ht="10.5" hidden="false" customHeight="false" outlineLevel="0" collapsed="false">
      <c r="V936" s="240"/>
    </row>
    <row r="937" s="11" customFormat="true" ht="10.5" hidden="false" customHeight="false" outlineLevel="0" collapsed="false">
      <c r="V937" s="240"/>
    </row>
    <row r="938" s="11" customFormat="true" ht="10.5" hidden="false" customHeight="false" outlineLevel="0" collapsed="false">
      <c r="V938" s="240"/>
    </row>
    <row r="939" s="11" customFormat="true" ht="10.5" hidden="false" customHeight="false" outlineLevel="0" collapsed="false">
      <c r="V939" s="240"/>
    </row>
    <row r="940" s="11" customFormat="true" ht="10.5" hidden="false" customHeight="false" outlineLevel="0" collapsed="false">
      <c r="V940" s="240"/>
    </row>
    <row r="941" s="11" customFormat="true" ht="10.5" hidden="false" customHeight="false" outlineLevel="0" collapsed="false">
      <c r="V941" s="240"/>
    </row>
    <row r="942" s="11" customFormat="true" ht="10.5" hidden="false" customHeight="false" outlineLevel="0" collapsed="false">
      <c r="V942" s="240"/>
    </row>
    <row r="943" s="11" customFormat="true" ht="10.5" hidden="false" customHeight="false" outlineLevel="0" collapsed="false">
      <c r="V943" s="240"/>
    </row>
    <row r="944" s="11" customFormat="true" ht="10.5" hidden="false" customHeight="false" outlineLevel="0" collapsed="false">
      <c r="V944" s="240"/>
    </row>
    <row r="945" s="11" customFormat="true" ht="10.5" hidden="false" customHeight="false" outlineLevel="0" collapsed="false">
      <c r="V945" s="240"/>
    </row>
    <row r="946" s="11" customFormat="true" ht="10.5" hidden="false" customHeight="false" outlineLevel="0" collapsed="false">
      <c r="V946" s="240"/>
    </row>
    <row r="947" s="11" customFormat="true" ht="10.5" hidden="false" customHeight="false" outlineLevel="0" collapsed="false">
      <c r="V947" s="240"/>
    </row>
    <row r="948" s="11" customFormat="true" ht="10.5" hidden="false" customHeight="false" outlineLevel="0" collapsed="false">
      <c r="V948" s="240"/>
    </row>
    <row r="949" s="11" customFormat="true" ht="10.5" hidden="false" customHeight="false" outlineLevel="0" collapsed="false">
      <c r="V949" s="240"/>
    </row>
    <row r="950" s="11" customFormat="true" ht="10.5" hidden="false" customHeight="false" outlineLevel="0" collapsed="false">
      <c r="V950" s="240"/>
    </row>
    <row r="951" s="11" customFormat="true" ht="10.5" hidden="false" customHeight="false" outlineLevel="0" collapsed="false">
      <c r="V951" s="240"/>
    </row>
    <row r="952" s="11" customFormat="true" ht="10.5" hidden="false" customHeight="false" outlineLevel="0" collapsed="false">
      <c r="V952" s="240"/>
    </row>
    <row r="953" s="11" customFormat="true" ht="10.5" hidden="false" customHeight="false" outlineLevel="0" collapsed="false">
      <c r="V953" s="240"/>
    </row>
    <row r="954" s="11" customFormat="true" ht="10.5" hidden="false" customHeight="false" outlineLevel="0" collapsed="false">
      <c r="V954" s="240"/>
    </row>
    <row r="955" s="11" customFormat="true" ht="10.5" hidden="false" customHeight="false" outlineLevel="0" collapsed="false">
      <c r="V955" s="240"/>
    </row>
    <row r="956" s="11" customFormat="true" ht="10.5" hidden="false" customHeight="false" outlineLevel="0" collapsed="false">
      <c r="V956" s="240"/>
    </row>
    <row r="957" s="11" customFormat="true" ht="10.5" hidden="false" customHeight="false" outlineLevel="0" collapsed="false">
      <c r="V957" s="240"/>
    </row>
    <row r="958" s="11" customFormat="true" ht="10.5" hidden="false" customHeight="false" outlineLevel="0" collapsed="false">
      <c r="V958" s="240"/>
    </row>
    <row r="959" s="11" customFormat="true" ht="10.5" hidden="false" customHeight="false" outlineLevel="0" collapsed="false">
      <c r="V959" s="240"/>
    </row>
    <row r="960" s="11" customFormat="true" ht="10.5" hidden="false" customHeight="false" outlineLevel="0" collapsed="false">
      <c r="V960" s="240"/>
    </row>
    <row r="961" s="11" customFormat="true" ht="10.5" hidden="false" customHeight="false" outlineLevel="0" collapsed="false">
      <c r="V961" s="240"/>
    </row>
    <row r="962" s="11" customFormat="true" ht="10.5" hidden="false" customHeight="false" outlineLevel="0" collapsed="false">
      <c r="V962" s="240"/>
    </row>
    <row r="963" s="11" customFormat="true" ht="10.5" hidden="false" customHeight="false" outlineLevel="0" collapsed="false">
      <c r="V963" s="240"/>
    </row>
    <row r="964" s="11" customFormat="true" ht="10.5" hidden="false" customHeight="false" outlineLevel="0" collapsed="false">
      <c r="V964" s="240"/>
    </row>
    <row r="965" s="11" customFormat="true" ht="10.5" hidden="false" customHeight="false" outlineLevel="0" collapsed="false">
      <c r="V965" s="240"/>
    </row>
    <row r="966" s="11" customFormat="true" ht="10.5" hidden="false" customHeight="false" outlineLevel="0" collapsed="false">
      <c r="V966" s="240"/>
    </row>
    <row r="967" s="11" customFormat="true" ht="10.5" hidden="false" customHeight="false" outlineLevel="0" collapsed="false">
      <c r="V967" s="240"/>
    </row>
    <row r="968" s="11" customFormat="true" ht="10.5" hidden="false" customHeight="false" outlineLevel="0" collapsed="false">
      <c r="V968" s="240"/>
    </row>
    <row r="969" s="11" customFormat="true" ht="10.5" hidden="false" customHeight="false" outlineLevel="0" collapsed="false">
      <c r="V969" s="240"/>
    </row>
    <row r="970" s="11" customFormat="true" ht="10.5" hidden="false" customHeight="false" outlineLevel="0" collapsed="false">
      <c r="V970" s="240"/>
    </row>
    <row r="971" s="11" customFormat="true" ht="10.5" hidden="false" customHeight="false" outlineLevel="0" collapsed="false">
      <c r="V971" s="240"/>
    </row>
    <row r="972" s="11" customFormat="true" ht="10.5" hidden="false" customHeight="false" outlineLevel="0" collapsed="false">
      <c r="V972" s="240"/>
    </row>
    <row r="973" s="11" customFormat="true" ht="10.5" hidden="false" customHeight="false" outlineLevel="0" collapsed="false">
      <c r="V973" s="240"/>
    </row>
    <row r="974" s="11" customFormat="true" ht="10.5" hidden="false" customHeight="false" outlineLevel="0" collapsed="false">
      <c r="V974" s="240"/>
    </row>
    <row r="975" s="11" customFormat="true" ht="10.5" hidden="false" customHeight="false" outlineLevel="0" collapsed="false">
      <c r="V975" s="240"/>
    </row>
    <row r="976" s="11" customFormat="true" ht="10.5" hidden="false" customHeight="false" outlineLevel="0" collapsed="false">
      <c r="V976" s="240"/>
    </row>
    <row r="977" s="11" customFormat="true" ht="10.5" hidden="false" customHeight="false" outlineLevel="0" collapsed="false">
      <c r="V977" s="240"/>
    </row>
    <row r="978" s="11" customFormat="true" ht="10.5" hidden="false" customHeight="false" outlineLevel="0" collapsed="false">
      <c r="V978" s="240"/>
    </row>
    <row r="979" s="11" customFormat="true" ht="10.5" hidden="false" customHeight="false" outlineLevel="0" collapsed="false">
      <c r="V979" s="240"/>
    </row>
    <row r="980" s="11" customFormat="true" ht="10.5" hidden="false" customHeight="false" outlineLevel="0" collapsed="false">
      <c r="V980" s="240"/>
    </row>
    <row r="981" s="11" customFormat="true" ht="10.5" hidden="false" customHeight="false" outlineLevel="0" collapsed="false">
      <c r="V981" s="240"/>
    </row>
    <row r="982" s="11" customFormat="true" ht="10.5" hidden="false" customHeight="false" outlineLevel="0" collapsed="false">
      <c r="V982" s="240"/>
    </row>
    <row r="983" s="11" customFormat="true" ht="10.5" hidden="false" customHeight="false" outlineLevel="0" collapsed="false">
      <c r="V983" s="240"/>
    </row>
    <row r="984" s="11" customFormat="true" ht="10.5" hidden="false" customHeight="false" outlineLevel="0" collapsed="false">
      <c r="V984" s="240"/>
    </row>
    <row r="985" s="11" customFormat="true" ht="10.5" hidden="false" customHeight="false" outlineLevel="0" collapsed="false">
      <c r="V985" s="240"/>
    </row>
    <row r="986" s="11" customFormat="true" ht="10.5" hidden="false" customHeight="false" outlineLevel="0" collapsed="false">
      <c r="V986" s="240"/>
    </row>
    <row r="987" s="11" customFormat="true" ht="10.5" hidden="false" customHeight="false" outlineLevel="0" collapsed="false">
      <c r="V987" s="240"/>
    </row>
    <row r="988" s="11" customFormat="true" ht="10.5" hidden="false" customHeight="false" outlineLevel="0" collapsed="false">
      <c r="V988" s="240"/>
    </row>
    <row r="989" s="11" customFormat="true" ht="10.5" hidden="false" customHeight="false" outlineLevel="0" collapsed="false">
      <c r="V989" s="240"/>
    </row>
    <row r="990" s="11" customFormat="true" ht="10.5" hidden="false" customHeight="false" outlineLevel="0" collapsed="false">
      <c r="V990" s="240"/>
    </row>
    <row r="991" s="11" customFormat="true" ht="10.5" hidden="false" customHeight="false" outlineLevel="0" collapsed="false">
      <c r="V991" s="240"/>
    </row>
    <row r="992" s="11" customFormat="true" ht="10.5" hidden="false" customHeight="false" outlineLevel="0" collapsed="false">
      <c r="V992" s="240"/>
    </row>
    <row r="993" s="11" customFormat="true" ht="10.5" hidden="false" customHeight="false" outlineLevel="0" collapsed="false">
      <c r="V993" s="240"/>
    </row>
    <row r="994" s="11" customFormat="true" ht="10.5" hidden="false" customHeight="false" outlineLevel="0" collapsed="false">
      <c r="V994" s="240"/>
    </row>
    <row r="995" s="11" customFormat="true" ht="10.5" hidden="false" customHeight="false" outlineLevel="0" collapsed="false">
      <c r="V995" s="240"/>
    </row>
    <row r="996" s="11" customFormat="true" ht="10.5" hidden="false" customHeight="false" outlineLevel="0" collapsed="false">
      <c r="V996" s="240"/>
    </row>
    <row r="997" s="11" customFormat="true" ht="10.5" hidden="false" customHeight="false" outlineLevel="0" collapsed="false">
      <c r="V997" s="240"/>
    </row>
    <row r="998" s="11" customFormat="true" ht="10.5" hidden="false" customHeight="false" outlineLevel="0" collapsed="false">
      <c r="V998" s="240"/>
    </row>
    <row r="999" s="11" customFormat="true" ht="10.5" hidden="false" customHeight="false" outlineLevel="0" collapsed="false">
      <c r="V999" s="240"/>
    </row>
    <row r="1000" s="11" customFormat="true" ht="10.5" hidden="false" customHeight="false" outlineLevel="0" collapsed="false">
      <c r="V1000" s="240"/>
    </row>
    <row r="1001" s="11" customFormat="true" ht="10.5" hidden="false" customHeight="false" outlineLevel="0" collapsed="false">
      <c r="V1001" s="240"/>
    </row>
    <row r="1002" s="11" customFormat="true" ht="10.5" hidden="false" customHeight="false" outlineLevel="0" collapsed="false">
      <c r="V1002" s="240"/>
    </row>
    <row r="1003" s="11" customFormat="true" ht="10.5" hidden="false" customHeight="false" outlineLevel="0" collapsed="false">
      <c r="V1003" s="240"/>
    </row>
    <row r="1004" s="11" customFormat="true" ht="10.5" hidden="false" customHeight="false" outlineLevel="0" collapsed="false">
      <c r="V1004" s="240"/>
    </row>
    <row r="1005" s="11" customFormat="true" ht="10.5" hidden="false" customHeight="false" outlineLevel="0" collapsed="false">
      <c r="V1005" s="240"/>
    </row>
    <row r="1006" s="11" customFormat="true" ht="10.5" hidden="false" customHeight="false" outlineLevel="0" collapsed="false">
      <c r="V1006" s="240"/>
    </row>
    <row r="1007" s="11" customFormat="true" ht="10.5" hidden="false" customHeight="false" outlineLevel="0" collapsed="false">
      <c r="V1007" s="240"/>
    </row>
    <row r="1008" s="11" customFormat="true" ht="10.5" hidden="false" customHeight="false" outlineLevel="0" collapsed="false">
      <c r="V1008" s="240"/>
    </row>
    <row r="1009" s="11" customFormat="true" ht="10.5" hidden="false" customHeight="false" outlineLevel="0" collapsed="false">
      <c r="V1009" s="240"/>
    </row>
    <row r="1010" s="11" customFormat="true" ht="10.5" hidden="false" customHeight="false" outlineLevel="0" collapsed="false">
      <c r="V1010" s="240"/>
    </row>
    <row r="1011" s="11" customFormat="true" ht="10.5" hidden="false" customHeight="false" outlineLevel="0" collapsed="false">
      <c r="V1011" s="240"/>
    </row>
    <row r="1012" s="11" customFormat="true" ht="10.5" hidden="false" customHeight="false" outlineLevel="0" collapsed="false">
      <c r="V1012" s="240"/>
    </row>
    <row r="1013" s="11" customFormat="true" ht="10.5" hidden="false" customHeight="false" outlineLevel="0" collapsed="false">
      <c r="V1013" s="240"/>
    </row>
    <row r="1014" s="11" customFormat="true" ht="10.5" hidden="false" customHeight="false" outlineLevel="0" collapsed="false">
      <c r="V1014" s="240"/>
    </row>
    <row r="1015" s="11" customFormat="true" ht="10.5" hidden="false" customHeight="false" outlineLevel="0" collapsed="false">
      <c r="V1015" s="240"/>
    </row>
    <row r="1016" s="11" customFormat="true" ht="10.5" hidden="false" customHeight="false" outlineLevel="0" collapsed="false">
      <c r="V1016" s="240"/>
    </row>
    <row r="1017" s="11" customFormat="true" ht="10.5" hidden="false" customHeight="false" outlineLevel="0" collapsed="false">
      <c r="V1017" s="240"/>
    </row>
    <row r="1018" s="11" customFormat="true" ht="10.5" hidden="false" customHeight="false" outlineLevel="0" collapsed="false">
      <c r="V1018" s="240"/>
    </row>
    <row r="1019" s="11" customFormat="true" ht="10.5" hidden="false" customHeight="false" outlineLevel="0" collapsed="false">
      <c r="V1019" s="240"/>
    </row>
    <row r="1020" s="11" customFormat="true" ht="10.5" hidden="false" customHeight="false" outlineLevel="0" collapsed="false">
      <c r="V1020" s="240"/>
    </row>
    <row r="1021" s="11" customFormat="true" ht="10.5" hidden="false" customHeight="false" outlineLevel="0" collapsed="false">
      <c r="V1021" s="240"/>
    </row>
    <row r="1022" s="11" customFormat="true" ht="10.5" hidden="false" customHeight="false" outlineLevel="0" collapsed="false">
      <c r="V1022" s="240"/>
    </row>
    <row r="1023" s="11" customFormat="true" ht="10.5" hidden="false" customHeight="false" outlineLevel="0" collapsed="false">
      <c r="V1023" s="240"/>
    </row>
    <row r="1024" s="11" customFormat="true" ht="10.5" hidden="false" customHeight="false" outlineLevel="0" collapsed="false">
      <c r="V1024" s="240"/>
    </row>
    <row r="1025" s="11" customFormat="true" ht="10.5" hidden="false" customHeight="false" outlineLevel="0" collapsed="false">
      <c r="V1025" s="240"/>
    </row>
    <row r="1026" s="11" customFormat="true" ht="10.5" hidden="false" customHeight="false" outlineLevel="0" collapsed="false">
      <c r="V1026" s="240"/>
    </row>
    <row r="1027" s="11" customFormat="true" ht="10.5" hidden="false" customHeight="false" outlineLevel="0" collapsed="false">
      <c r="V1027" s="240"/>
    </row>
    <row r="1028" s="11" customFormat="true" ht="10.5" hidden="false" customHeight="false" outlineLevel="0" collapsed="false">
      <c r="V1028" s="240"/>
    </row>
    <row r="1029" s="11" customFormat="true" ht="10.5" hidden="false" customHeight="false" outlineLevel="0" collapsed="false">
      <c r="V1029" s="240"/>
    </row>
    <row r="1030" s="11" customFormat="true" ht="10.5" hidden="false" customHeight="false" outlineLevel="0" collapsed="false">
      <c r="V1030" s="240"/>
    </row>
    <row r="1031" s="11" customFormat="true" ht="10.5" hidden="false" customHeight="false" outlineLevel="0" collapsed="false">
      <c r="V1031" s="240"/>
    </row>
    <row r="1032" s="11" customFormat="true" ht="10.5" hidden="false" customHeight="false" outlineLevel="0" collapsed="false">
      <c r="V1032" s="240"/>
    </row>
    <row r="1033" s="11" customFormat="true" ht="10.5" hidden="false" customHeight="false" outlineLevel="0" collapsed="false">
      <c r="V1033" s="240"/>
    </row>
    <row r="1034" s="11" customFormat="true" ht="10.5" hidden="false" customHeight="false" outlineLevel="0" collapsed="false">
      <c r="V1034" s="240"/>
    </row>
    <row r="1035" s="11" customFormat="true" ht="10.5" hidden="false" customHeight="false" outlineLevel="0" collapsed="false">
      <c r="V1035" s="240"/>
    </row>
    <row r="1036" s="11" customFormat="true" ht="10.5" hidden="false" customHeight="false" outlineLevel="0" collapsed="false">
      <c r="V1036" s="240"/>
    </row>
    <row r="1037" s="11" customFormat="true" ht="10.5" hidden="false" customHeight="false" outlineLevel="0" collapsed="false">
      <c r="V1037" s="240"/>
    </row>
    <row r="1038" s="11" customFormat="true" ht="10.5" hidden="false" customHeight="false" outlineLevel="0" collapsed="false">
      <c r="V1038" s="240"/>
    </row>
    <row r="1039" s="11" customFormat="true" ht="10.5" hidden="false" customHeight="false" outlineLevel="0" collapsed="false">
      <c r="V1039" s="240"/>
    </row>
    <row r="1040" s="11" customFormat="true" ht="10.5" hidden="false" customHeight="false" outlineLevel="0" collapsed="false">
      <c r="V1040" s="240"/>
    </row>
    <row r="1041" s="11" customFormat="true" ht="10.5" hidden="false" customHeight="false" outlineLevel="0" collapsed="false">
      <c r="V1041" s="240"/>
    </row>
    <row r="1042" s="11" customFormat="true" ht="10.5" hidden="false" customHeight="false" outlineLevel="0" collapsed="false">
      <c r="V1042" s="240"/>
    </row>
    <row r="1043" s="11" customFormat="true" ht="10.5" hidden="false" customHeight="false" outlineLevel="0" collapsed="false">
      <c r="V1043" s="240"/>
    </row>
    <row r="1044" s="11" customFormat="true" ht="10.5" hidden="false" customHeight="false" outlineLevel="0" collapsed="false">
      <c r="V1044" s="240"/>
    </row>
    <row r="1045" s="11" customFormat="true" ht="10.5" hidden="false" customHeight="false" outlineLevel="0" collapsed="false">
      <c r="V1045" s="240"/>
    </row>
    <row r="1046" s="11" customFormat="true" ht="10.5" hidden="false" customHeight="false" outlineLevel="0" collapsed="false">
      <c r="V1046" s="240"/>
    </row>
    <row r="1047" s="11" customFormat="true" ht="10.5" hidden="false" customHeight="false" outlineLevel="0" collapsed="false">
      <c r="V1047" s="240"/>
    </row>
    <row r="1048" s="11" customFormat="true" ht="10.5" hidden="false" customHeight="false" outlineLevel="0" collapsed="false">
      <c r="V1048" s="240"/>
    </row>
    <row r="1049" s="11" customFormat="true" ht="10.5" hidden="false" customHeight="false" outlineLevel="0" collapsed="false">
      <c r="V1049" s="240"/>
    </row>
    <row r="1050" s="11" customFormat="true" ht="10.5" hidden="false" customHeight="false" outlineLevel="0" collapsed="false">
      <c r="V1050" s="240"/>
    </row>
    <row r="1051" s="11" customFormat="true" ht="10.5" hidden="false" customHeight="false" outlineLevel="0" collapsed="false">
      <c r="V1051" s="240"/>
    </row>
    <row r="1052" s="11" customFormat="true" ht="10.5" hidden="false" customHeight="false" outlineLevel="0" collapsed="false">
      <c r="V1052" s="240"/>
    </row>
    <row r="1053" s="11" customFormat="true" ht="10.5" hidden="false" customHeight="false" outlineLevel="0" collapsed="false">
      <c r="V1053" s="240"/>
    </row>
    <row r="1054" s="11" customFormat="true" ht="10.5" hidden="false" customHeight="false" outlineLevel="0" collapsed="false">
      <c r="V1054" s="240"/>
    </row>
    <row r="1055" s="11" customFormat="true" ht="10.5" hidden="false" customHeight="false" outlineLevel="0" collapsed="false">
      <c r="V1055" s="240"/>
    </row>
    <row r="1056" s="11" customFormat="true" ht="10.5" hidden="false" customHeight="false" outlineLevel="0" collapsed="false">
      <c r="V1056" s="240"/>
    </row>
    <row r="1057" s="11" customFormat="true" ht="10.5" hidden="false" customHeight="false" outlineLevel="0" collapsed="false">
      <c r="V1057" s="240"/>
    </row>
    <row r="1058" s="11" customFormat="true" ht="10.5" hidden="false" customHeight="false" outlineLevel="0" collapsed="false">
      <c r="V1058" s="240"/>
    </row>
    <row r="1059" s="11" customFormat="true" ht="10.5" hidden="false" customHeight="false" outlineLevel="0" collapsed="false">
      <c r="V1059" s="240"/>
    </row>
    <row r="1060" s="11" customFormat="true" ht="10.5" hidden="false" customHeight="false" outlineLevel="0" collapsed="false">
      <c r="V1060" s="240"/>
    </row>
    <row r="1061" s="11" customFormat="true" ht="10.5" hidden="false" customHeight="false" outlineLevel="0" collapsed="false">
      <c r="V1061" s="240"/>
    </row>
    <row r="1062" s="11" customFormat="true" ht="10.5" hidden="false" customHeight="false" outlineLevel="0" collapsed="false">
      <c r="V1062" s="240"/>
    </row>
    <row r="1063" s="11" customFormat="true" ht="10.5" hidden="false" customHeight="false" outlineLevel="0" collapsed="false">
      <c r="V1063" s="240"/>
    </row>
    <row r="1064" s="11" customFormat="true" ht="10.5" hidden="false" customHeight="false" outlineLevel="0" collapsed="false">
      <c r="V1064" s="240"/>
    </row>
    <row r="1065" s="11" customFormat="true" ht="10.5" hidden="false" customHeight="false" outlineLevel="0" collapsed="false">
      <c r="V1065" s="240"/>
    </row>
    <row r="1066" s="11" customFormat="true" ht="10.5" hidden="false" customHeight="false" outlineLevel="0" collapsed="false">
      <c r="V1066" s="240"/>
    </row>
    <row r="1067" s="11" customFormat="true" ht="10.5" hidden="false" customHeight="false" outlineLevel="0" collapsed="false">
      <c r="V1067" s="240"/>
    </row>
    <row r="1068" s="11" customFormat="true" ht="10.5" hidden="false" customHeight="false" outlineLevel="0" collapsed="false">
      <c r="V1068" s="240"/>
    </row>
    <row r="1069" s="11" customFormat="true" ht="10.5" hidden="false" customHeight="false" outlineLevel="0" collapsed="false">
      <c r="V1069" s="240"/>
    </row>
    <row r="1070" s="11" customFormat="true" ht="10.5" hidden="false" customHeight="false" outlineLevel="0" collapsed="false">
      <c r="V1070" s="240"/>
    </row>
    <row r="1071" s="11" customFormat="true" ht="10.5" hidden="false" customHeight="false" outlineLevel="0" collapsed="false">
      <c r="V1071" s="240"/>
    </row>
    <row r="1072" s="11" customFormat="true" ht="10.5" hidden="false" customHeight="false" outlineLevel="0" collapsed="false">
      <c r="V1072" s="240"/>
    </row>
    <row r="1073" s="11" customFormat="true" ht="10.5" hidden="false" customHeight="false" outlineLevel="0" collapsed="false">
      <c r="V1073" s="240"/>
    </row>
    <row r="1074" s="11" customFormat="true" ht="10.5" hidden="false" customHeight="false" outlineLevel="0" collapsed="false">
      <c r="V1074" s="240"/>
    </row>
    <row r="1075" s="11" customFormat="true" ht="10.5" hidden="false" customHeight="false" outlineLevel="0" collapsed="false">
      <c r="V1075" s="240"/>
    </row>
    <row r="1076" s="11" customFormat="true" ht="10.5" hidden="false" customHeight="false" outlineLevel="0" collapsed="false">
      <c r="V1076" s="240"/>
    </row>
    <row r="1077" s="11" customFormat="true" ht="10.5" hidden="false" customHeight="false" outlineLevel="0" collapsed="false">
      <c r="V1077" s="240"/>
    </row>
    <row r="1078" s="11" customFormat="true" ht="10.5" hidden="false" customHeight="false" outlineLevel="0" collapsed="false">
      <c r="V1078" s="240"/>
    </row>
    <row r="1079" s="11" customFormat="true" ht="10.5" hidden="false" customHeight="false" outlineLevel="0" collapsed="false">
      <c r="V1079" s="240"/>
    </row>
    <row r="1080" s="11" customFormat="true" ht="10.5" hidden="false" customHeight="false" outlineLevel="0" collapsed="false">
      <c r="V1080" s="240"/>
    </row>
    <row r="1081" s="11" customFormat="true" ht="10.5" hidden="false" customHeight="false" outlineLevel="0" collapsed="false">
      <c r="V1081" s="240"/>
    </row>
    <row r="1082" s="11" customFormat="true" ht="10.5" hidden="false" customHeight="false" outlineLevel="0" collapsed="false">
      <c r="V1082" s="240"/>
    </row>
    <row r="1083" s="11" customFormat="true" ht="10.5" hidden="false" customHeight="false" outlineLevel="0" collapsed="false">
      <c r="V1083" s="240"/>
    </row>
    <row r="1084" s="11" customFormat="true" ht="10.5" hidden="false" customHeight="false" outlineLevel="0" collapsed="false">
      <c r="V1084" s="240"/>
    </row>
    <row r="1085" s="11" customFormat="true" ht="10.5" hidden="false" customHeight="false" outlineLevel="0" collapsed="false">
      <c r="V1085" s="240"/>
    </row>
    <row r="1086" s="11" customFormat="true" ht="10.5" hidden="false" customHeight="false" outlineLevel="0" collapsed="false">
      <c r="V1086" s="240"/>
    </row>
    <row r="1087" s="11" customFormat="true" ht="10.5" hidden="false" customHeight="false" outlineLevel="0" collapsed="false">
      <c r="V1087" s="240"/>
    </row>
    <row r="1088" s="11" customFormat="true" ht="10.5" hidden="false" customHeight="false" outlineLevel="0" collapsed="false">
      <c r="V1088" s="240"/>
    </row>
  </sheetData>
  <mergeCells count="473">
    <mergeCell ref="A1:J1"/>
    <mergeCell ref="M1:AC1"/>
    <mergeCell ref="A2:J2"/>
    <mergeCell ref="K2:L2"/>
    <mergeCell ref="M2:V2"/>
    <mergeCell ref="W2:AF2"/>
    <mergeCell ref="AG2:AI2"/>
    <mergeCell ref="AJ2:AL2"/>
    <mergeCell ref="A3:J3"/>
    <mergeCell ref="K3:L3"/>
    <mergeCell ref="M3:V3"/>
    <mergeCell ref="W3:AF3"/>
    <mergeCell ref="AG3:AI3"/>
    <mergeCell ref="AJ3:AL3"/>
    <mergeCell ref="A5:B6"/>
    <mergeCell ref="C5:E6"/>
    <mergeCell ref="F5:L6"/>
    <mergeCell ref="M5:U6"/>
    <mergeCell ref="W5:AL5"/>
    <mergeCell ref="W6:Z7"/>
    <mergeCell ref="AA6:AB7"/>
    <mergeCell ref="AC6:AD7"/>
    <mergeCell ref="AE6:AF7"/>
    <mergeCell ref="AG6:AH7"/>
    <mergeCell ref="AI6:AJ7"/>
    <mergeCell ref="AK6:AL7"/>
    <mergeCell ref="B7:D7"/>
    <mergeCell ref="G7:I7"/>
    <mergeCell ref="M7:O7"/>
    <mergeCell ref="R7:U7"/>
    <mergeCell ref="B8:C8"/>
    <mergeCell ref="G8:I8"/>
    <mergeCell ref="M8:O8"/>
    <mergeCell ref="R8:U8"/>
    <mergeCell ref="W8:Y11"/>
    <mergeCell ref="Z8:Z9"/>
    <mergeCell ref="AA8:AB9"/>
    <mergeCell ref="AC8:AD9"/>
    <mergeCell ref="AE8:AF9"/>
    <mergeCell ref="AG8:AH9"/>
    <mergeCell ref="AI8:AJ9"/>
    <mergeCell ref="AK8:AL9"/>
    <mergeCell ref="AO8:AQ8"/>
    <mergeCell ref="B9:C9"/>
    <mergeCell ref="G9:I9"/>
    <mergeCell ref="M9:O9"/>
    <mergeCell ref="R9:U9"/>
    <mergeCell ref="B10:C10"/>
    <mergeCell ref="G10:I10"/>
    <mergeCell ref="M10:O10"/>
    <mergeCell ref="R10:U10"/>
    <mergeCell ref="Z10:Z11"/>
    <mergeCell ref="AA10:AB11"/>
    <mergeCell ref="AC10:AD11"/>
    <mergeCell ref="AE10:AF11"/>
    <mergeCell ref="AG10:AH11"/>
    <mergeCell ref="AI10:AJ11"/>
    <mergeCell ref="AK10:AL11"/>
    <mergeCell ref="B11:C11"/>
    <mergeCell ref="G11:I11"/>
    <mergeCell ref="M11:O11"/>
    <mergeCell ref="R11:U11"/>
    <mergeCell ref="B12:C12"/>
    <mergeCell ref="G12:I12"/>
    <mergeCell ref="M12:O12"/>
    <mergeCell ref="R12:U12"/>
    <mergeCell ref="W12:Y15"/>
    <mergeCell ref="Z12:Z13"/>
    <mergeCell ref="AA12:AB13"/>
    <mergeCell ref="AC12:AD13"/>
    <mergeCell ref="AE12:AF13"/>
    <mergeCell ref="AG12:AH13"/>
    <mergeCell ref="AI12:AJ13"/>
    <mergeCell ref="AK12:AL13"/>
    <mergeCell ref="B13:C13"/>
    <mergeCell ref="G13:I13"/>
    <mergeCell ref="M13:O13"/>
    <mergeCell ref="R13:U13"/>
    <mergeCell ref="B14:C14"/>
    <mergeCell ref="G14:I14"/>
    <mergeCell ref="M14:O14"/>
    <mergeCell ref="R14:U14"/>
    <mergeCell ref="Z14:Z15"/>
    <mergeCell ref="AA14:AB15"/>
    <mergeCell ref="AC14:AD15"/>
    <mergeCell ref="AE14:AF15"/>
    <mergeCell ref="AG14:AH15"/>
    <mergeCell ref="AI14:AJ15"/>
    <mergeCell ref="AK14:AL15"/>
    <mergeCell ref="B15:C15"/>
    <mergeCell ref="G15:I15"/>
    <mergeCell ref="M15:O15"/>
    <mergeCell ref="R15:U15"/>
    <mergeCell ref="B16:C16"/>
    <mergeCell ref="G16:I16"/>
    <mergeCell ref="M16:O16"/>
    <mergeCell ref="R16:U16"/>
    <mergeCell ref="W16:Y19"/>
    <mergeCell ref="Z16:Z17"/>
    <mergeCell ref="AA16:AB17"/>
    <mergeCell ref="AC16:AD17"/>
    <mergeCell ref="AE16:AF17"/>
    <mergeCell ref="AG16:AH17"/>
    <mergeCell ref="AI16:AJ17"/>
    <mergeCell ref="AK16:AL17"/>
    <mergeCell ref="B17:C17"/>
    <mergeCell ref="G17:I17"/>
    <mergeCell ref="M17:O17"/>
    <mergeCell ref="R17:U17"/>
    <mergeCell ref="B18:C18"/>
    <mergeCell ref="G18:I18"/>
    <mergeCell ref="M18:O18"/>
    <mergeCell ref="R18:U18"/>
    <mergeCell ref="Z18:Z19"/>
    <mergeCell ref="AA18:AB19"/>
    <mergeCell ref="AC18:AD19"/>
    <mergeCell ref="AE18:AF19"/>
    <mergeCell ref="AG18:AH19"/>
    <mergeCell ref="AI18:AJ19"/>
    <mergeCell ref="AK18:AL19"/>
    <mergeCell ref="B19:C19"/>
    <mergeCell ref="G19:I19"/>
    <mergeCell ref="M19:O19"/>
    <mergeCell ref="R19:U19"/>
    <mergeCell ref="B20:C20"/>
    <mergeCell ref="G20:I20"/>
    <mergeCell ref="M20:O20"/>
    <mergeCell ref="R20:U20"/>
    <mergeCell ref="W20:AL20"/>
    <mergeCell ref="B21:C21"/>
    <mergeCell ref="G21:I21"/>
    <mergeCell ref="M21:O21"/>
    <mergeCell ref="R21:U21"/>
    <mergeCell ref="W21:Z21"/>
    <mergeCell ref="AA21:AB21"/>
    <mergeCell ref="AC21:AD21"/>
    <mergeCell ref="AE21:AF21"/>
    <mergeCell ref="AG21:AH21"/>
    <mergeCell ref="AI21:AJ21"/>
    <mergeCell ref="AK21:AL21"/>
    <mergeCell ref="B22:C22"/>
    <mergeCell ref="G22:I22"/>
    <mergeCell ref="M22:O22"/>
    <mergeCell ref="R22:U22"/>
    <mergeCell ref="W22:Z22"/>
    <mergeCell ref="AA22:AB22"/>
    <mergeCell ref="AC22:AD22"/>
    <mergeCell ref="AE22:AF22"/>
    <mergeCell ref="AG22:AH22"/>
    <mergeCell ref="AI22:AJ22"/>
    <mergeCell ref="AK22:AL22"/>
    <mergeCell ref="B23:C23"/>
    <mergeCell ref="G23:I23"/>
    <mergeCell ref="M23:O23"/>
    <mergeCell ref="R23:U23"/>
    <mergeCell ref="W23:Z23"/>
    <mergeCell ref="AA23:AB23"/>
    <mergeCell ref="AC23:AD23"/>
    <mergeCell ref="AE23:AF23"/>
    <mergeCell ref="AG23:AH23"/>
    <mergeCell ref="AI23:AJ23"/>
    <mergeCell ref="AK23:AL23"/>
    <mergeCell ref="B24:C24"/>
    <mergeCell ref="G24:I24"/>
    <mergeCell ref="M24:O24"/>
    <mergeCell ref="R24:U24"/>
    <mergeCell ref="W24:Z24"/>
    <mergeCell ref="AA24:AB24"/>
    <mergeCell ref="AC24:AD24"/>
    <mergeCell ref="AE24:AF24"/>
    <mergeCell ref="AG24:AH24"/>
    <mergeCell ref="AI24:AJ24"/>
    <mergeCell ref="AK24:AL24"/>
    <mergeCell ref="AO24:AW24"/>
    <mergeCell ref="B25:C25"/>
    <mergeCell ref="G25:I25"/>
    <mergeCell ref="M25:O25"/>
    <mergeCell ref="R25:U25"/>
    <mergeCell ref="W25:Z25"/>
    <mergeCell ref="AA25:AB25"/>
    <mergeCell ref="AC25:AD25"/>
    <mergeCell ref="AE25:AF25"/>
    <mergeCell ref="AG25:AH25"/>
    <mergeCell ref="AI25:AJ25"/>
    <mergeCell ref="AK25:AL25"/>
    <mergeCell ref="B26:C26"/>
    <mergeCell ref="G26:I26"/>
    <mergeCell ref="M26:O26"/>
    <mergeCell ref="R26:U26"/>
    <mergeCell ref="W26:Z26"/>
    <mergeCell ref="AA26:AB26"/>
    <mergeCell ref="AC26:AD26"/>
    <mergeCell ref="AE26:AF26"/>
    <mergeCell ref="AG26:AH26"/>
    <mergeCell ref="AI26:AJ26"/>
    <mergeCell ref="AK26:AL26"/>
    <mergeCell ref="B27:C27"/>
    <mergeCell ref="G27:I27"/>
    <mergeCell ref="M27:O27"/>
    <mergeCell ref="R27:U27"/>
    <mergeCell ref="W27:Z27"/>
    <mergeCell ref="AA27:AB27"/>
    <mergeCell ref="AC27:AD27"/>
    <mergeCell ref="AE27:AF27"/>
    <mergeCell ref="AG27:AH27"/>
    <mergeCell ref="AI27:AJ27"/>
    <mergeCell ref="AK27:AL27"/>
    <mergeCell ref="B28:C28"/>
    <mergeCell ref="G28:I28"/>
    <mergeCell ref="M28:O28"/>
    <mergeCell ref="R28:U28"/>
    <mergeCell ref="W28:AL28"/>
    <mergeCell ref="B29:C29"/>
    <mergeCell ref="G29:I29"/>
    <mergeCell ref="M29:O29"/>
    <mergeCell ref="R29:U29"/>
    <mergeCell ref="W29:Z29"/>
    <mergeCell ref="AA29:AD29"/>
    <mergeCell ref="AE29:AH29"/>
    <mergeCell ref="AI29:AL29"/>
    <mergeCell ref="B30:C30"/>
    <mergeCell ref="G30:I30"/>
    <mergeCell ref="M30:O30"/>
    <mergeCell ref="R30:U30"/>
    <mergeCell ref="W30:AL30"/>
    <mergeCell ref="B31:C31"/>
    <mergeCell ref="G31:I31"/>
    <mergeCell ref="M31:O31"/>
    <mergeCell ref="R31:U31"/>
    <mergeCell ref="W31:X31"/>
    <mergeCell ref="Y31:Z31"/>
    <mergeCell ref="AA31:AB31"/>
    <mergeCell ref="AC31:AD31"/>
    <mergeCell ref="AE31:AH31"/>
    <mergeCell ref="B32:C32"/>
    <mergeCell ref="G32:I32"/>
    <mergeCell ref="M32:O32"/>
    <mergeCell ref="R32:U32"/>
    <mergeCell ref="W32:X32"/>
    <mergeCell ref="Y32:Z32"/>
    <mergeCell ref="AA32:AB32"/>
    <mergeCell ref="AC32:AD32"/>
    <mergeCell ref="AE32:AH32"/>
    <mergeCell ref="B33:C33"/>
    <mergeCell ref="G33:I33"/>
    <mergeCell ref="M33:O33"/>
    <mergeCell ref="R33:U33"/>
    <mergeCell ref="W33:X33"/>
    <mergeCell ref="Y33:Z33"/>
    <mergeCell ref="AA33:AB33"/>
    <mergeCell ref="AC33:AD33"/>
    <mergeCell ref="AE33:AH33"/>
    <mergeCell ref="B34:C34"/>
    <mergeCell ref="G34:I34"/>
    <mergeCell ref="M34:O34"/>
    <mergeCell ref="R34:U34"/>
    <mergeCell ref="W34:X34"/>
    <mergeCell ref="Y34:Z34"/>
    <mergeCell ref="AA34:AB34"/>
    <mergeCell ref="AC34:AD34"/>
    <mergeCell ref="AE34:AH34"/>
    <mergeCell ref="B35:C35"/>
    <mergeCell ref="G35:I35"/>
    <mergeCell ref="M35:O35"/>
    <mergeCell ref="R35:U35"/>
    <mergeCell ref="W35:X35"/>
    <mergeCell ref="Y35:Z35"/>
    <mergeCell ref="AA35:AB35"/>
    <mergeCell ref="AC35:AD35"/>
    <mergeCell ref="AE35:AH35"/>
    <mergeCell ref="A36:B37"/>
    <mergeCell ref="C36:E37"/>
    <mergeCell ref="F36:L37"/>
    <mergeCell ref="M36:U37"/>
    <mergeCell ref="W36:X36"/>
    <mergeCell ref="Y36:Z36"/>
    <mergeCell ref="AA36:AB36"/>
    <mergeCell ref="AC36:AD36"/>
    <mergeCell ref="AE36:AH36"/>
    <mergeCell ref="W37:X37"/>
    <mergeCell ref="Y37:Z37"/>
    <mergeCell ref="AA37:AB37"/>
    <mergeCell ref="AC37:AD37"/>
    <mergeCell ref="AE37:AH37"/>
    <mergeCell ref="B38:D38"/>
    <mergeCell ref="G38:I38"/>
    <mergeCell ref="M38:O38"/>
    <mergeCell ref="R38:U38"/>
    <mergeCell ref="W38:X38"/>
    <mergeCell ref="Y38:Z38"/>
    <mergeCell ref="AA38:AB38"/>
    <mergeCell ref="AC38:AD38"/>
    <mergeCell ref="AE38:AH38"/>
    <mergeCell ref="B39:C39"/>
    <mergeCell ref="G39:I39"/>
    <mergeCell ref="M39:O39"/>
    <mergeCell ref="R39:U39"/>
    <mergeCell ref="W39:X39"/>
    <mergeCell ref="Y39:Z39"/>
    <mergeCell ref="AA39:AB39"/>
    <mergeCell ref="AC39:AD39"/>
    <mergeCell ref="AE39:AH39"/>
    <mergeCell ref="B40:C40"/>
    <mergeCell ref="G40:I40"/>
    <mergeCell ref="M40:O40"/>
    <mergeCell ref="R40:U40"/>
    <mergeCell ref="W40:X40"/>
    <mergeCell ref="Y40:Z40"/>
    <mergeCell ref="AA40:AB40"/>
    <mergeCell ref="AC40:AD40"/>
    <mergeCell ref="AE40:AH40"/>
    <mergeCell ref="B41:C41"/>
    <mergeCell ref="G41:I41"/>
    <mergeCell ref="M41:O41"/>
    <mergeCell ref="R41:U41"/>
    <mergeCell ref="W41:X41"/>
    <mergeCell ref="Y41:Z41"/>
    <mergeCell ref="AA41:AB41"/>
    <mergeCell ref="AC41:AD41"/>
    <mergeCell ref="AE41:AH41"/>
    <mergeCell ref="B42:C42"/>
    <mergeCell ref="G42:I42"/>
    <mergeCell ref="M42:O42"/>
    <mergeCell ref="R42:U42"/>
    <mergeCell ref="W42:X42"/>
    <mergeCell ref="Y42:Z42"/>
    <mergeCell ref="AA42:AB42"/>
    <mergeCell ref="AC42:AD42"/>
    <mergeCell ref="AE42:AH42"/>
    <mergeCell ref="B43:C43"/>
    <mergeCell ref="G43:I43"/>
    <mergeCell ref="M43:O43"/>
    <mergeCell ref="R43:U43"/>
    <mergeCell ref="W43:AL43"/>
    <mergeCell ref="B44:C44"/>
    <mergeCell ref="G44:I44"/>
    <mergeCell ref="M44:O44"/>
    <mergeCell ref="R44:U44"/>
    <mergeCell ref="W44:AC44"/>
    <mergeCell ref="AD44:AL44"/>
    <mergeCell ref="B45:C45"/>
    <mergeCell ref="G45:I45"/>
    <mergeCell ref="M45:O45"/>
    <mergeCell ref="R45:U45"/>
    <mergeCell ref="W45:AC45"/>
    <mergeCell ref="AD45:AL45"/>
    <mergeCell ref="B46:C46"/>
    <mergeCell ref="G46:I46"/>
    <mergeCell ref="M46:O46"/>
    <mergeCell ref="R46:U46"/>
    <mergeCell ref="W46:AL46"/>
    <mergeCell ref="B47:C47"/>
    <mergeCell ref="G47:I47"/>
    <mergeCell ref="M47:O47"/>
    <mergeCell ref="R47:U47"/>
    <mergeCell ref="W47:AC47"/>
    <mergeCell ref="AD47:AL47"/>
    <mergeCell ref="B48:C48"/>
    <mergeCell ref="G48:I48"/>
    <mergeCell ref="M48:O48"/>
    <mergeCell ref="R48:U48"/>
    <mergeCell ref="W48:AC48"/>
    <mergeCell ref="AD48:AL48"/>
    <mergeCell ref="B49:C49"/>
    <mergeCell ref="G49:I49"/>
    <mergeCell ref="M49:O49"/>
    <mergeCell ref="R49:U49"/>
    <mergeCell ref="W49:AC49"/>
    <mergeCell ref="AD49:AL49"/>
    <mergeCell ref="B50:C50"/>
    <mergeCell ref="G50:I50"/>
    <mergeCell ref="M50:O50"/>
    <mergeCell ref="R50:U50"/>
    <mergeCell ref="W50:AC50"/>
    <mergeCell ref="AD50:AL50"/>
    <mergeCell ref="B51:C51"/>
    <mergeCell ref="G51:I51"/>
    <mergeCell ref="M51:O51"/>
    <mergeCell ref="R51:U51"/>
    <mergeCell ref="W51:AC51"/>
    <mergeCell ref="AD51:AL51"/>
    <mergeCell ref="B52:C52"/>
    <mergeCell ref="G52:I52"/>
    <mergeCell ref="M52:O52"/>
    <mergeCell ref="R52:U52"/>
    <mergeCell ref="W52:AC52"/>
    <mergeCell ref="AD52:AL52"/>
    <mergeCell ref="B53:C53"/>
    <mergeCell ref="G53:I53"/>
    <mergeCell ref="M53:O53"/>
    <mergeCell ref="R53:U53"/>
    <mergeCell ref="W53:AC53"/>
    <mergeCell ref="AD53:AL53"/>
    <mergeCell ref="B54:C54"/>
    <mergeCell ref="G54:I54"/>
    <mergeCell ref="M54:O54"/>
    <mergeCell ref="R54:U54"/>
    <mergeCell ref="W54:AC54"/>
    <mergeCell ref="AD54:AL54"/>
    <mergeCell ref="B55:C55"/>
    <mergeCell ref="G55:I55"/>
    <mergeCell ref="M55:O55"/>
    <mergeCell ref="R55:U55"/>
    <mergeCell ref="W55:AC55"/>
    <mergeCell ref="AD55:AL55"/>
    <mergeCell ref="B56:C56"/>
    <mergeCell ref="G56:I56"/>
    <mergeCell ref="M56:O56"/>
    <mergeCell ref="R56:U56"/>
    <mergeCell ref="W56:AC56"/>
    <mergeCell ref="AD56:AL56"/>
    <mergeCell ref="B57:C57"/>
    <mergeCell ref="G57:I57"/>
    <mergeCell ref="M57:O57"/>
    <mergeCell ref="R57:U57"/>
    <mergeCell ref="W57:AC57"/>
    <mergeCell ref="AD57:AL57"/>
    <mergeCell ref="B58:C58"/>
    <mergeCell ref="G58:I58"/>
    <mergeCell ref="M58:O58"/>
    <mergeCell ref="R58:U58"/>
    <mergeCell ref="W58:AL58"/>
    <mergeCell ref="B59:C59"/>
    <mergeCell ref="G59:I59"/>
    <mergeCell ref="M59:O59"/>
    <mergeCell ref="R59:U59"/>
    <mergeCell ref="W59:AC59"/>
    <mergeCell ref="AD59:AL59"/>
    <mergeCell ref="B60:C60"/>
    <mergeCell ref="G60:I60"/>
    <mergeCell ref="M60:O60"/>
    <mergeCell ref="R60:U60"/>
    <mergeCell ref="W60:AC60"/>
    <mergeCell ref="AD60:AL60"/>
    <mergeCell ref="B61:C61"/>
    <mergeCell ref="G61:I61"/>
    <mergeCell ref="M61:O61"/>
    <mergeCell ref="R61:U61"/>
    <mergeCell ref="W61:AC61"/>
    <mergeCell ref="AD61:AL61"/>
    <mergeCell ref="B62:C62"/>
    <mergeCell ref="G62:I62"/>
    <mergeCell ref="M62:O62"/>
    <mergeCell ref="R62:U62"/>
    <mergeCell ref="W62:AC62"/>
    <mergeCell ref="AD62:AL62"/>
    <mergeCell ref="B63:C63"/>
    <mergeCell ref="G63:I63"/>
    <mergeCell ref="M63:O63"/>
    <mergeCell ref="R63:U63"/>
    <mergeCell ref="W63:AC66"/>
    <mergeCell ref="AD63:AL64"/>
    <mergeCell ref="B64:C64"/>
    <mergeCell ref="G64:I64"/>
    <mergeCell ref="M64:O64"/>
    <mergeCell ref="R64:U64"/>
    <mergeCell ref="B65:C65"/>
    <mergeCell ref="G65:I65"/>
    <mergeCell ref="M65:O65"/>
    <mergeCell ref="R65:U65"/>
    <mergeCell ref="AD65:AL66"/>
    <mergeCell ref="B66:C66"/>
    <mergeCell ref="G66:I66"/>
    <mergeCell ref="M66:O66"/>
    <mergeCell ref="R66:U66"/>
    <mergeCell ref="G81:I81"/>
    <mergeCell ref="G82:I82"/>
    <mergeCell ref="G83:I83"/>
    <mergeCell ref="G84:I84"/>
    <mergeCell ref="G85:I85"/>
    <mergeCell ref="G86:I86"/>
    <mergeCell ref="G87:I87"/>
    <mergeCell ref="G88:I88"/>
  </mergeCells>
  <dataValidations count="8">
    <dataValidation allowBlank="true" errorStyle="stop" operator="between" showDropDown="false" showErrorMessage="true" showInputMessage="false" sqref="R8:U8 R9:R20 S10:U19 R21:U35 R39:U63 R64:R66 S65:U66" type="list">
      <formula1>List!AA67:AA114</formula1>
      <formula2>0</formula2>
    </dataValidation>
    <dataValidation allowBlank="true" errorStyle="stop" operator="between" showDropDown="false" showErrorMessage="true" showInputMessage="false" sqref="Q8:Q35 Q39:Q66" type="list">
      <formula1>List!Y10:Y17</formula1>
      <formula2>0</formula2>
    </dataValidation>
    <dataValidation allowBlank="true" errorStyle="stop" operator="between" showDropDown="false" showErrorMessage="true" showInputMessage="false" sqref="M3:V3" type="list">
      <formula1>List!O5:O52</formula1>
      <formula2>0</formula2>
    </dataValidation>
    <dataValidation allowBlank="true" errorStyle="stop" operator="between" showDropDown="false" showErrorMessage="true" showInputMessage="false" sqref="W3:AF3" type="list">
      <formula1>List!AO5:AO52</formula1>
      <formula2>0</formula2>
    </dataValidation>
    <dataValidation allowBlank="true" errorStyle="stop" operator="between" showDropDown="false" showErrorMessage="true" showInputMessage="false" sqref="AD47:AL57" type="list">
      <formula1>List!AO49:AO96</formula1>
      <formula2>0</formula2>
    </dataValidation>
    <dataValidation allowBlank="true" errorStyle="stop" operator="between" showDropDown="false" showErrorMessage="true" showInputMessage="false" sqref="AD59:AL62" type="list">
      <formula1>List!AN61:AN108</formula1>
      <formula2>0</formula2>
    </dataValidation>
    <dataValidation allowBlank="true" errorStyle="stop" operator="between" showDropDown="false" showErrorMessage="true" showInputMessage="false" sqref="D8:D35 D39:D66" type="list">
      <formula1>List!I10:I23</formula1>
      <formula2>0</formula2>
    </dataValidation>
    <dataValidation allowBlank="true" errorStyle="stop" operator="between" showDropDown="false" showErrorMessage="true" showInputMessage="false" sqref="A3:J3" type="list">
      <formula1>List!B5:B52</formula1>
      <formula2>0</formula2>
    </dataValidation>
  </dataValidations>
  <printOptions headings="false" gridLines="false" gridLinesSet="true" horizontalCentered="true" verticalCentered="true"/>
  <pageMargins left="0" right="0" top="0.179861111111111"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81"/>
  <sheetViews>
    <sheetView showFormulas="false" showGridLines="false" showRowColHeaders="false" showZeros="true" rightToLeft="false" tabSelected="false" showOutlineSymbols="true" defaultGridColor="true" view="normal" topLeftCell="A18" colorId="64" zoomScale="100" zoomScaleNormal="100" zoomScalePageLayoutView="100" workbookViewId="0">
      <selection pane="topLeft" activeCell="AL52" activeCellId="0" sqref="AL52"/>
    </sheetView>
  </sheetViews>
  <sheetFormatPr defaultColWidth="8.9921875" defaultRowHeight="9" zeroHeight="false" outlineLevelRow="0" outlineLevelCol="0"/>
  <cols>
    <col collapsed="false" customWidth="true" hidden="false" outlineLevel="0" max="40" min="1" style="252" width="3.12"/>
    <col collapsed="false" customWidth="true" hidden="false" outlineLevel="0" max="58" min="41" style="252" width="2.99"/>
    <col collapsed="false" customWidth="true" hidden="false" outlineLevel="0" max="70" min="59" style="252" width="3.37"/>
    <col collapsed="false" customWidth="false" hidden="false" outlineLevel="0" max="257" min="71" style="252" width="8.99"/>
  </cols>
  <sheetData>
    <row r="1" customFormat="false" ht="12" hidden="false" customHeight="true" outlineLevel="0" collapsed="false">
      <c r="A1" s="253" t="s">
        <v>78</v>
      </c>
      <c r="B1" s="253"/>
      <c r="C1" s="253"/>
      <c r="D1" s="253"/>
      <c r="E1" s="253"/>
      <c r="F1" s="253"/>
      <c r="G1" s="254" t="s">
        <v>79</v>
      </c>
      <c r="H1" s="254"/>
      <c r="I1" s="254"/>
      <c r="J1" s="255"/>
      <c r="K1" s="255"/>
      <c r="L1" s="255"/>
      <c r="M1" s="255"/>
      <c r="N1" s="255"/>
      <c r="O1" s="255"/>
      <c r="P1" s="255"/>
      <c r="Q1" s="255"/>
      <c r="R1" s="255"/>
      <c r="S1" s="255"/>
      <c r="T1" s="255"/>
      <c r="U1" s="256"/>
      <c r="V1" s="257"/>
      <c r="W1" s="258" t="s">
        <v>80</v>
      </c>
      <c r="X1" s="258"/>
      <c r="Y1" s="259" t="s">
        <v>81</v>
      </c>
      <c r="Z1" s="259"/>
      <c r="AA1" s="259"/>
      <c r="AB1" s="259"/>
      <c r="AC1" s="259"/>
      <c r="AD1" s="260"/>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1"/>
    </row>
    <row r="2" customFormat="false" ht="12" hidden="false" customHeight="true" outlineLevel="0" collapsed="false">
      <c r="A2" s="262" t="s">
        <v>82</v>
      </c>
      <c r="B2" s="263"/>
      <c r="C2" s="263"/>
      <c r="D2" s="263"/>
      <c r="E2" s="263"/>
      <c r="F2" s="264"/>
      <c r="G2" s="265" t="s">
        <v>83</v>
      </c>
      <c r="H2" s="265"/>
      <c r="I2" s="265"/>
      <c r="J2" s="265"/>
      <c r="K2" s="265"/>
      <c r="L2" s="265"/>
      <c r="M2" s="265"/>
      <c r="N2" s="265"/>
      <c r="O2" s="265"/>
      <c r="P2" s="265"/>
      <c r="Q2" s="265"/>
      <c r="R2" s="265"/>
      <c r="S2" s="265"/>
      <c r="T2" s="265"/>
      <c r="U2" s="266"/>
      <c r="V2" s="257"/>
      <c r="W2" s="267" t="s">
        <v>84</v>
      </c>
      <c r="X2" s="267"/>
      <c r="Y2" s="268" t="s">
        <v>85</v>
      </c>
      <c r="Z2" s="268"/>
      <c r="AA2" s="268"/>
      <c r="AB2" s="268"/>
      <c r="AC2" s="268"/>
      <c r="AD2" s="269" t="s">
        <v>86</v>
      </c>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c r="BC2" s="261"/>
      <c r="BD2" s="261"/>
      <c r="BE2" s="261"/>
      <c r="BF2" s="261"/>
      <c r="BG2" s="261"/>
      <c r="BH2" s="261"/>
      <c r="BI2" s="261"/>
      <c r="BJ2" s="261"/>
      <c r="BK2" s="261"/>
      <c r="BL2" s="261"/>
      <c r="BM2" s="261"/>
      <c r="BN2" s="261"/>
      <c r="BO2" s="261"/>
      <c r="BP2" s="261"/>
      <c r="BQ2" s="261"/>
      <c r="BR2" s="261"/>
    </row>
    <row r="3" customFormat="false" ht="12" hidden="false" customHeight="true" outlineLevel="0" collapsed="false">
      <c r="A3" s="270" t="s">
        <v>87</v>
      </c>
      <c r="B3" s="271"/>
      <c r="C3" s="271"/>
      <c r="D3" s="271"/>
      <c r="E3" s="271"/>
      <c r="F3" s="272"/>
      <c r="G3" s="265" t="s">
        <v>88</v>
      </c>
      <c r="H3" s="265"/>
      <c r="I3" s="11"/>
      <c r="J3" s="11"/>
      <c r="K3" s="11"/>
      <c r="L3" s="11"/>
      <c r="M3" s="11"/>
      <c r="N3" s="11"/>
      <c r="O3" s="265"/>
      <c r="P3" s="265"/>
      <c r="Q3" s="265"/>
      <c r="R3" s="265"/>
      <c r="S3" s="265"/>
      <c r="T3" s="265"/>
      <c r="U3" s="266"/>
      <c r="V3" s="257"/>
      <c r="W3" s="267" t="s">
        <v>89</v>
      </c>
      <c r="X3" s="267"/>
      <c r="Y3" s="268" t="s">
        <v>90</v>
      </c>
      <c r="Z3" s="268"/>
      <c r="AA3" s="268"/>
      <c r="AB3" s="268"/>
      <c r="AC3" s="268"/>
      <c r="AD3" s="269" t="s">
        <v>91</v>
      </c>
      <c r="AE3" s="261"/>
      <c r="AF3" s="261"/>
      <c r="AG3" s="261"/>
      <c r="AH3" s="261"/>
      <c r="AI3" s="261"/>
      <c r="AJ3" s="261"/>
      <c r="AK3" s="261"/>
      <c r="AL3" s="261"/>
      <c r="AM3" s="261"/>
      <c r="AN3" s="261"/>
      <c r="AO3" s="261"/>
      <c r="AP3" s="261"/>
      <c r="AQ3" s="261"/>
      <c r="AR3" s="261"/>
      <c r="AS3" s="261"/>
      <c r="AT3" s="261"/>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row>
    <row r="4" customFormat="false" ht="12" hidden="false" customHeight="true" outlineLevel="0" collapsed="false">
      <c r="A4" s="270" t="s">
        <v>92</v>
      </c>
      <c r="B4" s="271"/>
      <c r="C4" s="271"/>
      <c r="D4" s="271"/>
      <c r="E4" s="271"/>
      <c r="F4" s="272"/>
      <c r="G4" s="265" t="s">
        <v>93</v>
      </c>
      <c r="H4" s="265"/>
      <c r="I4" s="265"/>
      <c r="J4" s="265"/>
      <c r="K4" s="265"/>
      <c r="L4" s="265"/>
      <c r="M4" s="265"/>
      <c r="N4" s="265"/>
      <c r="O4" s="265"/>
      <c r="P4" s="265"/>
      <c r="Q4" s="11"/>
      <c r="R4" s="11"/>
      <c r="S4" s="265"/>
      <c r="T4" s="265"/>
      <c r="U4" s="266"/>
      <c r="V4" s="257"/>
      <c r="W4" s="267" t="s">
        <v>94</v>
      </c>
      <c r="X4" s="267"/>
      <c r="Y4" s="268" t="s">
        <v>95</v>
      </c>
      <c r="Z4" s="268"/>
      <c r="AA4" s="268"/>
      <c r="AB4" s="268"/>
      <c r="AC4" s="268"/>
      <c r="AD4" s="269" t="s">
        <v>96</v>
      </c>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row>
    <row r="5" customFormat="false" ht="12" hidden="false" customHeight="true" outlineLevel="0" collapsed="false">
      <c r="A5" s="270" t="s">
        <v>97</v>
      </c>
      <c r="B5" s="271"/>
      <c r="C5" s="271"/>
      <c r="D5" s="271"/>
      <c r="E5" s="271"/>
      <c r="F5" s="272"/>
      <c r="G5" s="265" t="s">
        <v>98</v>
      </c>
      <c r="H5" s="265"/>
      <c r="I5" s="265"/>
      <c r="J5" s="265"/>
      <c r="K5" s="265"/>
      <c r="L5" s="265"/>
      <c r="M5" s="265"/>
      <c r="N5" s="265"/>
      <c r="O5" s="265"/>
      <c r="P5" s="265"/>
      <c r="Q5" s="265"/>
      <c r="R5" s="265"/>
      <c r="S5" s="265"/>
      <c r="T5" s="265"/>
      <c r="U5" s="266"/>
      <c r="V5" s="257"/>
      <c r="W5" s="267" t="s">
        <v>99</v>
      </c>
      <c r="X5" s="267"/>
      <c r="Y5" s="268" t="s">
        <v>100</v>
      </c>
      <c r="Z5" s="268"/>
      <c r="AA5" s="268"/>
      <c r="AB5" s="268"/>
      <c r="AC5" s="268"/>
      <c r="AD5" s="269" t="s">
        <v>101</v>
      </c>
      <c r="AE5" s="261"/>
      <c r="AF5" s="261"/>
      <c r="AG5" s="261"/>
      <c r="AH5" s="261"/>
      <c r="AI5" s="261"/>
      <c r="AJ5" s="261"/>
      <c r="AK5" s="261"/>
      <c r="AL5" s="261"/>
      <c r="AM5" s="261"/>
      <c r="AN5" s="261"/>
      <c r="AO5" s="261"/>
      <c r="AP5" s="261"/>
      <c r="AQ5" s="261"/>
      <c r="AR5" s="261"/>
      <c r="AS5" s="261"/>
      <c r="AT5" s="261"/>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row>
    <row r="6" customFormat="false" ht="12" hidden="false" customHeight="true" outlineLevel="0" collapsed="false">
      <c r="A6" s="270" t="s">
        <v>102</v>
      </c>
      <c r="B6" s="271"/>
      <c r="C6" s="271"/>
      <c r="D6" s="271"/>
      <c r="E6" s="271"/>
      <c r="F6" s="272"/>
      <c r="G6" s="265" t="s">
        <v>103</v>
      </c>
      <c r="H6" s="265"/>
      <c r="I6" s="265"/>
      <c r="J6" s="265"/>
      <c r="K6" s="265"/>
      <c r="L6" s="265"/>
      <c r="M6" s="265"/>
      <c r="N6" s="265"/>
      <c r="O6" s="265"/>
      <c r="P6" s="265"/>
      <c r="Q6" s="265"/>
      <c r="R6" s="265"/>
      <c r="S6" s="265"/>
      <c r="T6" s="265"/>
      <c r="U6" s="266"/>
      <c r="V6" s="257"/>
      <c r="W6" s="267" t="s">
        <v>104</v>
      </c>
      <c r="X6" s="267"/>
      <c r="Y6" s="268" t="s">
        <v>105</v>
      </c>
      <c r="Z6" s="268"/>
      <c r="AA6" s="268"/>
      <c r="AB6" s="268"/>
      <c r="AC6" s="268"/>
      <c r="AD6" s="269" t="s">
        <v>106</v>
      </c>
      <c r="AE6" s="261"/>
      <c r="AF6" s="261"/>
      <c r="AG6" s="261"/>
      <c r="AH6" s="261"/>
      <c r="AI6" s="261"/>
      <c r="AJ6" s="261"/>
      <c r="AK6" s="261"/>
      <c r="AL6" s="261"/>
      <c r="AM6" s="261"/>
      <c r="AN6" s="261"/>
      <c r="AO6" s="261"/>
      <c r="AP6" s="261"/>
      <c r="AQ6" s="261"/>
      <c r="AR6" s="261"/>
      <c r="AS6" s="261"/>
      <c r="AT6" s="261"/>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row>
    <row r="7" customFormat="false" ht="12" hidden="false" customHeight="true" outlineLevel="0" collapsed="false">
      <c r="A7" s="273" t="s">
        <v>107</v>
      </c>
      <c r="B7" s="274"/>
      <c r="C7" s="274"/>
      <c r="D7" s="274"/>
      <c r="E7" s="274"/>
      <c r="F7" s="275"/>
      <c r="G7" s="265" t="s">
        <v>108</v>
      </c>
      <c r="H7" s="265"/>
      <c r="I7" s="265"/>
      <c r="J7" s="265"/>
      <c r="K7" s="265"/>
      <c r="L7" s="265"/>
      <c r="M7" s="265"/>
      <c r="N7" s="265"/>
      <c r="O7" s="276"/>
      <c r="P7" s="276"/>
      <c r="Q7" s="276"/>
      <c r="R7" s="276"/>
      <c r="S7" s="276"/>
      <c r="T7" s="276"/>
      <c r="U7" s="277"/>
      <c r="V7" s="257"/>
      <c r="W7" s="267" t="s">
        <v>109</v>
      </c>
      <c r="X7" s="267"/>
      <c r="Y7" s="268" t="s">
        <v>110</v>
      </c>
      <c r="Z7" s="268"/>
      <c r="AA7" s="268"/>
      <c r="AB7" s="268"/>
      <c r="AC7" s="268"/>
      <c r="AD7" s="269" t="s">
        <v>111</v>
      </c>
      <c r="AE7" s="261"/>
      <c r="AF7" s="261"/>
      <c r="AG7" s="261"/>
      <c r="AH7" s="261"/>
      <c r="AI7" s="261"/>
      <c r="AJ7" s="261"/>
      <c r="AK7" s="261"/>
      <c r="AL7" s="261"/>
      <c r="AM7" s="261"/>
      <c r="AN7" s="261"/>
      <c r="AO7" s="261"/>
      <c r="AP7" s="261"/>
      <c r="AQ7" s="261"/>
      <c r="AR7" s="261"/>
      <c r="AS7" s="261"/>
      <c r="AT7" s="261"/>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row>
    <row r="8" customFormat="false" ht="12" hidden="false" customHeight="true" outlineLevel="0" collapsed="false">
      <c r="A8" s="278" t="s">
        <v>112</v>
      </c>
      <c r="B8" s="279"/>
      <c r="C8" s="279"/>
      <c r="D8" s="279"/>
      <c r="E8" s="279"/>
      <c r="F8" s="280"/>
      <c r="G8" s="281" t="s">
        <v>113</v>
      </c>
      <c r="H8" s="281"/>
      <c r="I8" s="281"/>
      <c r="J8" s="281"/>
      <c r="K8" s="281"/>
      <c r="L8" s="281"/>
      <c r="M8" s="281"/>
      <c r="N8" s="281"/>
      <c r="O8" s="281"/>
      <c r="P8" s="281"/>
      <c r="Q8" s="281"/>
      <c r="R8" s="281"/>
      <c r="S8" s="281"/>
      <c r="T8" s="281"/>
      <c r="U8" s="282"/>
      <c r="V8" s="257"/>
      <c r="W8" s="267" t="s">
        <v>114</v>
      </c>
      <c r="X8" s="267"/>
      <c r="Y8" s="268" t="s">
        <v>115</v>
      </c>
      <c r="Z8" s="268"/>
      <c r="AA8" s="268"/>
      <c r="AB8" s="268"/>
      <c r="AC8" s="268"/>
      <c r="AD8" s="269" t="s">
        <v>116</v>
      </c>
      <c r="AE8" s="261"/>
      <c r="AF8" s="261"/>
      <c r="AG8" s="261"/>
      <c r="AH8" s="261"/>
      <c r="AI8" s="261"/>
      <c r="AJ8" s="261"/>
      <c r="AK8" s="261"/>
      <c r="AL8" s="261"/>
      <c r="AM8" s="261"/>
      <c r="AN8" s="261"/>
      <c r="AO8" s="261"/>
      <c r="AP8" s="261"/>
      <c r="AQ8" s="261"/>
      <c r="AR8" s="261"/>
      <c r="AS8" s="261"/>
      <c r="AT8" s="261"/>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row>
    <row r="9" customFormat="false" ht="12" hidden="false" customHeight="true" outlineLevel="0" collapsed="false">
      <c r="A9" s="278" t="s">
        <v>117</v>
      </c>
      <c r="B9" s="279"/>
      <c r="C9" s="279"/>
      <c r="D9" s="279"/>
      <c r="E9" s="279"/>
      <c r="F9" s="280"/>
      <c r="G9" s="281" t="s">
        <v>118</v>
      </c>
      <c r="H9" s="281"/>
      <c r="I9" s="281"/>
      <c r="J9" s="281"/>
      <c r="K9" s="281"/>
      <c r="L9" s="281"/>
      <c r="M9" s="281"/>
      <c r="N9" s="281"/>
      <c r="O9" s="281"/>
      <c r="P9" s="281"/>
      <c r="Q9" s="281"/>
      <c r="R9" s="281"/>
      <c r="S9" s="281"/>
      <c r="T9" s="281"/>
      <c r="U9" s="282"/>
      <c r="V9" s="257"/>
      <c r="W9" s="267" t="s">
        <v>119</v>
      </c>
      <c r="X9" s="267"/>
      <c r="Y9" s="268" t="s">
        <v>120</v>
      </c>
      <c r="Z9" s="268"/>
      <c r="AA9" s="268"/>
      <c r="AB9" s="268"/>
      <c r="AC9" s="268"/>
      <c r="AD9" s="269" t="s">
        <v>121</v>
      </c>
      <c r="AE9" s="261"/>
      <c r="AF9" s="261"/>
      <c r="AG9" s="261"/>
      <c r="AH9" s="261"/>
      <c r="AI9" s="261"/>
      <c r="AJ9" s="261"/>
      <c r="AK9" s="261"/>
      <c r="AL9" s="261"/>
      <c r="AM9" s="261"/>
      <c r="AN9" s="261"/>
      <c r="AO9" s="261"/>
      <c r="AP9" s="261"/>
      <c r="AQ9" s="261"/>
      <c r="AR9" s="261"/>
      <c r="AS9" s="261"/>
      <c r="AT9" s="261"/>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row>
    <row r="10" customFormat="false" ht="12" hidden="false" customHeight="true" outlineLevel="0" collapsed="false">
      <c r="A10" s="270" t="s">
        <v>21</v>
      </c>
      <c r="B10" s="283"/>
      <c r="C10" s="283"/>
      <c r="D10" s="283"/>
      <c r="E10" s="283"/>
      <c r="F10" s="284"/>
      <c r="G10" s="265" t="s">
        <v>122</v>
      </c>
      <c r="H10" s="265"/>
      <c r="I10" s="265"/>
      <c r="J10" s="265"/>
      <c r="K10" s="265"/>
      <c r="L10" s="265"/>
      <c r="M10" s="265"/>
      <c r="N10" s="265"/>
      <c r="O10" s="265"/>
      <c r="P10" s="265"/>
      <c r="Q10" s="265"/>
      <c r="R10" s="265"/>
      <c r="S10" s="265"/>
      <c r="T10" s="265"/>
      <c r="U10" s="266"/>
      <c r="V10" s="257"/>
      <c r="W10" s="267" t="s">
        <v>123</v>
      </c>
      <c r="X10" s="267"/>
      <c r="Y10" s="268" t="s">
        <v>124</v>
      </c>
      <c r="Z10" s="268"/>
      <c r="AA10" s="268"/>
      <c r="AB10" s="268"/>
      <c r="AC10" s="268"/>
      <c r="AD10" s="269" t="s">
        <v>125</v>
      </c>
      <c r="AE10" s="261"/>
      <c r="AF10" s="261"/>
      <c r="AG10" s="261"/>
      <c r="AH10" s="261"/>
      <c r="AI10" s="261"/>
      <c r="AJ10" s="261"/>
      <c r="AK10" s="261"/>
      <c r="AL10" s="261"/>
      <c r="AM10" s="261"/>
      <c r="AN10" s="261"/>
      <c r="AO10" s="261"/>
      <c r="AP10" s="261"/>
      <c r="AQ10" s="261"/>
      <c r="AR10" s="261"/>
      <c r="AS10" s="261"/>
      <c r="AT10" s="261"/>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row>
    <row r="11" customFormat="false" ht="12" hidden="false" customHeight="true" outlineLevel="0" collapsed="false">
      <c r="A11" s="285" t="s">
        <v>126</v>
      </c>
      <c r="B11" s="285"/>
      <c r="C11" s="285"/>
      <c r="D11" s="285"/>
      <c r="E11" s="285"/>
      <c r="F11" s="285"/>
      <c r="G11" s="286" t="s">
        <v>127</v>
      </c>
      <c r="H11" s="286"/>
      <c r="I11" s="286"/>
      <c r="J11" s="286"/>
      <c r="K11" s="286"/>
      <c r="L11" s="286"/>
      <c r="M11" s="286"/>
      <c r="N11" s="286"/>
      <c r="O11" s="286"/>
      <c r="P11" s="286"/>
      <c r="Q11" s="286"/>
      <c r="R11" s="286"/>
      <c r="S11" s="286"/>
      <c r="T11" s="286"/>
      <c r="U11" s="286"/>
      <c r="V11" s="257"/>
      <c r="W11" s="267" t="s">
        <v>128</v>
      </c>
      <c r="X11" s="267"/>
      <c r="Y11" s="268" t="s">
        <v>129</v>
      </c>
      <c r="Z11" s="268"/>
      <c r="AA11" s="268"/>
      <c r="AB11" s="268"/>
      <c r="AC11" s="268"/>
      <c r="AD11" s="269" t="s">
        <v>130</v>
      </c>
      <c r="AE11" s="261"/>
      <c r="AF11" s="261"/>
      <c r="AG11" s="261"/>
      <c r="AH11" s="261"/>
      <c r="AI11" s="261"/>
      <c r="AJ11" s="261"/>
      <c r="AK11" s="261"/>
      <c r="AL11" s="261"/>
      <c r="AM11" s="261"/>
      <c r="AN11" s="261"/>
      <c r="AO11" s="261"/>
      <c r="AP11" s="261"/>
      <c r="AQ11" s="261"/>
      <c r="AR11" s="261"/>
      <c r="AS11" s="261"/>
      <c r="AT11" s="261"/>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row>
    <row r="12" customFormat="false" ht="12" hidden="false" customHeight="true" outlineLevel="0" collapsed="false">
      <c r="A12" s="270" t="s">
        <v>23</v>
      </c>
      <c r="B12" s="283"/>
      <c r="C12" s="283"/>
      <c r="D12" s="283"/>
      <c r="E12" s="283"/>
      <c r="F12" s="284"/>
      <c r="G12" s="287" t="s">
        <v>131</v>
      </c>
      <c r="H12" s="287"/>
      <c r="I12" s="287"/>
      <c r="J12" s="287"/>
      <c r="K12" s="287"/>
      <c r="L12" s="287"/>
      <c r="M12" s="287"/>
      <c r="N12" s="287"/>
      <c r="O12" s="287"/>
      <c r="P12" s="287"/>
      <c r="Q12" s="287"/>
      <c r="R12" s="287"/>
      <c r="S12" s="287"/>
      <c r="T12" s="287"/>
      <c r="U12" s="287"/>
      <c r="V12" s="257"/>
      <c r="W12" s="267" t="s">
        <v>132</v>
      </c>
      <c r="X12" s="267"/>
      <c r="Y12" s="268" t="s">
        <v>133</v>
      </c>
      <c r="Z12" s="268"/>
      <c r="AA12" s="268"/>
      <c r="AB12" s="268"/>
      <c r="AC12" s="268"/>
      <c r="AD12" s="269" t="s">
        <v>134</v>
      </c>
      <c r="AE12" s="261"/>
      <c r="AF12" s="261"/>
      <c r="AG12" s="261"/>
      <c r="AH12" s="261"/>
      <c r="AI12" s="261"/>
      <c r="AJ12" s="261"/>
      <c r="AK12" s="261"/>
      <c r="AL12" s="261"/>
      <c r="AM12" s="261"/>
      <c r="AN12" s="261"/>
      <c r="AO12" s="261"/>
      <c r="AP12" s="261"/>
      <c r="AQ12" s="261"/>
      <c r="AR12" s="261"/>
      <c r="AS12" s="261"/>
      <c r="AT12" s="261"/>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row>
    <row r="13" customFormat="false" ht="12" hidden="false" customHeight="true" outlineLevel="0" collapsed="false">
      <c r="A13" s="262" t="s">
        <v>24</v>
      </c>
      <c r="B13" s="263"/>
      <c r="C13" s="263"/>
      <c r="D13" s="263"/>
      <c r="E13" s="263"/>
      <c r="F13" s="264"/>
      <c r="G13" s="288" t="s">
        <v>135</v>
      </c>
      <c r="H13" s="288"/>
      <c r="I13" s="288"/>
      <c r="J13" s="288"/>
      <c r="K13" s="288"/>
      <c r="L13" s="288"/>
      <c r="M13" s="288"/>
      <c r="N13" s="288"/>
      <c r="O13" s="288"/>
      <c r="P13" s="288"/>
      <c r="Q13" s="288"/>
      <c r="R13" s="288"/>
      <c r="S13" s="288"/>
      <c r="T13" s="288"/>
      <c r="U13" s="289"/>
      <c r="V13" s="257"/>
      <c r="W13" s="267" t="s">
        <v>136</v>
      </c>
      <c r="X13" s="267"/>
      <c r="Y13" s="268" t="s">
        <v>137</v>
      </c>
      <c r="Z13" s="268"/>
      <c r="AA13" s="268"/>
      <c r="AB13" s="268"/>
      <c r="AC13" s="268"/>
      <c r="AD13" s="269" t="s">
        <v>138</v>
      </c>
      <c r="AE13" s="261"/>
      <c r="AF13" s="261"/>
      <c r="AG13" s="261"/>
      <c r="AH13" s="261"/>
      <c r="AI13" s="261"/>
      <c r="AJ13" s="261"/>
      <c r="AK13" s="261"/>
      <c r="AL13" s="261"/>
      <c r="AM13" s="261"/>
      <c r="AN13" s="261"/>
      <c r="AO13" s="261"/>
      <c r="AP13" s="261"/>
      <c r="AQ13" s="261"/>
      <c r="AR13" s="261"/>
      <c r="AS13" s="261"/>
      <c r="AT13" s="261"/>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row>
    <row r="14" customFormat="false" ht="12" hidden="false" customHeight="true" outlineLevel="0" collapsed="false">
      <c r="A14" s="270" t="s">
        <v>25</v>
      </c>
      <c r="B14" s="271"/>
      <c r="C14" s="271"/>
      <c r="D14" s="271"/>
      <c r="E14" s="271"/>
      <c r="F14" s="272"/>
      <c r="G14" s="265" t="s">
        <v>139</v>
      </c>
      <c r="H14" s="265"/>
      <c r="I14" s="265"/>
      <c r="J14" s="265"/>
      <c r="K14" s="265"/>
      <c r="L14" s="265"/>
      <c r="M14" s="265"/>
      <c r="N14" s="265"/>
      <c r="O14" s="265"/>
      <c r="P14" s="265"/>
      <c r="Q14" s="265"/>
      <c r="R14" s="265"/>
      <c r="S14" s="265"/>
      <c r="T14" s="265"/>
      <c r="U14" s="266"/>
      <c r="V14" s="257"/>
      <c r="W14" s="267" t="s">
        <v>140</v>
      </c>
      <c r="X14" s="267"/>
      <c r="Y14" s="268" t="s">
        <v>141</v>
      </c>
      <c r="Z14" s="268"/>
      <c r="AA14" s="268"/>
      <c r="AB14" s="268"/>
      <c r="AC14" s="268"/>
      <c r="AD14" s="269" t="s">
        <v>142</v>
      </c>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row>
    <row r="15" customFormat="false" ht="12" hidden="false" customHeight="true" outlineLevel="0" collapsed="false">
      <c r="A15" s="270" t="s">
        <v>26</v>
      </c>
      <c r="B15" s="271"/>
      <c r="C15" s="271"/>
      <c r="D15" s="271"/>
      <c r="E15" s="271"/>
      <c r="F15" s="272"/>
      <c r="G15" s="265" t="s">
        <v>143</v>
      </c>
      <c r="H15" s="265"/>
      <c r="I15" s="265"/>
      <c r="J15" s="265"/>
      <c r="K15" s="265"/>
      <c r="L15" s="265"/>
      <c r="M15" s="265"/>
      <c r="N15" s="265"/>
      <c r="O15" s="265"/>
      <c r="P15" s="265"/>
      <c r="Q15" s="265"/>
      <c r="R15" s="265"/>
      <c r="S15" s="265"/>
      <c r="T15" s="265"/>
      <c r="U15" s="266"/>
      <c r="V15" s="257"/>
      <c r="W15" s="267" t="s">
        <v>144</v>
      </c>
      <c r="X15" s="267"/>
      <c r="Y15" s="268" t="s">
        <v>145</v>
      </c>
      <c r="Z15" s="268"/>
      <c r="AA15" s="268"/>
      <c r="AB15" s="268"/>
      <c r="AC15" s="268"/>
      <c r="AD15" s="269" t="s">
        <v>146</v>
      </c>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row>
    <row r="16" customFormat="false" ht="12" hidden="false" customHeight="true" outlineLevel="0" collapsed="false">
      <c r="A16" s="270" t="s">
        <v>27</v>
      </c>
      <c r="B16" s="271"/>
      <c r="C16" s="271"/>
      <c r="D16" s="271"/>
      <c r="E16" s="271"/>
      <c r="F16" s="272"/>
      <c r="G16" s="265" t="s">
        <v>147</v>
      </c>
      <c r="H16" s="265"/>
      <c r="I16" s="265"/>
      <c r="J16" s="265"/>
      <c r="K16" s="265"/>
      <c r="L16" s="265"/>
      <c r="M16" s="265"/>
      <c r="N16" s="265"/>
      <c r="O16" s="265"/>
      <c r="P16" s="265"/>
      <c r="Q16" s="265"/>
      <c r="R16" s="265"/>
      <c r="S16" s="265"/>
      <c r="T16" s="265"/>
      <c r="U16" s="266"/>
      <c r="V16" s="257"/>
      <c r="W16" s="267" t="s">
        <v>148</v>
      </c>
      <c r="X16" s="267"/>
      <c r="Y16" s="268" t="s">
        <v>149</v>
      </c>
      <c r="Z16" s="268"/>
      <c r="AA16" s="268"/>
      <c r="AB16" s="268"/>
      <c r="AC16" s="268"/>
      <c r="AD16" s="269" t="s">
        <v>150</v>
      </c>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row>
    <row r="17" customFormat="false" ht="12" hidden="false" customHeight="true" outlineLevel="0" collapsed="false">
      <c r="A17" s="270" t="s">
        <v>28</v>
      </c>
      <c r="B17" s="271"/>
      <c r="C17" s="271"/>
      <c r="D17" s="271"/>
      <c r="E17" s="271"/>
      <c r="F17" s="272"/>
      <c r="G17" s="265" t="s">
        <v>151</v>
      </c>
      <c r="H17" s="265"/>
      <c r="I17" s="265"/>
      <c r="J17" s="265"/>
      <c r="K17" s="265"/>
      <c r="L17" s="265"/>
      <c r="M17" s="265"/>
      <c r="N17" s="265"/>
      <c r="O17" s="265"/>
      <c r="P17" s="265"/>
      <c r="Q17" s="265"/>
      <c r="R17" s="265"/>
      <c r="S17" s="265"/>
      <c r="T17" s="265"/>
      <c r="U17" s="266"/>
      <c r="V17" s="257"/>
      <c r="W17" s="267" t="s">
        <v>152</v>
      </c>
      <c r="X17" s="267"/>
      <c r="Y17" s="268" t="s">
        <v>153</v>
      </c>
      <c r="Z17" s="268"/>
      <c r="AA17" s="268"/>
      <c r="AB17" s="268"/>
      <c r="AC17" s="268"/>
      <c r="AD17" s="269" t="s">
        <v>154</v>
      </c>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row>
    <row r="18" customFormat="false" ht="12" hidden="false" customHeight="true" outlineLevel="0" collapsed="false">
      <c r="A18" s="262" t="s">
        <v>25</v>
      </c>
      <c r="B18" s="263"/>
      <c r="C18" s="263"/>
      <c r="D18" s="263"/>
      <c r="E18" s="263"/>
      <c r="F18" s="264"/>
      <c r="G18" s="288" t="s">
        <v>155</v>
      </c>
      <c r="H18" s="288"/>
      <c r="I18" s="288"/>
      <c r="J18" s="288"/>
      <c r="K18" s="288"/>
      <c r="L18" s="288"/>
      <c r="M18" s="288"/>
      <c r="N18" s="288"/>
      <c r="O18" s="288"/>
      <c r="P18" s="288"/>
      <c r="Q18" s="288"/>
      <c r="R18" s="288"/>
      <c r="S18" s="288"/>
      <c r="T18" s="288"/>
      <c r="U18" s="289"/>
      <c r="V18" s="257"/>
      <c r="W18" s="267" t="s">
        <v>156</v>
      </c>
      <c r="X18" s="267"/>
      <c r="Y18" s="268" t="s">
        <v>157</v>
      </c>
      <c r="Z18" s="268"/>
      <c r="AA18" s="268"/>
      <c r="AB18" s="268"/>
      <c r="AC18" s="268"/>
      <c r="AD18" s="269" t="s">
        <v>158</v>
      </c>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row>
    <row r="19" customFormat="false" ht="12" hidden="false" customHeight="true" outlineLevel="0" collapsed="false">
      <c r="A19" s="270" t="s">
        <v>21</v>
      </c>
      <c r="B19" s="271"/>
      <c r="C19" s="271"/>
      <c r="D19" s="271"/>
      <c r="E19" s="271"/>
      <c r="F19" s="272"/>
      <c r="G19" s="290" t="s">
        <v>159</v>
      </c>
      <c r="H19" s="290"/>
      <c r="I19" s="290"/>
      <c r="J19" s="290"/>
      <c r="K19" s="290"/>
      <c r="L19" s="290"/>
      <c r="M19" s="290"/>
      <c r="N19" s="290"/>
      <c r="O19" s="290"/>
      <c r="P19" s="290"/>
      <c r="Q19" s="290"/>
      <c r="R19" s="290"/>
      <c r="S19" s="290"/>
      <c r="T19" s="290"/>
      <c r="U19" s="290"/>
      <c r="V19" s="257"/>
      <c r="W19" s="267" t="s">
        <v>160</v>
      </c>
      <c r="X19" s="267"/>
      <c r="Y19" s="268" t="s">
        <v>161</v>
      </c>
      <c r="Z19" s="268"/>
      <c r="AA19" s="268"/>
      <c r="AB19" s="268"/>
      <c r="AC19" s="268"/>
      <c r="AD19" s="269" t="s">
        <v>162</v>
      </c>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61"/>
      <c r="BD19" s="261"/>
      <c r="BE19" s="261"/>
      <c r="BF19" s="261"/>
      <c r="BG19" s="261"/>
      <c r="BH19" s="261"/>
      <c r="BI19" s="261"/>
      <c r="BJ19" s="261"/>
      <c r="BK19" s="261"/>
      <c r="BL19" s="261"/>
      <c r="BM19" s="261"/>
      <c r="BN19" s="261"/>
      <c r="BO19" s="261"/>
      <c r="BP19" s="261"/>
      <c r="BQ19" s="261"/>
      <c r="BR19" s="261"/>
    </row>
    <row r="20" customFormat="false" ht="12" hidden="false" customHeight="true" outlineLevel="0" collapsed="false">
      <c r="A20" s="270" t="s">
        <v>163</v>
      </c>
      <c r="B20" s="271"/>
      <c r="C20" s="271"/>
      <c r="D20" s="271"/>
      <c r="E20" s="271"/>
      <c r="F20" s="272"/>
      <c r="G20" s="290" t="s">
        <v>164</v>
      </c>
      <c r="H20" s="290"/>
      <c r="I20" s="290"/>
      <c r="J20" s="290"/>
      <c r="K20" s="290"/>
      <c r="L20" s="290"/>
      <c r="M20" s="290"/>
      <c r="N20" s="290"/>
      <c r="O20" s="290"/>
      <c r="P20" s="290"/>
      <c r="Q20" s="290"/>
      <c r="R20" s="290"/>
      <c r="S20" s="290"/>
      <c r="T20" s="290"/>
      <c r="U20" s="290"/>
      <c r="V20" s="257"/>
      <c r="W20" s="267" t="s">
        <v>165</v>
      </c>
      <c r="X20" s="267"/>
      <c r="Y20" s="268" t="s">
        <v>166</v>
      </c>
      <c r="Z20" s="268"/>
      <c r="AA20" s="268"/>
      <c r="AB20" s="268"/>
      <c r="AC20" s="268"/>
      <c r="AD20" s="269" t="s">
        <v>167</v>
      </c>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61"/>
      <c r="BD20" s="261"/>
      <c r="BE20" s="261"/>
      <c r="BF20" s="261"/>
      <c r="BG20" s="261"/>
      <c r="BH20" s="261"/>
      <c r="BI20" s="261"/>
      <c r="BJ20" s="261"/>
      <c r="BK20" s="261"/>
      <c r="BL20" s="261"/>
      <c r="BM20" s="261"/>
      <c r="BN20" s="261"/>
      <c r="BO20" s="261"/>
      <c r="BP20" s="261"/>
      <c r="BQ20" s="261"/>
      <c r="BR20" s="261"/>
    </row>
    <row r="21" customFormat="false" ht="12" hidden="false" customHeight="true" outlineLevel="0" collapsed="false">
      <c r="A21" s="270" t="s">
        <v>30</v>
      </c>
      <c r="B21" s="271"/>
      <c r="C21" s="271"/>
      <c r="D21" s="271"/>
      <c r="E21" s="271"/>
      <c r="F21" s="272"/>
      <c r="G21" s="265" t="s">
        <v>168</v>
      </c>
      <c r="H21" s="265"/>
      <c r="I21" s="265"/>
      <c r="J21" s="265"/>
      <c r="K21" s="265"/>
      <c r="L21" s="265"/>
      <c r="M21" s="265"/>
      <c r="N21" s="265"/>
      <c r="O21" s="265"/>
      <c r="P21" s="265"/>
      <c r="Q21" s="265"/>
      <c r="R21" s="265"/>
      <c r="S21" s="265"/>
      <c r="T21" s="265"/>
      <c r="U21" s="266"/>
      <c r="V21" s="257"/>
      <c r="W21" s="267" t="s">
        <v>169</v>
      </c>
      <c r="X21" s="267"/>
      <c r="Y21" s="268" t="s">
        <v>170</v>
      </c>
      <c r="Z21" s="268"/>
      <c r="AA21" s="268"/>
      <c r="AB21" s="268"/>
      <c r="AC21" s="268"/>
      <c r="AD21" s="269" t="s">
        <v>171</v>
      </c>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61"/>
      <c r="BD21" s="261"/>
      <c r="BE21" s="261"/>
      <c r="BF21" s="261"/>
      <c r="BG21" s="261"/>
      <c r="BH21" s="261"/>
      <c r="BI21" s="261"/>
      <c r="BJ21" s="261"/>
      <c r="BK21" s="261"/>
      <c r="BL21" s="261"/>
      <c r="BM21" s="261"/>
      <c r="BN21" s="261"/>
      <c r="BO21" s="261"/>
      <c r="BP21" s="261"/>
      <c r="BQ21" s="261"/>
      <c r="BR21" s="261"/>
    </row>
    <row r="22" customFormat="false" ht="12" hidden="false" customHeight="true" outlineLevel="0" collapsed="false">
      <c r="A22" s="262" t="s">
        <v>38</v>
      </c>
      <c r="B22" s="263"/>
      <c r="C22" s="263"/>
      <c r="D22" s="263"/>
      <c r="E22" s="263"/>
      <c r="F22" s="264"/>
      <c r="G22" s="291" t="s">
        <v>172</v>
      </c>
      <c r="H22" s="291"/>
      <c r="I22" s="291"/>
      <c r="J22" s="291"/>
      <c r="K22" s="291"/>
      <c r="L22" s="291"/>
      <c r="M22" s="291"/>
      <c r="N22" s="291"/>
      <c r="O22" s="291"/>
      <c r="P22" s="291"/>
      <c r="Q22" s="291"/>
      <c r="R22" s="291"/>
      <c r="S22" s="291"/>
      <c r="T22" s="291"/>
      <c r="U22" s="291"/>
      <c r="V22" s="257"/>
      <c r="W22" s="267" t="s">
        <v>173</v>
      </c>
      <c r="X22" s="267"/>
      <c r="Y22" s="268" t="s">
        <v>174</v>
      </c>
      <c r="Z22" s="268"/>
      <c r="AA22" s="268"/>
      <c r="AB22" s="268"/>
      <c r="AC22" s="268"/>
      <c r="AD22" s="269" t="s">
        <v>175</v>
      </c>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61"/>
      <c r="BD22" s="261"/>
      <c r="BE22" s="261"/>
      <c r="BF22" s="261"/>
      <c r="BG22" s="261"/>
      <c r="BH22" s="261"/>
      <c r="BI22" s="261"/>
      <c r="BJ22" s="261"/>
      <c r="BK22" s="261"/>
      <c r="BL22" s="261"/>
      <c r="BM22" s="261"/>
      <c r="BN22" s="261"/>
      <c r="BO22" s="261"/>
      <c r="BP22" s="261"/>
      <c r="BQ22" s="261"/>
      <c r="BR22" s="261"/>
    </row>
    <row r="23" customFormat="false" ht="12" hidden="false" customHeight="true" outlineLevel="0" collapsed="false">
      <c r="A23" s="270" t="s">
        <v>176</v>
      </c>
      <c r="B23" s="271"/>
      <c r="C23" s="271"/>
      <c r="D23" s="271"/>
      <c r="E23" s="271"/>
      <c r="F23" s="272"/>
      <c r="G23" s="265" t="s">
        <v>177</v>
      </c>
      <c r="H23" s="265"/>
      <c r="I23" s="265"/>
      <c r="J23" s="265"/>
      <c r="K23" s="265"/>
      <c r="L23" s="265"/>
      <c r="M23" s="265"/>
      <c r="N23" s="265"/>
      <c r="O23" s="265"/>
      <c r="P23" s="265"/>
      <c r="Q23" s="265"/>
      <c r="R23" s="265"/>
      <c r="S23" s="265"/>
      <c r="T23" s="265"/>
      <c r="U23" s="266"/>
      <c r="V23" s="257"/>
      <c r="W23" s="267" t="s">
        <v>178</v>
      </c>
      <c r="X23" s="267"/>
      <c r="Y23" s="268" t="s">
        <v>179</v>
      </c>
      <c r="Z23" s="268"/>
      <c r="AA23" s="268"/>
      <c r="AB23" s="268"/>
      <c r="AC23" s="268"/>
      <c r="AD23" s="269" t="s">
        <v>180</v>
      </c>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61"/>
      <c r="BD23" s="261"/>
      <c r="BE23" s="261"/>
      <c r="BF23" s="261"/>
      <c r="BG23" s="261"/>
      <c r="BH23" s="261"/>
      <c r="BI23" s="261"/>
      <c r="BJ23" s="261"/>
      <c r="BK23" s="261"/>
      <c r="BL23" s="261"/>
      <c r="BM23" s="261"/>
      <c r="BN23" s="261"/>
      <c r="BO23" s="261"/>
      <c r="BP23" s="261"/>
      <c r="BQ23" s="261"/>
      <c r="BR23" s="261"/>
    </row>
    <row r="24" customFormat="false" ht="12" hidden="false" customHeight="true" outlineLevel="0" collapsed="false">
      <c r="A24" s="270" t="s">
        <v>181</v>
      </c>
      <c r="B24" s="271"/>
      <c r="C24" s="271"/>
      <c r="D24" s="271"/>
      <c r="E24" s="271"/>
      <c r="F24" s="272"/>
      <c r="G24" s="265" t="s">
        <v>182</v>
      </c>
      <c r="H24" s="265"/>
      <c r="I24" s="265"/>
      <c r="J24" s="265"/>
      <c r="K24" s="265"/>
      <c r="L24" s="265"/>
      <c r="M24" s="265"/>
      <c r="N24" s="265"/>
      <c r="O24" s="265"/>
      <c r="P24" s="265"/>
      <c r="Q24" s="265"/>
      <c r="R24" s="265"/>
      <c r="S24" s="265"/>
      <c r="T24" s="265"/>
      <c r="U24" s="266"/>
      <c r="V24" s="257"/>
      <c r="W24" s="267" t="s">
        <v>183</v>
      </c>
      <c r="X24" s="267"/>
      <c r="Y24" s="268" t="s">
        <v>184</v>
      </c>
      <c r="Z24" s="268"/>
      <c r="AA24" s="268"/>
      <c r="AB24" s="268"/>
      <c r="AC24" s="268"/>
      <c r="AD24" s="269" t="s">
        <v>185</v>
      </c>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61"/>
      <c r="BD24" s="261"/>
      <c r="BE24" s="261"/>
      <c r="BF24" s="261"/>
      <c r="BG24" s="261"/>
      <c r="BH24" s="261"/>
      <c r="BI24" s="261"/>
      <c r="BJ24" s="261"/>
      <c r="BK24" s="261"/>
      <c r="BL24" s="261"/>
      <c r="BM24" s="261"/>
      <c r="BN24" s="261"/>
      <c r="BO24" s="261"/>
      <c r="BP24" s="261"/>
      <c r="BQ24" s="261"/>
      <c r="BR24" s="261"/>
    </row>
    <row r="25" customFormat="false" ht="12" hidden="false" customHeight="true" outlineLevel="0" collapsed="false">
      <c r="A25" s="270" t="s">
        <v>186</v>
      </c>
      <c r="B25" s="271"/>
      <c r="C25" s="271"/>
      <c r="D25" s="271"/>
      <c r="E25" s="271"/>
      <c r="F25" s="272"/>
      <c r="G25" s="290" t="s">
        <v>187</v>
      </c>
      <c r="H25" s="290"/>
      <c r="I25" s="290"/>
      <c r="J25" s="290"/>
      <c r="K25" s="290"/>
      <c r="L25" s="290"/>
      <c r="M25" s="290"/>
      <c r="N25" s="290"/>
      <c r="O25" s="290"/>
      <c r="P25" s="290"/>
      <c r="Q25" s="290"/>
      <c r="R25" s="290"/>
      <c r="S25" s="290"/>
      <c r="T25" s="290"/>
      <c r="U25" s="290"/>
      <c r="V25" s="257"/>
      <c r="W25" s="292" t="s">
        <v>188</v>
      </c>
      <c r="X25" s="292"/>
      <c r="Y25" s="268" t="s">
        <v>189</v>
      </c>
      <c r="Z25" s="268"/>
      <c r="AA25" s="268"/>
      <c r="AB25" s="268"/>
      <c r="AC25" s="268"/>
      <c r="AD25" s="293" t="n">
        <v>24</v>
      </c>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61"/>
      <c r="BD25" s="261"/>
      <c r="BE25" s="261"/>
      <c r="BF25" s="261"/>
      <c r="BG25" s="261"/>
      <c r="BH25" s="261"/>
      <c r="BI25" s="261"/>
      <c r="BJ25" s="261"/>
      <c r="BK25" s="261"/>
      <c r="BL25" s="261"/>
      <c r="BM25" s="261"/>
      <c r="BN25" s="261"/>
      <c r="BO25" s="261"/>
      <c r="BP25" s="261"/>
      <c r="BQ25" s="261"/>
      <c r="BR25" s="261"/>
    </row>
    <row r="26" customFormat="false" ht="12" hidden="false" customHeight="true" outlineLevel="0" collapsed="false">
      <c r="A26" s="270" t="s">
        <v>190</v>
      </c>
      <c r="B26" s="271"/>
      <c r="C26" s="271"/>
      <c r="D26" s="271"/>
      <c r="E26" s="271"/>
      <c r="F26" s="272"/>
      <c r="G26" s="265" t="s">
        <v>191</v>
      </c>
      <c r="H26" s="265"/>
      <c r="I26" s="265"/>
      <c r="J26" s="265"/>
      <c r="K26" s="265"/>
      <c r="L26" s="265"/>
      <c r="M26" s="265"/>
      <c r="N26" s="265"/>
      <c r="O26" s="265"/>
      <c r="P26" s="265"/>
      <c r="Q26" s="265"/>
      <c r="R26" s="265"/>
      <c r="S26" s="265"/>
      <c r="T26" s="265"/>
      <c r="U26" s="266"/>
      <c r="V26" s="257"/>
      <c r="W26" s="292"/>
      <c r="X26" s="292"/>
      <c r="Y26" s="268" t="s">
        <v>192</v>
      </c>
      <c r="Z26" s="268"/>
      <c r="AA26" s="268"/>
      <c r="AB26" s="268"/>
      <c r="AC26" s="268"/>
      <c r="AD26" s="294" t="n">
        <v>25</v>
      </c>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61"/>
      <c r="BD26" s="261"/>
      <c r="BE26" s="261"/>
      <c r="BF26" s="261"/>
      <c r="BG26" s="261"/>
      <c r="BH26" s="261"/>
      <c r="BI26" s="261"/>
      <c r="BJ26" s="261"/>
      <c r="BK26" s="261"/>
      <c r="BL26" s="261"/>
      <c r="BM26" s="261"/>
      <c r="BN26" s="261"/>
      <c r="BO26" s="261"/>
      <c r="BP26" s="261"/>
      <c r="BQ26" s="261"/>
      <c r="BR26" s="261"/>
    </row>
    <row r="27" customFormat="false" ht="12" hidden="false" customHeight="true" outlineLevel="0" collapsed="false">
      <c r="A27" s="262" t="s">
        <v>37</v>
      </c>
      <c r="B27" s="263"/>
      <c r="C27" s="263"/>
      <c r="D27" s="263"/>
      <c r="E27" s="263"/>
      <c r="F27" s="264"/>
      <c r="G27" s="288" t="s">
        <v>193</v>
      </c>
      <c r="H27" s="288"/>
      <c r="I27" s="288"/>
      <c r="J27" s="288"/>
      <c r="K27" s="288"/>
      <c r="L27" s="288"/>
      <c r="M27" s="288"/>
      <c r="N27" s="288"/>
      <c r="O27" s="288"/>
      <c r="P27" s="288"/>
      <c r="Q27" s="288"/>
      <c r="R27" s="288"/>
      <c r="S27" s="288"/>
      <c r="T27" s="288"/>
      <c r="U27" s="289"/>
      <c r="V27" s="257"/>
      <c r="W27" s="292"/>
      <c r="X27" s="292"/>
      <c r="Y27" s="268" t="s">
        <v>194</v>
      </c>
      <c r="Z27" s="268"/>
      <c r="AA27" s="268"/>
      <c r="AB27" s="268"/>
      <c r="AC27" s="268"/>
      <c r="AD27" s="294" t="n">
        <v>26</v>
      </c>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261"/>
      <c r="BD27" s="261"/>
      <c r="BE27" s="261"/>
      <c r="BF27" s="261"/>
      <c r="BG27" s="261"/>
      <c r="BH27" s="261"/>
      <c r="BI27" s="261"/>
      <c r="BJ27" s="261"/>
      <c r="BK27" s="261"/>
      <c r="BL27" s="261"/>
      <c r="BM27" s="261"/>
      <c r="BN27" s="261"/>
      <c r="BO27" s="261"/>
      <c r="BP27" s="261"/>
      <c r="BQ27" s="261"/>
      <c r="BR27" s="261"/>
    </row>
    <row r="28" customFormat="false" ht="12" hidden="false" customHeight="true" outlineLevel="0" collapsed="false">
      <c r="A28" s="270" t="s">
        <v>38</v>
      </c>
      <c r="B28" s="271"/>
      <c r="C28" s="271"/>
      <c r="D28" s="271"/>
      <c r="E28" s="271"/>
      <c r="F28" s="272"/>
      <c r="G28" s="265" t="s">
        <v>195</v>
      </c>
      <c r="H28" s="265"/>
      <c r="I28" s="265"/>
      <c r="J28" s="265"/>
      <c r="K28" s="265"/>
      <c r="L28" s="265"/>
      <c r="M28" s="265"/>
      <c r="N28" s="265"/>
      <c r="O28" s="265"/>
      <c r="P28" s="265"/>
      <c r="Q28" s="265"/>
      <c r="R28" s="265"/>
      <c r="S28" s="265"/>
      <c r="T28" s="265"/>
      <c r="U28" s="266"/>
      <c r="V28" s="257"/>
      <c r="W28" s="292"/>
      <c r="X28" s="292"/>
      <c r="Y28" s="268" t="s">
        <v>196</v>
      </c>
      <c r="Z28" s="268"/>
      <c r="AA28" s="268"/>
      <c r="AB28" s="268"/>
      <c r="AC28" s="268"/>
      <c r="AD28" s="269" t="s">
        <v>197</v>
      </c>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261"/>
      <c r="BD28" s="261"/>
      <c r="BE28" s="261"/>
      <c r="BF28" s="261"/>
      <c r="BG28" s="261"/>
      <c r="BH28" s="261"/>
      <c r="BI28" s="261"/>
      <c r="BJ28" s="261"/>
      <c r="BK28" s="261"/>
      <c r="BL28" s="261"/>
      <c r="BM28" s="261"/>
      <c r="BN28" s="261"/>
      <c r="BO28" s="261"/>
      <c r="BP28" s="261"/>
      <c r="BQ28" s="261"/>
      <c r="BR28" s="261"/>
    </row>
    <row r="29" customFormat="false" ht="12" hidden="false" customHeight="true" outlineLevel="0" collapsed="false">
      <c r="A29" s="270" t="s">
        <v>39</v>
      </c>
      <c r="B29" s="271"/>
      <c r="C29" s="271"/>
      <c r="D29" s="271"/>
      <c r="E29" s="271"/>
      <c r="F29" s="272"/>
      <c r="G29" s="290" t="s">
        <v>198</v>
      </c>
      <c r="H29" s="290"/>
      <c r="I29" s="290"/>
      <c r="J29" s="290"/>
      <c r="K29" s="290"/>
      <c r="L29" s="290"/>
      <c r="M29" s="290"/>
      <c r="N29" s="290"/>
      <c r="O29" s="290"/>
      <c r="P29" s="290"/>
      <c r="Q29" s="290"/>
      <c r="R29" s="290"/>
      <c r="S29" s="290"/>
      <c r="T29" s="290"/>
      <c r="U29" s="290"/>
      <c r="V29" s="257"/>
      <c r="W29" s="267" t="s">
        <v>199</v>
      </c>
      <c r="X29" s="267"/>
      <c r="Y29" s="268" t="s">
        <v>200</v>
      </c>
      <c r="Z29" s="268"/>
      <c r="AA29" s="268"/>
      <c r="AB29" s="268"/>
      <c r="AC29" s="268"/>
      <c r="AD29" s="269" t="s">
        <v>201</v>
      </c>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261"/>
      <c r="BD29" s="261"/>
      <c r="BE29" s="261"/>
      <c r="BF29" s="261"/>
      <c r="BG29" s="261"/>
      <c r="BH29" s="261"/>
      <c r="BI29" s="261"/>
      <c r="BJ29" s="261"/>
      <c r="BK29" s="261"/>
      <c r="BL29" s="261"/>
      <c r="BM29" s="261"/>
      <c r="BN29" s="261"/>
      <c r="BO29" s="261"/>
      <c r="BP29" s="261"/>
      <c r="BQ29" s="261"/>
      <c r="BR29" s="261"/>
    </row>
    <row r="30" customFormat="false" ht="12" hidden="false" customHeight="true" outlineLevel="0" collapsed="false">
      <c r="A30" s="270" t="s">
        <v>40</v>
      </c>
      <c r="B30" s="271"/>
      <c r="C30" s="271"/>
      <c r="D30" s="271"/>
      <c r="E30" s="271"/>
      <c r="F30" s="272"/>
      <c r="G30" s="290" t="s">
        <v>202</v>
      </c>
      <c r="H30" s="290"/>
      <c r="I30" s="290"/>
      <c r="J30" s="290"/>
      <c r="K30" s="290"/>
      <c r="L30" s="290"/>
      <c r="M30" s="290"/>
      <c r="N30" s="290"/>
      <c r="O30" s="290"/>
      <c r="P30" s="290"/>
      <c r="Q30" s="290"/>
      <c r="R30" s="290"/>
      <c r="S30" s="290"/>
      <c r="T30" s="290"/>
      <c r="U30" s="290"/>
      <c r="V30" s="257"/>
      <c r="W30" s="267" t="s">
        <v>203</v>
      </c>
      <c r="X30" s="267"/>
      <c r="Y30" s="295" t="s">
        <v>204</v>
      </c>
      <c r="Z30" s="295"/>
      <c r="AA30" s="295"/>
      <c r="AB30" s="295"/>
      <c r="AC30" s="295"/>
      <c r="AD30" s="269" t="s">
        <v>205</v>
      </c>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261"/>
      <c r="BD30" s="261"/>
      <c r="BE30" s="261"/>
      <c r="BF30" s="261"/>
      <c r="BG30" s="261"/>
      <c r="BH30" s="261"/>
      <c r="BI30" s="261"/>
      <c r="BJ30" s="261"/>
      <c r="BK30" s="261"/>
      <c r="BL30" s="261"/>
      <c r="BM30" s="261"/>
      <c r="BN30" s="261"/>
      <c r="BO30" s="261"/>
      <c r="BP30" s="261"/>
      <c r="BQ30" s="261"/>
      <c r="BR30" s="261"/>
    </row>
    <row r="31" customFormat="false" ht="12" hidden="false" customHeight="true" outlineLevel="0" collapsed="false">
      <c r="A31" s="270" t="s">
        <v>41</v>
      </c>
      <c r="B31" s="271"/>
      <c r="C31" s="271"/>
      <c r="D31" s="271"/>
      <c r="E31" s="271"/>
      <c r="F31" s="272"/>
      <c r="G31" s="290" t="s">
        <v>206</v>
      </c>
      <c r="H31" s="290"/>
      <c r="I31" s="290"/>
      <c r="J31" s="290"/>
      <c r="K31" s="290"/>
      <c r="L31" s="290"/>
      <c r="M31" s="290"/>
      <c r="N31" s="290"/>
      <c r="O31" s="290"/>
      <c r="P31" s="290"/>
      <c r="Q31" s="290"/>
      <c r="R31" s="290"/>
      <c r="S31" s="290"/>
      <c r="T31" s="290"/>
      <c r="U31" s="290"/>
      <c r="V31" s="257"/>
      <c r="W31" s="267" t="s">
        <v>207</v>
      </c>
      <c r="X31" s="267"/>
      <c r="Y31" s="295" t="s">
        <v>208</v>
      </c>
      <c r="Z31" s="295"/>
      <c r="AA31" s="295"/>
      <c r="AB31" s="295"/>
      <c r="AC31" s="295"/>
      <c r="AD31" s="269" t="s">
        <v>209</v>
      </c>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261"/>
      <c r="BD31" s="261"/>
      <c r="BE31" s="261"/>
      <c r="BF31" s="261"/>
      <c r="BG31" s="261"/>
      <c r="BH31" s="261"/>
      <c r="BI31" s="261"/>
      <c r="BJ31" s="261"/>
      <c r="BK31" s="261"/>
      <c r="BL31" s="261"/>
      <c r="BM31" s="261"/>
      <c r="BN31" s="261"/>
      <c r="BO31" s="261"/>
      <c r="BP31" s="261"/>
      <c r="BQ31" s="261"/>
      <c r="BR31" s="261"/>
    </row>
    <row r="32" customFormat="false" ht="12" hidden="false" customHeight="true" outlineLevel="0" collapsed="false">
      <c r="A32" s="270" t="s">
        <v>42</v>
      </c>
      <c r="B32" s="271"/>
      <c r="C32" s="271"/>
      <c r="D32" s="271"/>
      <c r="E32" s="271"/>
      <c r="F32" s="272"/>
      <c r="G32" s="290" t="s">
        <v>210</v>
      </c>
      <c r="H32" s="290"/>
      <c r="I32" s="290"/>
      <c r="J32" s="290"/>
      <c r="K32" s="290"/>
      <c r="L32" s="290"/>
      <c r="M32" s="290"/>
      <c r="N32" s="290"/>
      <c r="O32" s="290"/>
      <c r="P32" s="290"/>
      <c r="Q32" s="290"/>
      <c r="R32" s="290"/>
      <c r="S32" s="290"/>
      <c r="T32" s="290"/>
      <c r="U32" s="290"/>
      <c r="V32" s="257"/>
      <c r="W32" s="267" t="s">
        <v>211</v>
      </c>
      <c r="X32" s="267"/>
      <c r="Y32" s="295" t="s">
        <v>212</v>
      </c>
      <c r="Z32" s="295"/>
      <c r="AA32" s="295"/>
      <c r="AB32" s="295"/>
      <c r="AC32" s="295"/>
      <c r="AD32" s="269" t="s">
        <v>213</v>
      </c>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261"/>
      <c r="BD32" s="261"/>
      <c r="BE32" s="261"/>
      <c r="BF32" s="261"/>
      <c r="BG32" s="261"/>
      <c r="BH32" s="261"/>
      <c r="BI32" s="261"/>
      <c r="BJ32" s="261"/>
      <c r="BK32" s="261"/>
      <c r="BL32" s="261"/>
      <c r="BM32" s="261"/>
      <c r="BN32" s="261"/>
      <c r="BO32" s="261"/>
      <c r="BP32" s="261"/>
      <c r="BQ32" s="261"/>
      <c r="BR32" s="261"/>
    </row>
    <row r="33" customFormat="false" ht="12" hidden="false" customHeight="true" outlineLevel="0" collapsed="false">
      <c r="A33" s="270" t="s">
        <v>43</v>
      </c>
      <c r="B33" s="271"/>
      <c r="C33" s="271"/>
      <c r="D33" s="271"/>
      <c r="E33" s="271"/>
      <c r="F33" s="272"/>
      <c r="G33" s="290" t="s">
        <v>214</v>
      </c>
      <c r="H33" s="290"/>
      <c r="I33" s="290"/>
      <c r="J33" s="290"/>
      <c r="K33" s="290"/>
      <c r="L33" s="290"/>
      <c r="M33" s="290"/>
      <c r="N33" s="290"/>
      <c r="O33" s="290"/>
      <c r="P33" s="290"/>
      <c r="Q33" s="290"/>
      <c r="R33" s="290"/>
      <c r="S33" s="290"/>
      <c r="T33" s="290"/>
      <c r="U33" s="290"/>
      <c r="V33" s="257"/>
      <c r="W33" s="267" t="s">
        <v>215</v>
      </c>
      <c r="X33" s="267"/>
      <c r="Y33" s="295" t="s">
        <v>216</v>
      </c>
      <c r="Z33" s="295"/>
      <c r="AA33" s="295"/>
      <c r="AB33" s="295"/>
      <c r="AC33" s="295"/>
      <c r="AD33" s="269" t="s">
        <v>217</v>
      </c>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261"/>
      <c r="BD33" s="261"/>
      <c r="BE33" s="261"/>
      <c r="BF33" s="261"/>
      <c r="BG33" s="261"/>
      <c r="BH33" s="261"/>
      <c r="BI33" s="261"/>
      <c r="BJ33" s="261"/>
      <c r="BK33" s="261"/>
      <c r="BL33" s="261"/>
      <c r="BM33" s="261"/>
      <c r="BN33" s="261"/>
      <c r="BO33" s="261"/>
      <c r="BP33" s="261"/>
      <c r="BQ33" s="261"/>
      <c r="BR33" s="261"/>
    </row>
    <row r="34" customFormat="false" ht="12" hidden="false" customHeight="true" outlineLevel="0" collapsed="false">
      <c r="A34" s="270" t="s">
        <v>44</v>
      </c>
      <c r="B34" s="271"/>
      <c r="C34" s="271"/>
      <c r="D34" s="271"/>
      <c r="E34" s="271"/>
      <c r="F34" s="272"/>
      <c r="G34" s="290" t="s">
        <v>218</v>
      </c>
      <c r="H34" s="290"/>
      <c r="I34" s="290"/>
      <c r="J34" s="290"/>
      <c r="K34" s="290"/>
      <c r="L34" s="290"/>
      <c r="M34" s="290"/>
      <c r="N34" s="290"/>
      <c r="O34" s="290"/>
      <c r="P34" s="290"/>
      <c r="Q34" s="290"/>
      <c r="R34" s="290"/>
      <c r="S34" s="290"/>
      <c r="T34" s="290"/>
      <c r="U34" s="290"/>
      <c r="V34" s="257"/>
      <c r="W34" s="267" t="s">
        <v>219</v>
      </c>
      <c r="X34" s="267"/>
      <c r="Y34" s="295" t="s">
        <v>220</v>
      </c>
      <c r="Z34" s="295"/>
      <c r="AA34" s="295"/>
      <c r="AB34" s="295"/>
      <c r="AC34" s="295"/>
      <c r="AD34" s="269" t="s">
        <v>221</v>
      </c>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261"/>
      <c r="BD34" s="261"/>
      <c r="BE34" s="261"/>
      <c r="BF34" s="261"/>
      <c r="BG34" s="261"/>
      <c r="BH34" s="261"/>
      <c r="BI34" s="261"/>
      <c r="BJ34" s="261"/>
      <c r="BK34" s="261"/>
      <c r="BL34" s="261"/>
      <c r="BM34" s="261"/>
      <c r="BN34" s="261"/>
      <c r="BO34" s="261"/>
      <c r="BP34" s="261"/>
      <c r="BQ34" s="261"/>
      <c r="BR34" s="261"/>
    </row>
    <row r="35" customFormat="false" ht="12" hidden="false" customHeight="true" outlineLevel="0" collapsed="false">
      <c r="A35" s="273" t="s">
        <v>47</v>
      </c>
      <c r="B35" s="274"/>
      <c r="C35" s="274"/>
      <c r="D35" s="274"/>
      <c r="E35" s="274"/>
      <c r="F35" s="275"/>
      <c r="G35" s="296" t="s">
        <v>222</v>
      </c>
      <c r="H35" s="276"/>
      <c r="I35" s="276"/>
      <c r="J35" s="276"/>
      <c r="K35" s="276"/>
      <c r="L35" s="276"/>
      <c r="M35" s="276"/>
      <c r="N35" s="276"/>
      <c r="O35" s="276"/>
      <c r="P35" s="276"/>
      <c r="Q35" s="276"/>
      <c r="R35" s="276"/>
      <c r="S35" s="276"/>
      <c r="T35" s="276"/>
      <c r="U35" s="277"/>
      <c r="V35" s="257"/>
      <c r="W35" s="267" t="s">
        <v>223</v>
      </c>
      <c r="X35" s="267"/>
      <c r="Y35" s="295" t="s">
        <v>224</v>
      </c>
      <c r="Z35" s="295"/>
      <c r="AA35" s="295"/>
      <c r="AB35" s="295"/>
      <c r="AC35" s="295"/>
      <c r="AD35" s="269" t="s">
        <v>225</v>
      </c>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261"/>
      <c r="BD35" s="261"/>
      <c r="BE35" s="261"/>
      <c r="BF35" s="261"/>
      <c r="BG35" s="261"/>
      <c r="BH35" s="261"/>
      <c r="BI35" s="261"/>
      <c r="BJ35" s="261"/>
      <c r="BK35" s="261"/>
      <c r="BL35" s="261"/>
      <c r="BM35" s="261"/>
      <c r="BN35" s="261"/>
      <c r="BO35" s="261"/>
      <c r="BP35" s="261"/>
      <c r="BQ35" s="261"/>
      <c r="BR35" s="261"/>
    </row>
    <row r="36" customFormat="false" ht="12" hidden="false" customHeight="true" outlineLevel="0" collapsed="false">
      <c r="A36" s="270" t="s">
        <v>226</v>
      </c>
      <c r="B36" s="271"/>
      <c r="C36" s="271"/>
      <c r="D36" s="271"/>
      <c r="E36" s="271"/>
      <c r="F36" s="272"/>
      <c r="G36" s="265" t="s">
        <v>227</v>
      </c>
      <c r="H36" s="265"/>
      <c r="I36" s="265"/>
      <c r="J36" s="265"/>
      <c r="K36" s="265"/>
      <c r="L36" s="265"/>
      <c r="M36" s="265"/>
      <c r="N36" s="265"/>
      <c r="O36" s="265"/>
      <c r="P36" s="265"/>
      <c r="Q36" s="265"/>
      <c r="R36" s="265"/>
      <c r="S36" s="265"/>
      <c r="T36" s="265"/>
      <c r="U36" s="266"/>
      <c r="V36" s="257"/>
      <c r="W36" s="267" t="s">
        <v>228</v>
      </c>
      <c r="X36" s="267"/>
      <c r="Y36" s="295" t="s">
        <v>229</v>
      </c>
      <c r="Z36" s="295"/>
      <c r="AA36" s="295"/>
      <c r="AB36" s="295"/>
      <c r="AC36" s="295"/>
      <c r="AD36" s="269" t="s">
        <v>230</v>
      </c>
      <c r="AE36" s="261"/>
      <c r="AF36" s="261"/>
      <c r="AG36" s="261"/>
      <c r="AH36" s="261"/>
      <c r="AI36" s="261"/>
      <c r="AJ36" s="261"/>
      <c r="AK36" s="261"/>
      <c r="AL36" s="261"/>
      <c r="AM36" s="261"/>
      <c r="AN36" s="261"/>
      <c r="AO36" s="261"/>
      <c r="AP36" s="261"/>
      <c r="AQ36" s="261"/>
      <c r="AR36" s="261"/>
      <c r="AS36" s="261"/>
      <c r="AT36" s="261"/>
      <c r="AU36" s="261"/>
      <c r="AV36" s="261"/>
      <c r="AW36" s="261"/>
      <c r="AX36" s="261"/>
      <c r="AY36" s="261"/>
      <c r="AZ36" s="261"/>
      <c r="BA36" s="261"/>
      <c r="BB36" s="261"/>
      <c r="BC36" s="261"/>
      <c r="BD36" s="261"/>
      <c r="BE36" s="261"/>
      <c r="BF36" s="261"/>
      <c r="BG36" s="261"/>
      <c r="BH36" s="261"/>
      <c r="BI36" s="261"/>
      <c r="BJ36" s="261"/>
      <c r="BK36" s="261"/>
      <c r="BL36" s="261"/>
      <c r="BM36" s="261"/>
      <c r="BN36" s="261"/>
      <c r="BO36" s="261"/>
      <c r="BP36" s="261"/>
      <c r="BQ36" s="261"/>
      <c r="BR36" s="261"/>
    </row>
    <row r="37" customFormat="false" ht="12" hidden="false" customHeight="true" outlineLevel="0" collapsed="false">
      <c r="A37" s="270" t="s">
        <v>231</v>
      </c>
      <c r="B37" s="271"/>
      <c r="C37" s="271"/>
      <c r="D37" s="271"/>
      <c r="E37" s="271"/>
      <c r="F37" s="272"/>
      <c r="G37" s="265" t="s">
        <v>232</v>
      </c>
      <c r="H37" s="265"/>
      <c r="I37" s="265"/>
      <c r="J37" s="265"/>
      <c r="K37" s="265"/>
      <c r="L37" s="265"/>
      <c r="M37" s="265"/>
      <c r="N37" s="265"/>
      <c r="O37" s="265"/>
      <c r="P37" s="265"/>
      <c r="Q37" s="265"/>
      <c r="R37" s="265"/>
      <c r="S37" s="265"/>
      <c r="T37" s="265"/>
      <c r="U37" s="266"/>
      <c r="V37" s="257"/>
      <c r="W37" s="267" t="s">
        <v>233</v>
      </c>
      <c r="X37" s="267"/>
      <c r="Y37" s="295" t="s">
        <v>234</v>
      </c>
      <c r="Z37" s="295"/>
      <c r="AA37" s="295"/>
      <c r="AB37" s="295"/>
      <c r="AC37" s="295"/>
      <c r="AD37" s="269" t="s">
        <v>235</v>
      </c>
      <c r="AE37" s="261"/>
      <c r="AF37" s="261"/>
      <c r="AG37" s="261"/>
      <c r="AH37" s="261"/>
      <c r="AI37" s="261"/>
      <c r="AJ37" s="261"/>
      <c r="AK37" s="261"/>
      <c r="AL37" s="261"/>
      <c r="AM37" s="261"/>
      <c r="AN37" s="261"/>
      <c r="AO37" s="261"/>
      <c r="AP37" s="261"/>
      <c r="AQ37" s="261"/>
      <c r="AR37" s="261"/>
      <c r="AS37" s="261"/>
      <c r="AT37" s="261"/>
      <c r="AU37" s="261"/>
      <c r="AV37" s="261"/>
      <c r="AW37" s="261"/>
      <c r="AX37" s="261"/>
      <c r="AY37" s="261"/>
      <c r="AZ37" s="261"/>
      <c r="BA37" s="261"/>
      <c r="BB37" s="261"/>
      <c r="BC37" s="261"/>
      <c r="BD37" s="261"/>
      <c r="BE37" s="261"/>
      <c r="BF37" s="261"/>
      <c r="BG37" s="261"/>
      <c r="BH37" s="261"/>
      <c r="BI37" s="261"/>
      <c r="BJ37" s="261"/>
      <c r="BK37" s="261"/>
      <c r="BL37" s="261"/>
      <c r="BM37" s="261"/>
      <c r="BN37" s="261"/>
      <c r="BO37" s="261"/>
      <c r="BP37" s="261"/>
      <c r="BQ37" s="261"/>
      <c r="BR37" s="261"/>
    </row>
    <row r="38" customFormat="false" ht="12" hidden="false" customHeight="true" outlineLevel="0" collapsed="false">
      <c r="A38" s="262" t="s">
        <v>32</v>
      </c>
      <c r="B38" s="263"/>
      <c r="C38" s="263"/>
      <c r="D38" s="263"/>
      <c r="E38" s="263"/>
      <c r="F38" s="264"/>
      <c r="G38" s="297" t="s">
        <v>236</v>
      </c>
      <c r="H38" s="297"/>
      <c r="I38" s="297"/>
      <c r="J38" s="297"/>
      <c r="K38" s="297"/>
      <c r="L38" s="297"/>
      <c r="M38" s="297"/>
      <c r="N38" s="297"/>
      <c r="O38" s="297"/>
      <c r="P38" s="297"/>
      <c r="Q38" s="297"/>
      <c r="R38" s="297"/>
      <c r="S38" s="297"/>
      <c r="T38" s="297"/>
      <c r="U38" s="298"/>
      <c r="V38" s="257"/>
      <c r="W38" s="267" t="s">
        <v>237</v>
      </c>
      <c r="X38" s="267"/>
      <c r="Y38" s="295" t="s">
        <v>238</v>
      </c>
      <c r="Z38" s="295"/>
      <c r="AA38" s="295"/>
      <c r="AB38" s="295"/>
      <c r="AC38" s="295"/>
      <c r="AD38" s="269" t="s">
        <v>239</v>
      </c>
      <c r="AE38" s="261"/>
      <c r="AF38" s="261"/>
      <c r="AG38" s="261"/>
      <c r="AH38" s="261"/>
      <c r="AI38" s="261"/>
      <c r="AJ38" s="261"/>
      <c r="AK38" s="261"/>
      <c r="AL38" s="261"/>
      <c r="AM38" s="261"/>
      <c r="AN38" s="261"/>
      <c r="AO38" s="261"/>
      <c r="AP38" s="261"/>
      <c r="AQ38" s="261"/>
      <c r="AR38" s="261"/>
      <c r="AS38" s="261"/>
      <c r="AT38" s="261"/>
      <c r="AU38" s="261"/>
      <c r="AV38" s="261"/>
      <c r="AW38" s="261"/>
      <c r="AX38" s="261"/>
      <c r="AY38" s="261"/>
      <c r="AZ38" s="261"/>
      <c r="BA38" s="261"/>
      <c r="BB38" s="261"/>
      <c r="BC38" s="261"/>
      <c r="BD38" s="261"/>
      <c r="BE38" s="261"/>
      <c r="BF38" s="261"/>
      <c r="BG38" s="261"/>
      <c r="BH38" s="261"/>
      <c r="BI38" s="261"/>
      <c r="BJ38" s="261"/>
      <c r="BK38" s="261"/>
      <c r="BL38" s="261"/>
      <c r="BM38" s="261"/>
      <c r="BN38" s="261"/>
      <c r="BO38" s="261"/>
      <c r="BP38" s="261"/>
      <c r="BQ38" s="261"/>
      <c r="BR38" s="261"/>
    </row>
    <row r="39" customFormat="false" ht="12" hidden="false" customHeight="true" outlineLevel="0" collapsed="false">
      <c r="A39" s="270" t="s">
        <v>33</v>
      </c>
      <c r="B39" s="271"/>
      <c r="C39" s="271"/>
      <c r="D39" s="271"/>
      <c r="E39" s="271"/>
      <c r="F39" s="272"/>
      <c r="G39" s="299" t="s">
        <v>240</v>
      </c>
      <c r="H39" s="299"/>
      <c r="I39" s="299"/>
      <c r="J39" s="299"/>
      <c r="K39" s="299"/>
      <c r="L39" s="299"/>
      <c r="M39" s="299"/>
      <c r="N39" s="299"/>
      <c r="O39" s="299"/>
      <c r="P39" s="299"/>
      <c r="Q39" s="299"/>
      <c r="R39" s="299"/>
      <c r="S39" s="299"/>
      <c r="T39" s="299"/>
      <c r="U39" s="300"/>
      <c r="V39" s="257"/>
      <c r="W39" s="267" t="s">
        <v>241</v>
      </c>
      <c r="X39" s="267"/>
      <c r="Y39" s="295" t="s">
        <v>242</v>
      </c>
      <c r="Z39" s="295"/>
      <c r="AA39" s="295"/>
      <c r="AB39" s="295"/>
      <c r="AC39" s="295"/>
      <c r="AD39" s="301" t="s">
        <v>243</v>
      </c>
      <c r="AE39" s="261"/>
      <c r="AF39" s="261"/>
      <c r="AG39" s="261"/>
      <c r="AH39" s="261"/>
      <c r="AI39" s="261"/>
      <c r="AJ39" s="261"/>
      <c r="AK39" s="261"/>
      <c r="AL39" s="261"/>
      <c r="AM39" s="261"/>
      <c r="AN39" s="261"/>
      <c r="AO39" s="261"/>
      <c r="AP39" s="261"/>
      <c r="AQ39" s="261"/>
      <c r="AR39" s="261"/>
      <c r="AS39" s="261"/>
      <c r="AT39" s="261"/>
      <c r="AU39" s="261"/>
      <c r="AV39" s="261"/>
      <c r="AW39" s="261"/>
      <c r="AX39" s="261"/>
      <c r="AY39" s="261"/>
      <c r="AZ39" s="261"/>
      <c r="BA39" s="261"/>
      <c r="BB39" s="261"/>
      <c r="BC39" s="261"/>
      <c r="BD39" s="261"/>
      <c r="BE39" s="261"/>
      <c r="BF39" s="261"/>
      <c r="BG39" s="261"/>
      <c r="BH39" s="261"/>
      <c r="BI39" s="261"/>
      <c r="BJ39" s="261"/>
      <c r="BK39" s="261"/>
      <c r="BL39" s="261"/>
      <c r="BM39" s="261"/>
      <c r="BN39" s="261"/>
      <c r="BO39" s="261"/>
      <c r="BP39" s="261"/>
      <c r="BQ39" s="261"/>
      <c r="BR39" s="261"/>
    </row>
    <row r="40" customFormat="false" ht="12" hidden="false" customHeight="true" outlineLevel="0" collapsed="false">
      <c r="A40" s="270" t="s">
        <v>52</v>
      </c>
      <c r="B40" s="271"/>
      <c r="C40" s="271"/>
      <c r="D40" s="271"/>
      <c r="E40" s="271"/>
      <c r="F40" s="272"/>
      <c r="G40" s="299" t="s">
        <v>244</v>
      </c>
      <c r="H40" s="299"/>
      <c r="I40" s="299"/>
      <c r="J40" s="299"/>
      <c r="K40" s="299"/>
      <c r="L40" s="299"/>
      <c r="M40" s="299"/>
      <c r="N40" s="299"/>
      <c r="O40" s="299"/>
      <c r="P40" s="299"/>
      <c r="Q40" s="299"/>
      <c r="R40" s="299"/>
      <c r="S40" s="299"/>
      <c r="T40" s="299"/>
      <c r="U40" s="300"/>
      <c r="V40" s="257"/>
      <c r="W40" s="267"/>
      <c r="X40" s="267"/>
      <c r="Y40" s="295" t="s">
        <v>245</v>
      </c>
      <c r="Z40" s="295"/>
      <c r="AA40" s="295"/>
      <c r="AB40" s="295"/>
      <c r="AC40" s="295"/>
      <c r="AD40" s="269" t="s">
        <v>246</v>
      </c>
      <c r="AE40" s="261"/>
      <c r="AF40" s="261"/>
      <c r="AG40" s="261"/>
      <c r="AH40" s="261"/>
      <c r="AI40" s="261"/>
      <c r="AJ40" s="261"/>
      <c r="AK40" s="261"/>
      <c r="AL40" s="261"/>
      <c r="AM40" s="261"/>
      <c r="AN40" s="261"/>
      <c r="AO40" s="261"/>
      <c r="AP40" s="261"/>
      <c r="AQ40" s="261"/>
      <c r="AR40" s="261"/>
      <c r="AS40" s="261"/>
      <c r="AT40" s="261"/>
      <c r="AU40" s="261"/>
      <c r="AV40" s="261"/>
      <c r="AW40" s="261"/>
      <c r="AX40" s="261"/>
      <c r="AY40" s="261"/>
      <c r="AZ40" s="261"/>
      <c r="BA40" s="261"/>
      <c r="BB40" s="261"/>
      <c r="BC40" s="261"/>
      <c r="BD40" s="261"/>
      <c r="BE40" s="261"/>
      <c r="BF40" s="261"/>
      <c r="BG40" s="261"/>
      <c r="BH40" s="261"/>
      <c r="BI40" s="261"/>
      <c r="BJ40" s="261"/>
      <c r="BK40" s="261"/>
      <c r="BL40" s="261"/>
      <c r="BM40" s="261"/>
      <c r="BN40" s="261"/>
      <c r="BO40" s="261"/>
      <c r="BP40" s="261"/>
      <c r="BQ40" s="261"/>
      <c r="BR40" s="261"/>
    </row>
    <row r="41" customFormat="false" ht="12" hidden="false" customHeight="true" outlineLevel="0" collapsed="false">
      <c r="A41" s="270" t="s">
        <v>53</v>
      </c>
      <c r="B41" s="271"/>
      <c r="C41" s="271"/>
      <c r="D41" s="271"/>
      <c r="E41" s="271"/>
      <c r="F41" s="272"/>
      <c r="G41" s="299" t="s">
        <v>247</v>
      </c>
      <c r="H41" s="299"/>
      <c r="I41" s="299"/>
      <c r="J41" s="299"/>
      <c r="K41" s="299"/>
      <c r="L41" s="299"/>
      <c r="M41" s="299"/>
      <c r="N41" s="299"/>
      <c r="O41" s="299"/>
      <c r="P41" s="299"/>
      <c r="Q41" s="299"/>
      <c r="R41" s="299"/>
      <c r="S41" s="299"/>
      <c r="T41" s="299"/>
      <c r="U41" s="300"/>
      <c r="V41" s="257"/>
      <c r="W41" s="267"/>
      <c r="X41" s="267"/>
      <c r="Y41" s="295" t="s">
        <v>248</v>
      </c>
      <c r="Z41" s="295"/>
      <c r="AA41" s="295"/>
      <c r="AB41" s="295"/>
      <c r="AC41" s="295"/>
      <c r="AD41" s="301" t="s">
        <v>249</v>
      </c>
      <c r="AE41" s="261"/>
      <c r="AF41" s="261"/>
      <c r="AG41" s="261"/>
      <c r="AH41" s="261"/>
      <c r="AI41" s="261"/>
      <c r="AJ41" s="261"/>
      <c r="AK41" s="261"/>
      <c r="AL41" s="261"/>
      <c r="AM41" s="261"/>
      <c r="AN41" s="261"/>
      <c r="AO41" s="261"/>
      <c r="AP41" s="261"/>
      <c r="AQ41" s="261"/>
      <c r="AR41" s="261"/>
      <c r="AS41" s="261"/>
      <c r="AT41" s="261"/>
      <c r="AU41" s="261"/>
      <c r="AV41" s="261"/>
      <c r="AW41" s="261"/>
      <c r="AX41" s="261"/>
      <c r="AY41" s="261"/>
      <c r="AZ41" s="261"/>
      <c r="BA41" s="261"/>
      <c r="BB41" s="261"/>
      <c r="BC41" s="261"/>
      <c r="BD41" s="261"/>
      <c r="BE41" s="261"/>
      <c r="BF41" s="261"/>
      <c r="BG41" s="261"/>
      <c r="BH41" s="261"/>
      <c r="BI41" s="261"/>
      <c r="BJ41" s="261"/>
      <c r="BK41" s="261"/>
      <c r="BL41" s="261"/>
      <c r="BM41" s="261"/>
      <c r="BN41" s="261"/>
      <c r="BO41" s="261"/>
      <c r="BP41" s="261"/>
      <c r="BQ41" s="261"/>
      <c r="BR41" s="261"/>
    </row>
    <row r="42" customFormat="false" ht="12" hidden="false" customHeight="true" outlineLevel="0" collapsed="false">
      <c r="A42" s="273" t="s">
        <v>54</v>
      </c>
      <c r="B42" s="274"/>
      <c r="C42" s="274"/>
      <c r="D42" s="274"/>
      <c r="E42" s="274"/>
      <c r="F42" s="275"/>
      <c r="G42" s="302" t="s">
        <v>250</v>
      </c>
      <c r="H42" s="302"/>
      <c r="I42" s="302"/>
      <c r="J42" s="302"/>
      <c r="K42" s="302"/>
      <c r="L42" s="302"/>
      <c r="M42" s="302"/>
      <c r="N42" s="302"/>
      <c r="O42" s="302"/>
      <c r="P42" s="302"/>
      <c r="Q42" s="302"/>
      <c r="R42" s="302"/>
      <c r="S42" s="302"/>
      <c r="T42" s="302"/>
      <c r="U42" s="302"/>
      <c r="V42" s="257"/>
      <c r="W42" s="267" t="s">
        <v>251</v>
      </c>
      <c r="X42" s="267"/>
      <c r="Y42" s="295" t="s">
        <v>252</v>
      </c>
      <c r="Z42" s="295"/>
      <c r="AA42" s="295"/>
      <c r="AB42" s="295"/>
      <c r="AC42" s="295"/>
      <c r="AD42" s="269" t="s">
        <v>253</v>
      </c>
      <c r="AE42" s="261"/>
      <c r="AF42" s="261"/>
      <c r="AG42" s="261"/>
      <c r="AH42" s="261"/>
      <c r="AI42" s="261"/>
      <c r="AJ42" s="261"/>
      <c r="AK42" s="261"/>
      <c r="AL42" s="261"/>
      <c r="AM42" s="261"/>
      <c r="AN42" s="261"/>
      <c r="AO42" s="261"/>
      <c r="AP42" s="261"/>
      <c r="AQ42" s="261"/>
      <c r="AR42" s="261"/>
      <c r="AS42" s="261"/>
      <c r="AT42" s="261"/>
      <c r="AU42" s="261"/>
      <c r="AV42" s="261"/>
      <c r="AW42" s="261"/>
      <c r="AX42" s="261"/>
      <c r="AY42" s="261"/>
      <c r="AZ42" s="261"/>
      <c r="BA42" s="261"/>
      <c r="BB42" s="261"/>
      <c r="BC42" s="261"/>
      <c r="BD42" s="261"/>
      <c r="BE42" s="261"/>
      <c r="BF42" s="261"/>
      <c r="BG42" s="261"/>
      <c r="BH42" s="261"/>
      <c r="BI42" s="261"/>
      <c r="BJ42" s="261"/>
      <c r="BK42" s="261"/>
      <c r="BL42" s="261"/>
      <c r="BM42" s="261"/>
      <c r="BN42" s="261"/>
      <c r="BO42" s="261"/>
      <c r="BP42" s="261"/>
      <c r="BQ42" s="261"/>
      <c r="BR42" s="261"/>
    </row>
    <row r="43" customFormat="false" ht="12" hidden="false" customHeight="true" outlineLevel="0" collapsed="false">
      <c r="A43" s="262" t="s">
        <v>254</v>
      </c>
      <c r="B43" s="263"/>
      <c r="C43" s="263"/>
      <c r="D43" s="263"/>
      <c r="E43" s="263"/>
      <c r="F43" s="264"/>
      <c r="G43" s="288" t="s">
        <v>255</v>
      </c>
      <c r="H43" s="288"/>
      <c r="I43" s="288"/>
      <c r="J43" s="288"/>
      <c r="K43" s="288"/>
      <c r="L43" s="288"/>
      <c r="M43" s="288"/>
      <c r="N43" s="288"/>
      <c r="O43" s="288"/>
      <c r="P43" s="288"/>
      <c r="Q43" s="297"/>
      <c r="R43" s="297"/>
      <c r="S43" s="297"/>
      <c r="T43" s="297"/>
      <c r="U43" s="298"/>
      <c r="V43" s="257"/>
      <c r="W43" s="267" t="s">
        <v>256</v>
      </c>
      <c r="X43" s="267"/>
      <c r="Y43" s="295" t="s">
        <v>257</v>
      </c>
      <c r="Z43" s="295"/>
      <c r="AA43" s="295"/>
      <c r="AB43" s="295"/>
      <c r="AC43" s="295"/>
      <c r="AD43" s="269" t="s">
        <v>258</v>
      </c>
      <c r="AE43" s="261"/>
      <c r="AF43" s="261"/>
      <c r="AG43" s="261"/>
      <c r="AH43" s="261"/>
      <c r="AI43" s="261"/>
      <c r="AJ43" s="261"/>
      <c r="AK43" s="261"/>
      <c r="AL43" s="261"/>
      <c r="AM43" s="261"/>
      <c r="AN43" s="261"/>
      <c r="AO43" s="261"/>
      <c r="AP43" s="261"/>
      <c r="AQ43" s="261"/>
      <c r="AR43" s="261"/>
      <c r="AS43" s="261"/>
      <c r="AT43" s="261"/>
      <c r="AU43" s="261"/>
      <c r="AV43" s="261"/>
      <c r="AW43" s="261"/>
      <c r="AX43" s="261"/>
      <c r="AY43" s="261"/>
      <c r="AZ43" s="261"/>
      <c r="BA43" s="261"/>
      <c r="BB43" s="261"/>
      <c r="BC43" s="261"/>
      <c r="BD43" s="261"/>
      <c r="BE43" s="261"/>
      <c r="BF43" s="261"/>
      <c r="BG43" s="261"/>
      <c r="BH43" s="261"/>
      <c r="BI43" s="261"/>
      <c r="BJ43" s="261"/>
      <c r="BK43" s="261"/>
      <c r="BL43" s="261"/>
      <c r="BM43" s="261"/>
      <c r="BN43" s="261"/>
      <c r="BO43" s="261"/>
      <c r="BP43" s="261"/>
      <c r="BQ43" s="261"/>
      <c r="BR43" s="261"/>
    </row>
    <row r="44" customFormat="false" ht="12" hidden="false" customHeight="true" outlineLevel="0" collapsed="false">
      <c r="A44" s="273" t="s">
        <v>259</v>
      </c>
      <c r="B44" s="274"/>
      <c r="C44" s="274"/>
      <c r="D44" s="274"/>
      <c r="E44" s="274"/>
      <c r="F44" s="275"/>
      <c r="G44" s="303" t="s">
        <v>260</v>
      </c>
      <c r="H44" s="303"/>
      <c r="I44" s="303"/>
      <c r="J44" s="303"/>
      <c r="K44" s="303"/>
      <c r="L44" s="303"/>
      <c r="M44" s="303"/>
      <c r="N44" s="303"/>
      <c r="O44" s="303"/>
      <c r="P44" s="303"/>
      <c r="Q44" s="304"/>
      <c r="R44" s="304"/>
      <c r="S44" s="304"/>
      <c r="T44" s="304"/>
      <c r="U44" s="305"/>
      <c r="V44" s="257"/>
      <c r="W44" s="267" t="s">
        <v>261</v>
      </c>
      <c r="X44" s="267"/>
      <c r="Y44" s="295" t="s">
        <v>262</v>
      </c>
      <c r="Z44" s="295"/>
      <c r="AA44" s="295"/>
      <c r="AB44" s="295"/>
      <c r="AC44" s="295"/>
      <c r="AD44" s="269" t="s">
        <v>263</v>
      </c>
      <c r="AE44" s="261"/>
      <c r="AF44" s="261"/>
      <c r="AG44" s="261"/>
      <c r="AH44" s="261"/>
      <c r="AI44" s="261"/>
      <c r="AJ44" s="261"/>
      <c r="AK44" s="261"/>
      <c r="AL44" s="261"/>
      <c r="AM44" s="261"/>
      <c r="AN44" s="261"/>
      <c r="AO44" s="261"/>
      <c r="AP44" s="261"/>
      <c r="AQ44" s="261"/>
      <c r="AR44" s="261"/>
      <c r="AS44" s="261"/>
      <c r="AT44" s="261"/>
      <c r="AU44" s="261"/>
      <c r="AV44" s="261"/>
      <c r="AW44" s="261"/>
      <c r="AX44" s="261"/>
      <c r="AY44" s="261"/>
      <c r="AZ44" s="261"/>
      <c r="BA44" s="261"/>
      <c r="BB44" s="261"/>
      <c r="BC44" s="261"/>
      <c r="BD44" s="261"/>
      <c r="BE44" s="261"/>
      <c r="BF44" s="261"/>
      <c r="BG44" s="261"/>
      <c r="BH44" s="261"/>
      <c r="BI44" s="261"/>
      <c r="BJ44" s="261"/>
      <c r="BK44" s="261"/>
      <c r="BL44" s="261"/>
      <c r="BM44" s="261"/>
      <c r="BN44" s="261"/>
      <c r="BO44" s="261"/>
      <c r="BP44" s="261"/>
      <c r="BQ44" s="261"/>
      <c r="BR44" s="261"/>
    </row>
    <row r="45" customFormat="false" ht="12" hidden="false" customHeight="true" outlineLevel="0" collapsed="false">
      <c r="A45" s="270" t="s">
        <v>264</v>
      </c>
      <c r="B45" s="271"/>
      <c r="C45" s="271"/>
      <c r="D45" s="271"/>
      <c r="E45" s="271"/>
      <c r="F45" s="272"/>
      <c r="G45" s="265" t="s">
        <v>265</v>
      </c>
      <c r="H45" s="265"/>
      <c r="I45" s="265"/>
      <c r="J45" s="265"/>
      <c r="K45" s="265"/>
      <c r="L45" s="265"/>
      <c r="M45" s="265"/>
      <c r="N45" s="265"/>
      <c r="O45" s="265"/>
      <c r="P45" s="265"/>
      <c r="Q45" s="299"/>
      <c r="R45" s="299"/>
      <c r="S45" s="299"/>
      <c r="T45" s="299"/>
      <c r="U45" s="300"/>
      <c r="V45" s="257"/>
      <c r="W45" s="267" t="s">
        <v>266</v>
      </c>
      <c r="X45" s="267"/>
      <c r="Y45" s="295" t="s">
        <v>267</v>
      </c>
      <c r="Z45" s="295"/>
      <c r="AA45" s="295"/>
      <c r="AB45" s="295"/>
      <c r="AC45" s="295"/>
      <c r="AD45" s="269" t="s">
        <v>268</v>
      </c>
      <c r="AE45" s="261"/>
      <c r="AF45" s="261"/>
      <c r="AG45" s="261"/>
      <c r="AH45" s="261"/>
      <c r="AI45" s="261"/>
      <c r="AJ45" s="261"/>
      <c r="AK45" s="261"/>
      <c r="AL45" s="261"/>
      <c r="AM45" s="261"/>
      <c r="AN45" s="261"/>
      <c r="AO45" s="261"/>
      <c r="AP45" s="261"/>
      <c r="AQ45" s="261"/>
      <c r="AR45" s="261"/>
      <c r="AS45" s="261"/>
      <c r="AT45" s="261"/>
      <c r="AU45" s="261"/>
      <c r="AV45" s="261"/>
      <c r="AW45" s="261"/>
      <c r="AX45" s="261"/>
      <c r="AY45" s="261"/>
      <c r="AZ45" s="261"/>
      <c r="BA45" s="261"/>
      <c r="BB45" s="261"/>
      <c r="BC45" s="261"/>
      <c r="BD45" s="261"/>
      <c r="BE45" s="261"/>
      <c r="BF45" s="261"/>
      <c r="BG45" s="261"/>
      <c r="BH45" s="261"/>
      <c r="BI45" s="261"/>
      <c r="BJ45" s="261"/>
      <c r="BK45" s="261"/>
      <c r="BL45" s="261"/>
      <c r="BM45" s="261"/>
      <c r="BN45" s="261"/>
      <c r="BO45" s="261"/>
      <c r="BP45" s="261"/>
      <c r="BQ45" s="261"/>
      <c r="BR45" s="261"/>
    </row>
    <row r="46" customFormat="false" ht="12" hidden="false" customHeight="true" outlineLevel="0" collapsed="false">
      <c r="A46" s="270" t="s">
        <v>269</v>
      </c>
      <c r="B46" s="271"/>
      <c r="C46" s="271"/>
      <c r="D46" s="271"/>
      <c r="E46" s="271"/>
      <c r="F46" s="272"/>
      <c r="G46" s="265" t="s">
        <v>270</v>
      </c>
      <c r="H46" s="265"/>
      <c r="I46" s="265"/>
      <c r="J46" s="265"/>
      <c r="K46" s="265"/>
      <c r="L46" s="265"/>
      <c r="M46" s="265"/>
      <c r="N46" s="265"/>
      <c r="O46" s="265"/>
      <c r="P46" s="265"/>
      <c r="Q46" s="299"/>
      <c r="R46" s="299"/>
      <c r="S46" s="299"/>
      <c r="T46" s="299"/>
      <c r="U46" s="300"/>
      <c r="V46" s="257"/>
      <c r="W46" s="267" t="s">
        <v>271</v>
      </c>
      <c r="X46" s="267"/>
      <c r="Y46" s="295" t="s">
        <v>272</v>
      </c>
      <c r="Z46" s="295"/>
      <c r="AA46" s="295"/>
      <c r="AB46" s="295"/>
      <c r="AC46" s="295"/>
      <c r="AD46" s="269" t="s">
        <v>273</v>
      </c>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row>
    <row r="47" customFormat="false" ht="12" hidden="false" customHeight="true" outlineLevel="0" collapsed="false">
      <c r="A47" s="270" t="s">
        <v>274</v>
      </c>
      <c r="B47" s="271"/>
      <c r="C47" s="271"/>
      <c r="D47" s="271"/>
      <c r="E47" s="271"/>
      <c r="F47" s="272"/>
      <c r="G47" s="265" t="s">
        <v>275</v>
      </c>
      <c r="H47" s="265"/>
      <c r="I47" s="265"/>
      <c r="J47" s="265"/>
      <c r="K47" s="265"/>
      <c r="L47" s="265"/>
      <c r="M47" s="265"/>
      <c r="N47" s="265"/>
      <c r="O47" s="265"/>
      <c r="P47" s="265"/>
      <c r="Q47" s="299"/>
      <c r="R47" s="299"/>
      <c r="S47" s="299"/>
      <c r="T47" s="299"/>
      <c r="U47" s="300"/>
      <c r="V47" s="257"/>
      <c r="W47" s="267" t="s">
        <v>276</v>
      </c>
      <c r="X47" s="267"/>
      <c r="Y47" s="295" t="s">
        <v>277</v>
      </c>
      <c r="Z47" s="295"/>
      <c r="AA47" s="295"/>
      <c r="AB47" s="295"/>
      <c r="AC47" s="295"/>
      <c r="AD47" s="269" t="s">
        <v>278</v>
      </c>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row>
    <row r="48" customFormat="false" ht="12" hidden="false" customHeight="true" outlineLevel="0" collapsed="false">
      <c r="A48" s="270" t="s">
        <v>279</v>
      </c>
      <c r="B48" s="271"/>
      <c r="C48" s="271"/>
      <c r="D48" s="271"/>
      <c r="E48" s="271"/>
      <c r="F48" s="272"/>
      <c r="G48" s="265" t="s">
        <v>280</v>
      </c>
      <c r="H48" s="265"/>
      <c r="I48" s="265"/>
      <c r="J48" s="265"/>
      <c r="K48" s="265"/>
      <c r="L48" s="265"/>
      <c r="M48" s="265"/>
      <c r="N48" s="265"/>
      <c r="O48" s="265"/>
      <c r="P48" s="265"/>
      <c r="Q48" s="299"/>
      <c r="R48" s="299"/>
      <c r="S48" s="299"/>
      <c r="T48" s="299"/>
      <c r="U48" s="300"/>
      <c r="V48" s="257"/>
      <c r="W48" s="267" t="s">
        <v>281</v>
      </c>
      <c r="X48" s="267"/>
      <c r="Y48" s="295" t="s">
        <v>282</v>
      </c>
      <c r="Z48" s="295"/>
      <c r="AA48" s="295"/>
      <c r="AB48" s="295"/>
      <c r="AC48" s="295"/>
      <c r="AD48" s="269" t="s">
        <v>283</v>
      </c>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row>
    <row r="49" customFormat="false" ht="12" hidden="false" customHeight="true" outlineLevel="0" collapsed="false">
      <c r="A49" s="270" t="s">
        <v>64</v>
      </c>
      <c r="B49" s="271"/>
      <c r="C49" s="271"/>
      <c r="D49" s="271"/>
      <c r="E49" s="271"/>
      <c r="F49" s="272"/>
      <c r="G49" s="265" t="s">
        <v>284</v>
      </c>
      <c r="H49" s="265"/>
      <c r="I49" s="265"/>
      <c r="J49" s="265"/>
      <c r="K49" s="265"/>
      <c r="L49" s="265"/>
      <c r="M49" s="265"/>
      <c r="N49" s="265"/>
      <c r="O49" s="265"/>
      <c r="P49" s="265"/>
      <c r="Q49" s="299"/>
      <c r="R49" s="299"/>
      <c r="S49" s="299"/>
      <c r="T49" s="299"/>
      <c r="U49" s="300"/>
      <c r="V49" s="257"/>
      <c r="W49" s="267" t="s">
        <v>285</v>
      </c>
      <c r="X49" s="267"/>
      <c r="Y49" s="295" t="s">
        <v>286</v>
      </c>
      <c r="Z49" s="295"/>
      <c r="AA49" s="295"/>
      <c r="AB49" s="295"/>
      <c r="AC49" s="295"/>
      <c r="AD49" s="269" t="s">
        <v>287</v>
      </c>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row>
    <row r="50" customFormat="false" ht="12" hidden="false" customHeight="true" outlineLevel="0" collapsed="false">
      <c r="A50" s="270" t="s">
        <v>288</v>
      </c>
      <c r="B50" s="271"/>
      <c r="C50" s="271"/>
      <c r="D50" s="271"/>
      <c r="E50" s="271"/>
      <c r="F50" s="272"/>
      <c r="G50" s="265" t="s">
        <v>289</v>
      </c>
      <c r="H50" s="265"/>
      <c r="I50" s="265"/>
      <c r="J50" s="265"/>
      <c r="K50" s="265"/>
      <c r="L50" s="265"/>
      <c r="M50" s="265"/>
      <c r="N50" s="265"/>
      <c r="O50" s="265"/>
      <c r="P50" s="265"/>
      <c r="Q50" s="299"/>
      <c r="R50" s="299"/>
      <c r="S50" s="299"/>
      <c r="T50" s="299"/>
      <c r="U50" s="300"/>
      <c r="V50" s="257"/>
      <c r="W50" s="267" t="s">
        <v>290</v>
      </c>
      <c r="X50" s="267"/>
      <c r="Y50" s="295" t="s">
        <v>291</v>
      </c>
      <c r="Z50" s="295"/>
      <c r="AA50" s="295"/>
      <c r="AB50" s="295"/>
      <c r="AC50" s="295"/>
      <c r="AD50" s="269" t="s">
        <v>292</v>
      </c>
      <c r="AE50" s="261"/>
      <c r="AF50" s="261"/>
      <c r="AG50" s="261"/>
      <c r="AH50" s="261"/>
      <c r="AI50" s="261"/>
      <c r="AJ50" s="261"/>
      <c r="AK50" s="261"/>
      <c r="AL50" s="261"/>
      <c r="AM50" s="261"/>
      <c r="AN50" s="261"/>
      <c r="AO50" s="261"/>
      <c r="AP50" s="261"/>
      <c r="AQ50" s="261"/>
      <c r="AR50" s="261"/>
      <c r="AS50" s="261"/>
      <c r="AT50" s="261"/>
      <c r="AU50" s="261"/>
      <c r="AV50" s="261"/>
      <c r="AW50" s="261"/>
      <c r="AX50" s="261"/>
      <c r="AY50" s="261"/>
      <c r="AZ50" s="261"/>
      <c r="BA50" s="261"/>
      <c r="BB50" s="261"/>
      <c r="BC50" s="261"/>
      <c r="BD50" s="261"/>
      <c r="BE50" s="261"/>
      <c r="BF50" s="261"/>
      <c r="BG50" s="261"/>
      <c r="BH50" s="261"/>
      <c r="BI50" s="261"/>
      <c r="BJ50" s="261"/>
      <c r="BK50" s="261"/>
      <c r="BL50" s="261"/>
      <c r="BM50" s="261"/>
      <c r="BN50" s="261"/>
      <c r="BO50" s="261"/>
      <c r="BP50" s="261"/>
      <c r="BQ50" s="261"/>
      <c r="BR50" s="261"/>
    </row>
    <row r="51" customFormat="false" ht="12" hidden="false" customHeight="true" outlineLevel="0" collapsed="false">
      <c r="A51" s="270" t="s">
        <v>293</v>
      </c>
      <c r="B51" s="271"/>
      <c r="C51" s="271"/>
      <c r="D51" s="271"/>
      <c r="E51" s="271"/>
      <c r="F51" s="272"/>
      <c r="G51" s="265" t="s">
        <v>294</v>
      </c>
      <c r="H51" s="265"/>
      <c r="I51" s="265"/>
      <c r="J51" s="265"/>
      <c r="K51" s="265"/>
      <c r="L51" s="265"/>
      <c r="M51" s="265"/>
      <c r="N51" s="265"/>
      <c r="O51" s="265"/>
      <c r="P51" s="265"/>
      <c r="Q51" s="299"/>
      <c r="R51" s="299"/>
      <c r="S51" s="299"/>
      <c r="T51" s="299"/>
      <c r="U51" s="300"/>
      <c r="V51" s="257"/>
      <c r="W51" s="267" t="s">
        <v>295</v>
      </c>
      <c r="X51" s="267"/>
      <c r="Y51" s="295" t="s">
        <v>296</v>
      </c>
      <c r="Z51" s="295"/>
      <c r="AA51" s="295"/>
      <c r="AB51" s="295"/>
      <c r="AC51" s="295"/>
      <c r="AD51" s="269" t="s">
        <v>297</v>
      </c>
      <c r="AE51" s="261"/>
      <c r="AF51" s="261"/>
      <c r="AG51" s="261"/>
      <c r="AH51" s="261"/>
      <c r="AI51" s="261"/>
      <c r="AJ51" s="261"/>
      <c r="AK51" s="261"/>
      <c r="AL51" s="261"/>
      <c r="AM51" s="261"/>
      <c r="AN51" s="261"/>
      <c r="AO51" s="261"/>
      <c r="AP51" s="261"/>
      <c r="AQ51" s="261"/>
      <c r="AR51" s="261"/>
      <c r="AS51" s="261"/>
      <c r="AT51" s="261"/>
      <c r="AU51" s="261"/>
      <c r="AV51" s="261"/>
      <c r="AW51" s="261"/>
      <c r="AX51" s="261"/>
      <c r="AY51" s="261"/>
      <c r="AZ51" s="261"/>
      <c r="BA51" s="261"/>
      <c r="BB51" s="261"/>
      <c r="BC51" s="261"/>
      <c r="BD51" s="261"/>
      <c r="BE51" s="261"/>
      <c r="BF51" s="261"/>
      <c r="BG51" s="261"/>
      <c r="BH51" s="261"/>
      <c r="BI51" s="261"/>
      <c r="BJ51" s="261"/>
      <c r="BK51" s="261"/>
      <c r="BL51" s="261"/>
      <c r="BM51" s="261"/>
      <c r="BN51" s="261"/>
      <c r="BO51" s="261"/>
      <c r="BP51" s="261"/>
      <c r="BQ51" s="261"/>
      <c r="BR51" s="261"/>
    </row>
    <row r="52" customFormat="false" ht="12" hidden="false" customHeight="true" outlineLevel="0" collapsed="false">
      <c r="A52" s="270" t="s">
        <v>298</v>
      </c>
      <c r="B52" s="271"/>
      <c r="C52" s="271"/>
      <c r="D52" s="271"/>
      <c r="E52" s="271"/>
      <c r="F52" s="272"/>
      <c r="G52" s="265" t="s">
        <v>299</v>
      </c>
      <c r="H52" s="265"/>
      <c r="I52" s="265"/>
      <c r="J52" s="265"/>
      <c r="K52" s="265"/>
      <c r="L52" s="265"/>
      <c r="M52" s="265"/>
      <c r="N52" s="265"/>
      <c r="O52" s="265"/>
      <c r="P52" s="265"/>
      <c r="Q52" s="299"/>
      <c r="R52" s="299"/>
      <c r="S52" s="299"/>
      <c r="T52" s="299"/>
      <c r="U52" s="300"/>
      <c r="V52" s="257"/>
      <c r="W52" s="267" t="s">
        <v>300</v>
      </c>
      <c r="X52" s="267"/>
      <c r="Y52" s="295" t="s">
        <v>301</v>
      </c>
      <c r="Z52" s="295"/>
      <c r="AA52" s="295"/>
      <c r="AB52" s="295"/>
      <c r="AC52" s="295"/>
      <c r="AD52" s="269" t="s">
        <v>302</v>
      </c>
      <c r="AE52" s="261"/>
      <c r="AF52" s="261"/>
      <c r="AG52" s="261"/>
      <c r="AH52" s="261"/>
      <c r="AI52" s="261"/>
      <c r="AJ52" s="261"/>
      <c r="AK52" s="261"/>
      <c r="AL52" s="261"/>
      <c r="AM52" s="261"/>
      <c r="AN52" s="261"/>
      <c r="AO52" s="261"/>
      <c r="AP52" s="261"/>
      <c r="AQ52" s="261"/>
      <c r="AR52" s="261"/>
      <c r="AS52" s="261"/>
      <c r="AT52" s="261"/>
      <c r="AU52" s="261"/>
      <c r="AV52" s="261"/>
      <c r="AW52" s="261"/>
      <c r="AX52" s="261"/>
      <c r="AY52" s="261"/>
      <c r="AZ52" s="261"/>
      <c r="BA52" s="261"/>
      <c r="BB52" s="261"/>
      <c r="BC52" s="261"/>
      <c r="BD52" s="261"/>
      <c r="BE52" s="261"/>
      <c r="BF52" s="261"/>
      <c r="BG52" s="261"/>
      <c r="BH52" s="261"/>
      <c r="BI52" s="261"/>
      <c r="BJ52" s="261"/>
      <c r="BK52" s="261"/>
      <c r="BL52" s="261"/>
      <c r="BM52" s="261"/>
      <c r="BN52" s="261"/>
      <c r="BO52" s="261"/>
      <c r="BP52" s="261"/>
      <c r="BQ52" s="261"/>
      <c r="BR52" s="261"/>
    </row>
    <row r="53" customFormat="false" ht="12" hidden="false" customHeight="true" outlineLevel="0" collapsed="false">
      <c r="A53" s="262" t="s">
        <v>303</v>
      </c>
      <c r="B53" s="263"/>
      <c r="C53" s="263"/>
      <c r="D53" s="263"/>
      <c r="E53" s="263"/>
      <c r="F53" s="264"/>
      <c r="G53" s="288" t="s">
        <v>304</v>
      </c>
      <c r="H53" s="288"/>
      <c r="I53" s="288"/>
      <c r="J53" s="288"/>
      <c r="K53" s="288"/>
      <c r="L53" s="288"/>
      <c r="M53" s="288"/>
      <c r="N53" s="288"/>
      <c r="O53" s="288"/>
      <c r="P53" s="288"/>
      <c r="Q53" s="297"/>
      <c r="R53" s="297"/>
      <c r="S53" s="297"/>
      <c r="T53" s="297"/>
      <c r="U53" s="298"/>
      <c r="V53" s="257"/>
      <c r="W53" s="267" t="s">
        <v>305</v>
      </c>
      <c r="X53" s="267"/>
      <c r="Y53" s="295" t="s">
        <v>306</v>
      </c>
      <c r="Z53" s="295"/>
      <c r="AA53" s="295"/>
      <c r="AB53" s="295"/>
      <c r="AC53" s="295"/>
      <c r="AD53" s="269" t="s">
        <v>73</v>
      </c>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c r="BF53" s="261"/>
      <c r="BG53" s="261"/>
      <c r="BH53" s="261"/>
      <c r="BI53" s="261"/>
      <c r="BJ53" s="261"/>
      <c r="BK53" s="261"/>
      <c r="BL53" s="261"/>
      <c r="BM53" s="261"/>
      <c r="BN53" s="261"/>
      <c r="BO53" s="261"/>
      <c r="BP53" s="261"/>
      <c r="BQ53" s="261"/>
      <c r="BR53" s="261"/>
    </row>
    <row r="54" customFormat="false" ht="12" hidden="false" customHeight="true" outlineLevel="0" collapsed="false">
      <c r="A54" s="270" t="s">
        <v>307</v>
      </c>
      <c r="B54" s="271"/>
      <c r="C54" s="271"/>
      <c r="D54" s="271"/>
      <c r="E54" s="271"/>
      <c r="F54" s="272"/>
      <c r="G54" s="265" t="s">
        <v>308</v>
      </c>
      <c r="H54" s="265"/>
      <c r="I54" s="265"/>
      <c r="J54" s="265"/>
      <c r="K54" s="265"/>
      <c r="L54" s="265"/>
      <c r="M54" s="265"/>
      <c r="N54" s="265"/>
      <c r="O54" s="265"/>
      <c r="P54" s="265"/>
      <c r="Q54" s="299"/>
      <c r="R54" s="299"/>
      <c r="S54" s="299"/>
      <c r="T54" s="299"/>
      <c r="U54" s="300"/>
      <c r="V54" s="257"/>
      <c r="W54" s="261"/>
      <c r="X54" s="261"/>
      <c r="Y54" s="261"/>
      <c r="Z54" s="261"/>
      <c r="AA54" s="306"/>
      <c r="AB54" s="306"/>
      <c r="AC54" s="257"/>
      <c r="AD54" s="257"/>
      <c r="AE54" s="261"/>
      <c r="AF54" s="261"/>
      <c r="AG54" s="261"/>
      <c r="AH54" s="261"/>
      <c r="AI54" s="261"/>
      <c r="AJ54" s="261"/>
      <c r="AK54" s="261"/>
      <c r="AL54" s="261"/>
      <c r="AM54" s="261"/>
      <c r="AN54" s="261"/>
      <c r="AO54" s="261"/>
      <c r="AP54" s="261"/>
      <c r="AQ54" s="261"/>
      <c r="AR54" s="261"/>
      <c r="AS54" s="261"/>
      <c r="AT54" s="261"/>
      <c r="AU54" s="261"/>
      <c r="AV54" s="261"/>
      <c r="AW54" s="261"/>
      <c r="AX54" s="261"/>
      <c r="AY54" s="261"/>
      <c r="AZ54" s="261"/>
      <c r="BA54" s="261"/>
      <c r="BB54" s="261"/>
      <c r="BC54" s="261"/>
      <c r="BD54" s="261"/>
      <c r="BE54" s="261"/>
      <c r="BF54" s="261"/>
      <c r="BG54" s="261"/>
      <c r="BH54" s="261"/>
      <c r="BI54" s="261"/>
      <c r="BJ54" s="261"/>
      <c r="BK54" s="261"/>
      <c r="BL54" s="261"/>
      <c r="BM54" s="261"/>
      <c r="BN54" s="261"/>
      <c r="BO54" s="261"/>
      <c r="BP54" s="261"/>
      <c r="BQ54" s="261"/>
      <c r="BR54" s="261"/>
    </row>
    <row r="55" customFormat="false" ht="12" hidden="false" customHeight="true" outlineLevel="0" collapsed="false">
      <c r="A55" s="273" t="s">
        <v>309</v>
      </c>
      <c r="B55" s="274"/>
      <c r="C55" s="274"/>
      <c r="D55" s="274"/>
      <c r="E55" s="274"/>
      <c r="F55" s="275"/>
      <c r="G55" s="303" t="s">
        <v>310</v>
      </c>
      <c r="H55" s="303"/>
      <c r="I55" s="303"/>
      <c r="J55" s="303"/>
      <c r="K55" s="303"/>
      <c r="L55" s="303"/>
      <c r="M55" s="303"/>
      <c r="N55" s="303"/>
      <c r="O55" s="303"/>
      <c r="P55" s="303"/>
      <c r="Q55" s="304"/>
      <c r="R55" s="304"/>
      <c r="S55" s="304"/>
      <c r="T55" s="304"/>
      <c r="U55" s="305"/>
      <c r="V55" s="257"/>
      <c r="W55" s="307"/>
      <c r="X55" s="306"/>
      <c r="Y55" s="306"/>
      <c r="Z55" s="306"/>
      <c r="AA55" s="308"/>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61"/>
      <c r="BO55" s="261"/>
      <c r="BP55" s="261"/>
      <c r="BQ55" s="261"/>
      <c r="BR55" s="261"/>
    </row>
    <row r="56" customFormat="false" ht="14.1" hidden="false" customHeight="true" outlineLevel="0" collapsed="false">
      <c r="A56" s="309"/>
      <c r="B56" s="309"/>
      <c r="C56" s="309"/>
      <c r="D56" s="309"/>
      <c r="E56" s="309"/>
      <c r="F56" s="309"/>
      <c r="G56" s="297"/>
      <c r="H56" s="297"/>
      <c r="I56" s="297"/>
      <c r="J56" s="297"/>
      <c r="K56" s="297"/>
      <c r="L56" s="297"/>
      <c r="M56" s="297"/>
      <c r="N56" s="297"/>
      <c r="O56" s="297"/>
      <c r="P56" s="297"/>
      <c r="Q56" s="297"/>
      <c r="R56" s="297"/>
      <c r="S56" s="297"/>
      <c r="T56" s="297"/>
      <c r="U56" s="297"/>
      <c r="V56" s="257"/>
      <c r="W56" s="310"/>
      <c r="X56" s="310"/>
      <c r="Y56" s="310"/>
      <c r="Z56" s="310"/>
      <c r="AA56" s="310"/>
      <c r="AB56" s="310"/>
      <c r="AC56" s="310"/>
      <c r="AD56" s="310"/>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61"/>
      <c r="BO56" s="261"/>
      <c r="BP56" s="261"/>
      <c r="BQ56" s="261"/>
      <c r="BR56" s="261"/>
    </row>
    <row r="57" customFormat="false" ht="14.1" hidden="false" customHeight="true" outlineLevel="0" collapsed="false">
      <c r="A57" s="283"/>
      <c r="B57" s="283"/>
      <c r="C57" s="283"/>
      <c r="D57" s="283"/>
      <c r="E57" s="283"/>
      <c r="F57" s="283"/>
      <c r="G57" s="299"/>
      <c r="H57" s="299"/>
      <c r="I57" s="299"/>
      <c r="J57" s="299"/>
      <c r="K57" s="299"/>
      <c r="L57" s="299"/>
      <c r="M57" s="299"/>
      <c r="N57" s="299"/>
      <c r="O57" s="299"/>
      <c r="P57" s="299"/>
      <c r="Q57" s="299"/>
      <c r="R57" s="299"/>
      <c r="S57" s="299"/>
      <c r="T57" s="299"/>
      <c r="U57" s="299"/>
      <c r="V57" s="257"/>
      <c r="W57" s="311"/>
      <c r="X57" s="311"/>
      <c r="Y57" s="311"/>
      <c r="Z57" s="311"/>
      <c r="AA57" s="311"/>
      <c r="AB57" s="311"/>
      <c r="AC57" s="311"/>
      <c r="AD57" s="31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61"/>
      <c r="BO57" s="261"/>
      <c r="BP57" s="261"/>
      <c r="BQ57" s="261"/>
      <c r="BR57" s="261"/>
    </row>
    <row r="58" customFormat="false" ht="14.1" hidden="false" customHeight="true" outlineLevel="0" collapsed="false">
      <c r="A58" s="312" t="s">
        <v>311</v>
      </c>
      <c r="B58" s="312"/>
      <c r="C58" s="313"/>
      <c r="D58" s="314"/>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5"/>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61"/>
      <c r="BO58" s="261"/>
      <c r="BP58" s="261"/>
      <c r="BQ58" s="261"/>
      <c r="BR58" s="261"/>
    </row>
    <row r="59" customFormat="false" ht="14.1" hidden="false" customHeight="true" outlineLevel="0" collapsed="false">
      <c r="A59" s="316"/>
      <c r="B59" s="317"/>
      <c r="C59" s="314"/>
      <c r="D59" s="314"/>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5"/>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61"/>
      <c r="BO59" s="261"/>
      <c r="BP59" s="261"/>
      <c r="BQ59" s="261"/>
      <c r="BR59" s="261"/>
    </row>
    <row r="60" customFormat="false" ht="14.1" hidden="false" customHeight="true" outlineLevel="0" collapsed="false">
      <c r="A60" s="316"/>
      <c r="B60" s="317"/>
      <c r="C60" s="314"/>
      <c r="D60" s="314"/>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5"/>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61"/>
      <c r="BO60" s="261"/>
      <c r="BP60" s="261"/>
      <c r="BQ60" s="261"/>
      <c r="BR60" s="261"/>
    </row>
    <row r="61" customFormat="false" ht="14.1" hidden="false" customHeight="true" outlineLevel="0" collapsed="false">
      <c r="A61" s="316"/>
      <c r="B61" s="317"/>
      <c r="C61" s="314"/>
      <c r="D61" s="314"/>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5"/>
      <c r="AE61" s="261"/>
      <c r="AF61" s="261"/>
      <c r="AG61" s="261"/>
      <c r="AH61" s="261"/>
      <c r="AI61" s="261"/>
      <c r="AJ61" s="261"/>
      <c r="AK61" s="261"/>
      <c r="AL61" s="261"/>
      <c r="AM61" s="261"/>
      <c r="AN61" s="261"/>
      <c r="AO61" s="261"/>
      <c r="AP61" s="261"/>
      <c r="AQ61" s="261"/>
      <c r="AR61" s="261"/>
      <c r="AS61" s="261"/>
      <c r="AT61" s="261"/>
      <c r="AU61" s="261"/>
      <c r="AV61" s="261"/>
      <c r="AW61" s="261"/>
      <c r="AX61" s="261"/>
      <c r="AY61" s="261"/>
      <c r="AZ61" s="261"/>
      <c r="BA61" s="261"/>
      <c r="BB61" s="261"/>
      <c r="BC61" s="261"/>
      <c r="BD61" s="261"/>
      <c r="BE61" s="261"/>
      <c r="BF61" s="261"/>
      <c r="BG61" s="261"/>
      <c r="BH61" s="261"/>
      <c r="BI61" s="261"/>
      <c r="BJ61" s="261"/>
      <c r="BK61" s="261"/>
      <c r="BL61" s="261"/>
      <c r="BM61" s="261"/>
      <c r="BN61" s="261"/>
      <c r="BO61" s="261"/>
      <c r="BP61" s="261"/>
      <c r="BQ61" s="261"/>
      <c r="BR61" s="261"/>
    </row>
    <row r="62" customFormat="false" ht="14.1" hidden="false" customHeight="true" outlineLevel="0" collapsed="false">
      <c r="A62" s="316"/>
      <c r="B62" s="317"/>
      <c r="C62" s="314"/>
      <c r="D62" s="314"/>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5"/>
      <c r="AE62" s="261"/>
      <c r="AF62" s="261"/>
      <c r="AG62" s="261"/>
      <c r="AH62" s="261"/>
      <c r="AI62" s="261"/>
      <c r="AJ62" s="261"/>
      <c r="AK62" s="261"/>
      <c r="AL62" s="261"/>
      <c r="AM62" s="261"/>
      <c r="AN62" s="261"/>
      <c r="AO62" s="261"/>
      <c r="AP62" s="261"/>
      <c r="AQ62" s="261"/>
      <c r="AR62" s="261"/>
      <c r="AS62" s="261"/>
      <c r="AT62" s="261"/>
      <c r="AU62" s="261"/>
      <c r="AV62" s="261"/>
      <c r="AW62" s="261"/>
      <c r="AX62" s="261"/>
      <c r="AY62" s="261"/>
      <c r="AZ62" s="261"/>
      <c r="BA62" s="261"/>
      <c r="BB62" s="261"/>
      <c r="BC62" s="261"/>
      <c r="BD62" s="261"/>
      <c r="BE62" s="261"/>
      <c r="BF62" s="261"/>
      <c r="BG62" s="261"/>
      <c r="BH62" s="261"/>
      <c r="BI62" s="261"/>
      <c r="BJ62" s="261"/>
      <c r="BK62" s="261"/>
      <c r="BL62" s="261"/>
      <c r="BM62" s="261"/>
      <c r="BN62" s="261"/>
      <c r="BO62" s="261"/>
      <c r="BP62" s="261"/>
      <c r="BQ62" s="261"/>
      <c r="BR62" s="261"/>
    </row>
    <row r="63" customFormat="false" ht="14.1" hidden="false" customHeight="true" outlineLevel="0" collapsed="false">
      <c r="A63" s="316"/>
      <c r="B63" s="317"/>
      <c r="C63" s="314"/>
      <c r="D63" s="314"/>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5"/>
      <c r="AE63" s="261"/>
      <c r="AF63" s="261"/>
      <c r="AG63" s="261"/>
      <c r="AH63" s="261"/>
      <c r="AI63" s="283"/>
      <c r="AJ63" s="283"/>
      <c r="AK63" s="283"/>
      <c r="AL63" s="283"/>
      <c r="AM63" s="283"/>
      <c r="AN63" s="283"/>
      <c r="AO63" s="318"/>
      <c r="AP63" s="261"/>
      <c r="AQ63" s="261"/>
      <c r="AR63" s="261"/>
      <c r="AS63" s="261"/>
      <c r="AT63" s="261"/>
      <c r="AU63" s="261"/>
      <c r="AV63" s="261"/>
      <c r="AW63" s="261"/>
      <c r="AX63" s="261"/>
      <c r="AY63" s="261"/>
      <c r="AZ63" s="261"/>
      <c r="BA63" s="261"/>
      <c r="BB63" s="261"/>
      <c r="BC63" s="261"/>
      <c r="BD63" s="261"/>
      <c r="BE63" s="261"/>
      <c r="BF63" s="261"/>
      <c r="BG63" s="261"/>
      <c r="BH63" s="261"/>
      <c r="BI63" s="261"/>
      <c r="BJ63" s="261"/>
      <c r="BK63" s="261"/>
      <c r="BL63" s="261"/>
      <c r="BM63" s="261"/>
      <c r="BN63" s="261"/>
      <c r="BO63" s="261"/>
      <c r="BP63" s="261"/>
      <c r="BQ63" s="261"/>
      <c r="BR63" s="261"/>
    </row>
    <row r="64" customFormat="false" ht="14.1" hidden="false" customHeight="true" outlineLevel="0" collapsed="false">
      <c r="A64" s="316"/>
      <c r="B64" s="317"/>
      <c r="C64" s="314"/>
      <c r="D64" s="314"/>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5"/>
      <c r="AE64" s="261"/>
      <c r="AF64" s="261"/>
      <c r="AG64" s="261"/>
      <c r="AH64" s="261"/>
      <c r="AI64" s="319"/>
      <c r="AJ64" s="319"/>
      <c r="AK64" s="319"/>
      <c r="AL64" s="319"/>
      <c r="AM64" s="319"/>
      <c r="AN64" s="319"/>
      <c r="AO64" s="318"/>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61"/>
      <c r="BR64" s="261"/>
    </row>
    <row r="65" customFormat="false" ht="14.1" hidden="false" customHeight="true" outlineLevel="0" collapsed="false">
      <c r="A65" s="316"/>
      <c r="B65" s="317"/>
      <c r="C65" s="314"/>
      <c r="D65" s="314"/>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5"/>
      <c r="AE65" s="261"/>
      <c r="AF65" s="261"/>
      <c r="AG65" s="261"/>
      <c r="AH65" s="261"/>
      <c r="AI65" s="319"/>
      <c r="AJ65" s="319"/>
      <c r="AK65" s="319"/>
      <c r="AL65" s="319"/>
      <c r="AM65" s="319"/>
      <c r="AN65" s="319"/>
      <c r="AO65" s="318"/>
      <c r="AP65" s="261"/>
      <c r="AQ65" s="261"/>
      <c r="AR65" s="261"/>
      <c r="AS65" s="261"/>
      <c r="AT65" s="261"/>
      <c r="AU65" s="261"/>
      <c r="AV65" s="261"/>
      <c r="AW65" s="261"/>
      <c r="AX65" s="261"/>
      <c r="AY65" s="261"/>
      <c r="AZ65" s="261"/>
      <c r="BA65" s="261"/>
      <c r="BB65" s="261"/>
      <c r="BC65" s="261"/>
      <c r="BD65" s="261"/>
      <c r="BE65" s="261"/>
      <c r="BF65" s="261"/>
      <c r="BG65" s="261"/>
      <c r="BH65" s="261"/>
      <c r="BI65" s="261"/>
      <c r="BJ65" s="261"/>
      <c r="BK65" s="261"/>
      <c r="BL65" s="261"/>
      <c r="BM65" s="261"/>
      <c r="BN65" s="261"/>
      <c r="BO65" s="261"/>
      <c r="BP65" s="261"/>
      <c r="BQ65" s="261"/>
      <c r="BR65" s="261"/>
    </row>
    <row r="66" customFormat="false" ht="14.1" hidden="false" customHeight="true" outlineLevel="0" collapsed="false">
      <c r="A66" s="316"/>
      <c r="B66" s="317"/>
      <c r="C66" s="314"/>
      <c r="D66" s="314"/>
      <c r="E66" s="314"/>
      <c r="F66" s="314"/>
      <c r="G66" s="314"/>
      <c r="H66" s="314"/>
      <c r="I66" s="314"/>
      <c r="J66" s="314"/>
      <c r="K66" s="314"/>
      <c r="L66" s="314"/>
      <c r="M66" s="314"/>
      <c r="N66" s="314"/>
      <c r="O66" s="314"/>
      <c r="P66" s="314"/>
      <c r="Q66" s="314"/>
      <c r="R66" s="314"/>
      <c r="S66" s="314"/>
      <c r="T66" s="314"/>
      <c r="U66" s="314"/>
      <c r="V66" s="257"/>
      <c r="W66" s="314"/>
      <c r="X66" s="314"/>
      <c r="Y66" s="314"/>
      <c r="Z66" s="314"/>
      <c r="AA66" s="314"/>
      <c r="AB66" s="314"/>
      <c r="AC66" s="314"/>
      <c r="AD66" s="315"/>
      <c r="AE66" s="261"/>
      <c r="AF66" s="261"/>
      <c r="AG66" s="261"/>
      <c r="AH66" s="261"/>
      <c r="AI66" s="319"/>
      <c r="AJ66" s="319"/>
      <c r="AK66" s="319"/>
      <c r="AL66" s="319"/>
      <c r="AM66" s="319"/>
      <c r="AN66" s="319"/>
      <c r="AO66" s="318"/>
      <c r="AP66" s="261"/>
      <c r="AQ66" s="261"/>
      <c r="AR66" s="261"/>
      <c r="AS66" s="261"/>
      <c r="AT66" s="261"/>
      <c r="AU66" s="261"/>
      <c r="AV66" s="261"/>
      <c r="AW66" s="261"/>
      <c r="AX66" s="261"/>
      <c r="AY66" s="261"/>
      <c r="AZ66" s="261"/>
      <c r="BA66" s="261"/>
      <c r="BB66" s="261"/>
      <c r="BC66" s="261"/>
      <c r="BD66" s="261"/>
      <c r="BE66" s="261"/>
      <c r="BF66" s="261"/>
      <c r="BG66" s="261"/>
      <c r="BH66" s="261"/>
      <c r="BI66" s="261"/>
      <c r="BJ66" s="261"/>
      <c r="BK66" s="261"/>
      <c r="BL66" s="261"/>
      <c r="BM66" s="261"/>
      <c r="BN66" s="261"/>
      <c r="BO66" s="261"/>
      <c r="BP66" s="261"/>
      <c r="BQ66" s="261"/>
      <c r="BR66" s="261"/>
    </row>
    <row r="67" customFormat="false" ht="14.1" hidden="false" customHeight="true" outlineLevel="0" collapsed="false">
      <c r="A67" s="316"/>
      <c r="B67" s="317"/>
      <c r="C67" s="314"/>
      <c r="D67" s="314"/>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5"/>
      <c r="AE67" s="261"/>
      <c r="AF67" s="261"/>
      <c r="AG67" s="261"/>
      <c r="AH67" s="261"/>
      <c r="AI67" s="319"/>
      <c r="AJ67" s="319"/>
      <c r="AK67" s="319"/>
      <c r="AL67" s="319"/>
      <c r="AM67" s="319"/>
      <c r="AN67" s="319"/>
      <c r="AO67" s="318"/>
      <c r="AP67" s="261"/>
      <c r="AQ67" s="261"/>
      <c r="AR67" s="261"/>
      <c r="AS67" s="261"/>
      <c r="AT67" s="261"/>
      <c r="AU67" s="261"/>
      <c r="AV67" s="261"/>
      <c r="AW67" s="261"/>
      <c r="AX67" s="261"/>
      <c r="AY67" s="261"/>
      <c r="AZ67" s="261"/>
      <c r="BA67" s="261"/>
      <c r="BB67" s="261"/>
      <c r="BC67" s="261"/>
      <c r="BD67" s="261"/>
      <c r="BE67" s="261"/>
      <c r="BF67" s="261"/>
      <c r="BG67" s="261"/>
      <c r="BH67" s="261"/>
      <c r="BI67" s="261"/>
      <c r="BJ67" s="261"/>
      <c r="BK67" s="261"/>
      <c r="BL67" s="261"/>
      <c r="BM67" s="261"/>
      <c r="BN67" s="261"/>
      <c r="BO67" s="261"/>
      <c r="BP67" s="261"/>
      <c r="BQ67" s="261"/>
      <c r="BR67" s="261"/>
    </row>
    <row r="68" customFormat="false" ht="14.1" hidden="false" customHeight="true" outlineLevel="0" collapsed="false">
      <c r="A68" s="316"/>
      <c r="B68" s="317"/>
      <c r="C68" s="314"/>
      <c r="D68" s="314"/>
      <c r="E68" s="314"/>
      <c r="F68" s="314"/>
      <c r="G68" s="314"/>
      <c r="H68" s="314"/>
      <c r="I68" s="314"/>
      <c r="J68" s="314"/>
      <c r="K68" s="314"/>
      <c r="L68" s="314"/>
      <c r="M68" s="314"/>
      <c r="N68" s="314"/>
      <c r="O68" s="314"/>
      <c r="P68" s="314"/>
      <c r="Q68" s="314"/>
      <c r="R68" s="314"/>
      <c r="S68" s="314"/>
      <c r="T68" s="314"/>
      <c r="U68" s="314"/>
      <c r="V68" s="314"/>
      <c r="W68" s="320"/>
      <c r="X68" s="320"/>
      <c r="Y68" s="320"/>
      <c r="Z68" s="320"/>
      <c r="AA68" s="320"/>
      <c r="AB68" s="320"/>
      <c r="AC68" s="320"/>
      <c r="AD68" s="321"/>
      <c r="AE68" s="261"/>
      <c r="AF68" s="261"/>
      <c r="AG68" s="261"/>
      <c r="AH68" s="261"/>
      <c r="AI68" s="319"/>
      <c r="AJ68" s="319"/>
      <c r="AK68" s="319"/>
      <c r="AL68" s="319"/>
      <c r="AM68" s="319"/>
      <c r="AN68" s="319"/>
      <c r="AO68" s="318"/>
      <c r="AP68" s="261"/>
      <c r="AQ68" s="261"/>
      <c r="AR68" s="261"/>
      <c r="AS68" s="261"/>
      <c r="AT68" s="261"/>
      <c r="AU68" s="261"/>
      <c r="AV68" s="261"/>
      <c r="AW68" s="261"/>
      <c r="AX68" s="261"/>
      <c r="AY68" s="261"/>
      <c r="AZ68" s="261"/>
      <c r="BA68" s="261"/>
      <c r="BB68" s="261"/>
      <c r="BC68" s="261"/>
      <c r="BD68" s="261"/>
      <c r="BE68" s="261"/>
      <c r="BF68" s="261"/>
      <c r="BG68" s="261"/>
      <c r="BH68" s="261"/>
      <c r="BI68" s="261"/>
      <c r="BJ68" s="261"/>
      <c r="BK68" s="261"/>
      <c r="BL68" s="261"/>
      <c r="BM68" s="261"/>
      <c r="BN68" s="261"/>
      <c r="BO68" s="261"/>
      <c r="BP68" s="261"/>
      <c r="BQ68" s="261"/>
      <c r="BR68" s="261"/>
    </row>
    <row r="69" customFormat="false" ht="14.1" hidden="false" customHeight="true" outlineLevel="0" collapsed="false">
      <c r="A69" s="261"/>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261"/>
      <c r="AV69" s="261"/>
      <c r="AW69" s="261"/>
      <c r="AX69" s="261"/>
      <c r="AY69" s="261"/>
      <c r="AZ69" s="261"/>
      <c r="BA69" s="261"/>
      <c r="BB69" s="261"/>
      <c r="BC69" s="261"/>
      <c r="BD69" s="261"/>
      <c r="BE69" s="261"/>
      <c r="BF69" s="261"/>
      <c r="BG69" s="261"/>
      <c r="BH69" s="261"/>
      <c r="BI69" s="261"/>
      <c r="BJ69" s="261"/>
      <c r="BK69" s="261"/>
      <c r="BL69" s="261"/>
      <c r="BM69" s="261"/>
      <c r="BN69" s="261"/>
      <c r="BO69" s="261"/>
      <c r="BP69" s="261"/>
      <c r="BQ69" s="261"/>
      <c r="BR69" s="261"/>
    </row>
    <row r="70" customFormat="false" ht="14.1" hidden="false" customHeight="true" outlineLevel="0" collapsed="false">
      <c r="A70" s="261"/>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1"/>
      <c r="AV70" s="261"/>
      <c r="AW70" s="261"/>
      <c r="AX70" s="261"/>
      <c r="AY70" s="261"/>
      <c r="AZ70" s="261"/>
      <c r="BA70" s="261"/>
      <c r="BB70" s="261"/>
      <c r="BC70" s="261"/>
      <c r="BD70" s="261"/>
      <c r="BE70" s="261"/>
      <c r="BF70" s="261"/>
      <c r="BG70" s="261"/>
      <c r="BH70" s="261"/>
      <c r="BI70" s="261"/>
      <c r="BJ70" s="261"/>
      <c r="BK70" s="261"/>
      <c r="BL70" s="261"/>
      <c r="BM70" s="261"/>
      <c r="BN70" s="261"/>
      <c r="BO70" s="261"/>
      <c r="BP70" s="261"/>
      <c r="BQ70" s="261"/>
      <c r="BR70" s="261"/>
    </row>
    <row r="71" customFormat="false" ht="14.1" hidden="false" customHeight="true" outlineLevel="0" collapsed="false">
      <c r="A71" s="261"/>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1"/>
      <c r="AY71" s="261"/>
      <c r="AZ71" s="261"/>
      <c r="BA71" s="261"/>
      <c r="BB71" s="261"/>
      <c r="BC71" s="261"/>
      <c r="BD71" s="261"/>
      <c r="BE71" s="261"/>
      <c r="BF71" s="261"/>
      <c r="BG71" s="261"/>
      <c r="BH71" s="261"/>
      <c r="BI71" s="261"/>
      <c r="BJ71" s="261"/>
      <c r="BK71" s="261"/>
      <c r="BL71" s="261"/>
      <c r="BM71" s="261"/>
      <c r="BN71" s="261"/>
      <c r="BO71" s="261"/>
      <c r="BP71" s="261"/>
      <c r="BQ71" s="261"/>
      <c r="BR71" s="261"/>
    </row>
    <row r="72" customFormat="false" ht="14.1" hidden="false" customHeight="true" outlineLevel="0" collapsed="false">
      <c r="A72" s="261"/>
      <c r="B72" s="261"/>
      <c r="C72" s="261"/>
      <c r="D72" s="261"/>
      <c r="E72" s="261"/>
      <c r="F72" s="261"/>
      <c r="G72" s="261"/>
      <c r="H72" s="261"/>
      <c r="I72" s="261"/>
      <c r="J72" s="261"/>
      <c r="K72" s="261"/>
      <c r="L72" s="261"/>
      <c r="M72" s="261"/>
      <c r="N72" s="261"/>
      <c r="O72" s="261"/>
      <c r="P72" s="261"/>
      <c r="Q72" s="261"/>
      <c r="R72" s="261"/>
      <c r="S72" s="261"/>
      <c r="T72" s="261"/>
      <c r="U72" s="261"/>
      <c r="V72" s="261"/>
      <c r="W72" s="261"/>
      <c r="X72" s="261"/>
      <c r="Y72" s="261"/>
      <c r="Z72" s="261"/>
      <c r="AA72" s="261"/>
      <c r="AB72" s="261"/>
      <c r="AC72" s="261"/>
      <c r="AD72" s="261"/>
      <c r="AE72" s="261"/>
      <c r="AF72" s="261"/>
      <c r="AG72" s="261"/>
      <c r="AH72" s="261"/>
      <c r="AI72" s="261"/>
      <c r="AJ72" s="261"/>
      <c r="AK72" s="261"/>
      <c r="AL72" s="261"/>
      <c r="AM72" s="261"/>
      <c r="AN72" s="261"/>
      <c r="AO72" s="261"/>
      <c r="AP72" s="261"/>
      <c r="AQ72" s="261"/>
      <c r="AR72" s="261"/>
      <c r="AS72" s="261"/>
      <c r="AT72" s="261"/>
      <c r="AU72" s="261"/>
      <c r="AV72" s="261"/>
      <c r="AW72" s="261"/>
      <c r="AX72" s="261"/>
      <c r="AY72" s="261"/>
      <c r="AZ72" s="261"/>
      <c r="BA72" s="261"/>
      <c r="BB72" s="261"/>
      <c r="BC72" s="261"/>
      <c r="BD72" s="261"/>
      <c r="BE72" s="261"/>
      <c r="BF72" s="261"/>
      <c r="BG72" s="261"/>
      <c r="BH72" s="261"/>
      <c r="BI72" s="261"/>
      <c r="BJ72" s="261"/>
      <c r="BK72" s="261"/>
      <c r="BL72" s="261"/>
      <c r="BM72" s="261"/>
      <c r="BN72" s="261"/>
      <c r="BO72" s="261"/>
      <c r="BP72" s="261"/>
      <c r="BQ72" s="261"/>
      <c r="BR72" s="261"/>
    </row>
    <row r="73" customFormat="false" ht="14.1" hidden="false" customHeight="true" outlineLevel="0" collapsed="false">
      <c r="A73" s="261"/>
      <c r="B73" s="261"/>
      <c r="C73" s="261"/>
      <c r="D73" s="261"/>
      <c r="E73" s="261"/>
      <c r="F73" s="261"/>
      <c r="G73" s="261"/>
      <c r="H73" s="261"/>
      <c r="I73" s="261"/>
      <c r="J73" s="261"/>
      <c r="K73" s="261"/>
      <c r="L73" s="261"/>
      <c r="M73" s="261"/>
      <c r="N73" s="261"/>
      <c r="O73" s="261"/>
      <c r="P73" s="261"/>
      <c r="Q73" s="261"/>
      <c r="R73" s="261"/>
      <c r="S73" s="261"/>
      <c r="T73" s="261"/>
      <c r="U73" s="261"/>
      <c r="V73" s="261"/>
      <c r="W73" s="261"/>
      <c r="X73" s="261"/>
      <c r="Y73" s="261"/>
      <c r="Z73" s="261"/>
      <c r="AA73" s="261"/>
      <c r="AB73" s="261"/>
      <c r="AC73" s="261"/>
      <c r="AD73" s="261"/>
      <c r="AE73" s="261"/>
      <c r="AF73" s="261"/>
      <c r="AG73" s="261"/>
      <c r="AH73" s="261"/>
      <c r="AI73" s="261"/>
      <c r="AJ73" s="261"/>
      <c r="AK73" s="261"/>
      <c r="AL73" s="261"/>
      <c r="AM73" s="261"/>
      <c r="AN73" s="261"/>
      <c r="AO73" s="261"/>
      <c r="AP73" s="261"/>
      <c r="AQ73" s="261"/>
      <c r="AR73" s="261"/>
      <c r="AS73" s="261"/>
      <c r="AT73" s="261"/>
      <c r="AU73" s="261"/>
      <c r="AV73" s="261"/>
      <c r="AW73" s="261"/>
      <c r="AX73" s="261"/>
      <c r="AY73" s="261"/>
      <c r="AZ73" s="261"/>
      <c r="BA73" s="261"/>
      <c r="BB73" s="261"/>
      <c r="BC73" s="261"/>
      <c r="BD73" s="261"/>
      <c r="BE73" s="261"/>
      <c r="BF73" s="261"/>
      <c r="BG73" s="261"/>
      <c r="BH73" s="261"/>
      <c r="BI73" s="261"/>
      <c r="BJ73" s="261"/>
      <c r="BK73" s="261"/>
      <c r="BL73" s="261"/>
      <c r="BM73" s="261"/>
      <c r="BN73" s="261"/>
      <c r="BO73" s="261"/>
      <c r="BP73" s="261"/>
      <c r="BQ73" s="261"/>
      <c r="BR73" s="261"/>
    </row>
    <row r="74" customFormat="false" ht="14.1" hidden="false" customHeight="true" outlineLevel="0" collapsed="false">
      <c r="A74" s="261"/>
      <c r="B74" s="261"/>
      <c r="C74" s="261"/>
      <c r="D74" s="261"/>
      <c r="E74" s="261"/>
      <c r="F74" s="261"/>
      <c r="G74" s="261"/>
      <c r="H74" s="261"/>
      <c r="I74" s="261"/>
      <c r="J74" s="261"/>
      <c r="K74" s="261"/>
      <c r="L74" s="261"/>
      <c r="M74" s="261"/>
      <c r="N74" s="261"/>
      <c r="O74" s="261"/>
      <c r="P74" s="261"/>
      <c r="Q74" s="261"/>
      <c r="R74" s="261"/>
      <c r="S74" s="261"/>
      <c r="T74" s="261"/>
      <c r="U74" s="261"/>
      <c r="V74" s="261"/>
      <c r="W74" s="261"/>
      <c r="X74" s="261"/>
      <c r="Y74" s="261"/>
      <c r="Z74" s="261"/>
      <c r="AA74" s="261"/>
      <c r="AB74" s="261"/>
      <c r="AC74" s="261"/>
      <c r="AD74" s="261"/>
      <c r="AE74" s="261"/>
      <c r="AF74" s="261"/>
      <c r="AG74" s="261"/>
      <c r="AH74" s="261"/>
      <c r="AI74" s="261"/>
      <c r="AJ74" s="261"/>
      <c r="AK74" s="261"/>
      <c r="AL74" s="261"/>
      <c r="AM74" s="261"/>
      <c r="AN74" s="261"/>
      <c r="AO74" s="261"/>
      <c r="AP74" s="261"/>
      <c r="AQ74" s="261"/>
      <c r="AR74" s="261"/>
      <c r="AS74" s="261"/>
      <c r="AT74" s="261"/>
      <c r="AU74" s="261"/>
      <c r="AV74" s="261"/>
      <c r="AW74" s="261"/>
      <c r="AX74" s="261"/>
      <c r="AY74" s="261"/>
      <c r="AZ74" s="261"/>
      <c r="BA74" s="261"/>
      <c r="BB74" s="261"/>
      <c r="BC74" s="261"/>
      <c r="BD74" s="261"/>
      <c r="BE74" s="261"/>
      <c r="BF74" s="261"/>
      <c r="BG74" s="261"/>
      <c r="BH74" s="261"/>
      <c r="BI74" s="261"/>
      <c r="BJ74" s="261"/>
      <c r="BK74" s="261"/>
      <c r="BL74" s="261"/>
      <c r="BM74" s="261"/>
      <c r="BN74" s="261"/>
      <c r="BO74" s="261"/>
      <c r="BP74" s="261"/>
      <c r="BQ74" s="261"/>
      <c r="BR74" s="261"/>
    </row>
    <row r="75" customFormat="false" ht="14.1" hidden="false" customHeight="true" outlineLevel="0" collapsed="false">
      <c r="A75" s="261"/>
      <c r="B75" s="261"/>
      <c r="C75" s="261"/>
      <c r="D75" s="261"/>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c r="AX75" s="261"/>
      <c r="AY75" s="261"/>
      <c r="AZ75" s="261"/>
      <c r="BA75" s="261"/>
      <c r="BB75" s="261"/>
      <c r="BC75" s="261"/>
      <c r="BD75" s="261"/>
      <c r="BE75" s="261"/>
      <c r="BF75" s="261"/>
      <c r="BG75" s="261"/>
      <c r="BH75" s="261"/>
      <c r="BI75" s="261"/>
      <c r="BJ75" s="261"/>
      <c r="BK75" s="261"/>
      <c r="BL75" s="261"/>
      <c r="BM75" s="261"/>
      <c r="BN75" s="261"/>
      <c r="BO75" s="261"/>
      <c r="BP75" s="261"/>
      <c r="BQ75" s="261"/>
      <c r="BR75" s="261"/>
    </row>
    <row r="76" customFormat="false" ht="14.1" hidden="false" customHeight="true" outlineLevel="0" collapsed="false">
      <c r="A76" s="261"/>
      <c r="B76" s="261"/>
      <c r="C76" s="261"/>
      <c r="D76" s="261"/>
      <c r="E76" s="261"/>
      <c r="F76" s="261"/>
      <c r="G76" s="261"/>
      <c r="H76" s="261"/>
      <c r="I76" s="261"/>
      <c r="J76" s="261"/>
      <c r="K76" s="261"/>
      <c r="L76" s="261"/>
      <c r="M76" s="261"/>
      <c r="N76" s="261"/>
      <c r="O76" s="261"/>
      <c r="P76" s="261"/>
      <c r="Q76" s="261"/>
      <c r="R76" s="261"/>
      <c r="S76" s="261"/>
      <c r="T76" s="261"/>
      <c r="U76" s="261"/>
      <c r="V76" s="261"/>
      <c r="W76" s="261"/>
      <c r="X76" s="261"/>
      <c r="Y76" s="261"/>
      <c r="Z76" s="261"/>
      <c r="AA76" s="261"/>
      <c r="AB76" s="261"/>
      <c r="AC76" s="261"/>
      <c r="AD76" s="261"/>
      <c r="AE76" s="261"/>
      <c r="AF76" s="261"/>
      <c r="AG76" s="261"/>
      <c r="AH76" s="261"/>
      <c r="AI76" s="261"/>
      <c r="AJ76" s="261"/>
      <c r="AK76" s="261"/>
      <c r="AL76" s="261"/>
      <c r="AM76" s="261"/>
      <c r="AN76" s="261"/>
      <c r="AO76" s="261"/>
      <c r="AP76" s="261"/>
      <c r="AQ76" s="261"/>
      <c r="AR76" s="261"/>
      <c r="AS76" s="261"/>
      <c r="AT76" s="261"/>
      <c r="AU76" s="261"/>
      <c r="AV76" s="261"/>
      <c r="AW76" s="261"/>
      <c r="AX76" s="261"/>
      <c r="AY76" s="261"/>
      <c r="AZ76" s="261"/>
      <c r="BA76" s="261"/>
      <c r="BB76" s="261"/>
      <c r="BC76" s="261"/>
      <c r="BD76" s="261"/>
      <c r="BE76" s="261"/>
      <c r="BF76" s="261"/>
      <c r="BG76" s="261"/>
      <c r="BH76" s="261"/>
      <c r="BI76" s="261"/>
      <c r="BJ76" s="261"/>
      <c r="BK76" s="261"/>
      <c r="BL76" s="261"/>
      <c r="BM76" s="261"/>
      <c r="BN76" s="261"/>
      <c r="BO76" s="261"/>
      <c r="BP76" s="261"/>
      <c r="BQ76" s="261"/>
      <c r="BR76" s="261"/>
    </row>
    <row r="77" customFormat="false" ht="14.1" hidden="false" customHeight="true" outlineLevel="0" collapsed="false">
      <c r="A77" s="261"/>
      <c r="B77" s="261"/>
      <c r="C77" s="261"/>
      <c r="D77" s="261"/>
      <c r="E77" s="261"/>
      <c r="F77" s="261"/>
      <c r="G77" s="261"/>
      <c r="H77" s="261"/>
      <c r="I77" s="261"/>
      <c r="J77" s="261"/>
      <c r="K77" s="261"/>
      <c r="L77" s="261"/>
      <c r="M77" s="261"/>
      <c r="N77" s="261"/>
      <c r="O77" s="261"/>
      <c r="P77" s="261"/>
      <c r="Q77" s="261"/>
      <c r="R77" s="261"/>
      <c r="S77" s="261"/>
      <c r="T77" s="261"/>
      <c r="U77" s="261"/>
      <c r="V77" s="261"/>
      <c r="W77" s="261"/>
      <c r="X77" s="261"/>
      <c r="Y77" s="261"/>
      <c r="Z77" s="261"/>
      <c r="AA77" s="261"/>
      <c r="AB77" s="261"/>
      <c r="AC77" s="261"/>
      <c r="AD77" s="261"/>
      <c r="AE77" s="261"/>
      <c r="AF77" s="261"/>
      <c r="AG77" s="261"/>
      <c r="AH77" s="261"/>
      <c r="AI77" s="261"/>
      <c r="AJ77" s="261"/>
      <c r="AK77" s="261"/>
      <c r="AL77" s="261"/>
      <c r="AM77" s="261"/>
      <c r="AN77" s="261"/>
      <c r="AO77" s="261"/>
      <c r="AP77" s="261"/>
      <c r="AQ77" s="261"/>
      <c r="AR77" s="261"/>
      <c r="AS77" s="261"/>
      <c r="AT77" s="261"/>
      <c r="AU77" s="261"/>
      <c r="AV77" s="261"/>
      <c r="AW77" s="261"/>
      <c r="AX77" s="261"/>
      <c r="AY77" s="261"/>
      <c r="AZ77" s="261"/>
      <c r="BA77" s="261"/>
      <c r="BB77" s="261"/>
      <c r="BC77" s="261"/>
      <c r="BD77" s="261"/>
      <c r="BE77" s="261"/>
      <c r="BF77" s="261"/>
      <c r="BG77" s="261"/>
      <c r="BH77" s="261"/>
      <c r="BI77" s="261"/>
      <c r="BJ77" s="261"/>
      <c r="BK77" s="261"/>
      <c r="BL77" s="261"/>
      <c r="BM77" s="261"/>
      <c r="BN77" s="261"/>
      <c r="BO77" s="261"/>
      <c r="BP77" s="261"/>
      <c r="BQ77" s="261"/>
      <c r="BR77" s="261"/>
    </row>
    <row r="78" customFormat="false" ht="14.1" hidden="false" customHeight="true" outlineLevel="0" collapsed="false">
      <c r="A78" s="261"/>
      <c r="B78" s="261"/>
      <c r="C78" s="261"/>
      <c r="D78" s="261"/>
      <c r="E78" s="261"/>
      <c r="F78" s="261"/>
      <c r="G78" s="261"/>
      <c r="H78" s="261"/>
      <c r="I78" s="261"/>
      <c r="J78" s="261"/>
      <c r="K78" s="261"/>
      <c r="L78" s="261"/>
      <c r="M78" s="261"/>
      <c r="N78" s="261"/>
      <c r="O78" s="261"/>
      <c r="P78" s="261"/>
      <c r="Q78" s="261"/>
      <c r="R78" s="261"/>
      <c r="S78" s="261"/>
      <c r="T78" s="261"/>
      <c r="U78" s="261"/>
      <c r="V78" s="261"/>
      <c r="W78" s="261"/>
      <c r="X78" s="261"/>
      <c r="Y78" s="261"/>
      <c r="Z78" s="261"/>
      <c r="AA78" s="261"/>
      <c r="AB78" s="261"/>
      <c r="AC78" s="261"/>
      <c r="AD78" s="261"/>
      <c r="AE78" s="261"/>
      <c r="AF78" s="261"/>
      <c r="AG78" s="261"/>
      <c r="AH78" s="261"/>
      <c r="AI78" s="261"/>
      <c r="AJ78" s="261"/>
      <c r="AK78" s="261"/>
      <c r="AL78" s="261"/>
      <c r="AM78" s="261"/>
      <c r="AN78" s="261"/>
      <c r="AO78" s="261"/>
      <c r="AP78" s="261"/>
      <c r="AQ78" s="261"/>
      <c r="AR78" s="261"/>
      <c r="AS78" s="261"/>
      <c r="AT78" s="261"/>
      <c r="AU78" s="261"/>
      <c r="AV78" s="261"/>
      <c r="AW78" s="261"/>
      <c r="AX78" s="261"/>
      <c r="AY78" s="261"/>
      <c r="AZ78" s="261"/>
      <c r="BA78" s="261"/>
      <c r="BB78" s="261"/>
      <c r="BC78" s="261"/>
      <c r="BD78" s="261"/>
      <c r="BE78" s="261"/>
      <c r="BF78" s="261"/>
      <c r="BG78" s="261"/>
      <c r="BH78" s="261"/>
      <c r="BI78" s="261"/>
      <c r="BJ78" s="261"/>
      <c r="BK78" s="261"/>
      <c r="BL78" s="261"/>
      <c r="BM78" s="261"/>
      <c r="BN78" s="261"/>
      <c r="BO78" s="261"/>
      <c r="BP78" s="261"/>
      <c r="BQ78" s="261"/>
      <c r="BR78" s="261"/>
    </row>
    <row r="79" customFormat="false" ht="14.1" hidden="false" customHeight="true" outlineLevel="0" collapsed="false">
      <c r="A79" s="261"/>
      <c r="B79" s="261"/>
      <c r="C79" s="261"/>
      <c r="D79" s="261"/>
      <c r="E79" s="261"/>
      <c r="F79" s="261"/>
      <c r="G79" s="261"/>
      <c r="H79" s="261"/>
      <c r="I79" s="261"/>
      <c r="J79" s="261"/>
      <c r="K79" s="261"/>
      <c r="L79" s="261"/>
      <c r="M79" s="261"/>
      <c r="N79" s="261"/>
      <c r="O79" s="261"/>
      <c r="P79" s="261"/>
      <c r="Q79" s="261"/>
      <c r="R79" s="261"/>
      <c r="S79" s="261"/>
      <c r="T79" s="261"/>
      <c r="U79" s="261"/>
      <c r="V79" s="261"/>
      <c r="W79" s="261"/>
      <c r="X79" s="261"/>
      <c r="Y79" s="261"/>
      <c r="Z79" s="261"/>
      <c r="AA79" s="261"/>
      <c r="AB79" s="261"/>
      <c r="AC79" s="261"/>
      <c r="AD79" s="261"/>
      <c r="AE79" s="261"/>
      <c r="AF79" s="261"/>
      <c r="AG79" s="261"/>
      <c r="AH79" s="261"/>
      <c r="AI79" s="261"/>
      <c r="AJ79" s="261"/>
      <c r="AK79" s="261"/>
      <c r="AL79" s="261"/>
      <c r="AM79" s="261"/>
      <c r="AN79" s="261"/>
      <c r="AO79" s="261"/>
      <c r="AP79" s="261"/>
      <c r="AQ79" s="261"/>
      <c r="AR79" s="261"/>
      <c r="AS79" s="261"/>
      <c r="AT79" s="261"/>
      <c r="AU79" s="261"/>
      <c r="AV79" s="261"/>
      <c r="AW79" s="261"/>
      <c r="AX79" s="261"/>
      <c r="AY79" s="261"/>
      <c r="AZ79" s="261"/>
      <c r="BA79" s="261"/>
      <c r="BB79" s="261"/>
      <c r="BC79" s="261"/>
      <c r="BD79" s="261"/>
      <c r="BE79" s="261"/>
      <c r="BF79" s="261"/>
      <c r="BG79" s="261"/>
      <c r="BH79" s="261"/>
      <c r="BI79" s="261"/>
      <c r="BJ79" s="261"/>
      <c r="BK79" s="261"/>
      <c r="BL79" s="261"/>
      <c r="BM79" s="261"/>
      <c r="BN79" s="261"/>
      <c r="BO79" s="261"/>
      <c r="BP79" s="261"/>
      <c r="BQ79" s="261"/>
      <c r="BR79" s="261"/>
    </row>
    <row r="80" customFormat="false" ht="14.1" hidden="false" customHeight="true" outlineLevel="0" collapsed="false">
      <c r="A80" s="261"/>
      <c r="B80" s="261"/>
      <c r="C80" s="261"/>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c r="AX80" s="261"/>
      <c r="AY80" s="261"/>
      <c r="AZ80" s="261"/>
      <c r="BA80" s="261"/>
      <c r="BB80" s="261"/>
      <c r="BC80" s="261"/>
      <c r="BD80" s="261"/>
      <c r="BE80" s="261"/>
      <c r="BF80" s="261"/>
      <c r="BG80" s="261"/>
      <c r="BH80" s="261"/>
      <c r="BI80" s="261"/>
      <c r="BJ80" s="261"/>
      <c r="BK80" s="261"/>
      <c r="BL80" s="261"/>
      <c r="BM80" s="261"/>
      <c r="BN80" s="261"/>
      <c r="BO80" s="261"/>
      <c r="BP80" s="261"/>
      <c r="BQ80" s="261"/>
      <c r="BR80" s="261"/>
    </row>
    <row r="81" customFormat="false" ht="14.1" hidden="false" customHeight="true" outlineLevel="0" collapsed="false">
      <c r="A81" s="261"/>
      <c r="B81" s="261"/>
      <c r="C81" s="261"/>
      <c r="D81" s="261"/>
      <c r="E81" s="261"/>
      <c r="F81" s="261"/>
      <c r="G81" s="261"/>
      <c r="H81" s="261"/>
      <c r="I81" s="261"/>
      <c r="J81" s="261"/>
      <c r="K81" s="261"/>
      <c r="L81" s="26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1"/>
      <c r="AO81" s="261"/>
      <c r="AP81" s="261"/>
      <c r="AQ81" s="261"/>
      <c r="AR81" s="261"/>
      <c r="AS81" s="261"/>
      <c r="AT81" s="261"/>
      <c r="AU81" s="261"/>
      <c r="AV81" s="261"/>
      <c r="AW81" s="261"/>
      <c r="AX81" s="261"/>
      <c r="AY81" s="261"/>
      <c r="AZ81" s="261"/>
      <c r="BA81" s="261"/>
      <c r="BB81" s="261"/>
      <c r="BC81" s="261"/>
      <c r="BD81" s="261"/>
      <c r="BE81" s="261"/>
      <c r="BF81" s="261"/>
      <c r="BG81" s="261"/>
      <c r="BH81" s="261"/>
      <c r="BI81" s="261"/>
      <c r="BJ81" s="261"/>
      <c r="BK81" s="261"/>
      <c r="BL81" s="261"/>
      <c r="BM81" s="261"/>
      <c r="BN81" s="261"/>
      <c r="BO81" s="261"/>
      <c r="BP81" s="261"/>
      <c r="BQ81" s="261"/>
      <c r="BR81" s="261"/>
    </row>
    <row r="82" customFormat="false" ht="9.2" hidden="false" customHeight="true" outlineLevel="0" collapsed="false">
      <c r="A82" s="261"/>
      <c r="B82" s="261"/>
      <c r="C82" s="261"/>
      <c r="D82" s="261"/>
      <c r="E82" s="261"/>
      <c r="F82" s="261"/>
      <c r="G82" s="261"/>
      <c r="H82" s="261"/>
      <c r="I82" s="261"/>
      <c r="J82" s="261"/>
      <c r="K82" s="261"/>
      <c r="L82" s="261"/>
      <c r="M82" s="261"/>
      <c r="N82" s="261"/>
      <c r="O82" s="261"/>
      <c r="P82" s="261"/>
      <c r="Q82" s="261"/>
      <c r="R82" s="261"/>
      <c r="S82" s="261"/>
      <c r="T82" s="261"/>
      <c r="U82" s="261"/>
      <c r="V82" s="261"/>
      <c r="W82" s="261"/>
      <c r="X82" s="261"/>
      <c r="Y82" s="261"/>
      <c r="Z82" s="261"/>
      <c r="AA82" s="261"/>
      <c r="AB82" s="261"/>
      <c r="AC82" s="261"/>
      <c r="AD82" s="261"/>
      <c r="AE82" s="261"/>
      <c r="AF82" s="261"/>
      <c r="AG82" s="261"/>
      <c r="AH82" s="261"/>
      <c r="AI82" s="261"/>
      <c r="AJ82" s="261"/>
      <c r="AK82" s="261"/>
      <c r="AL82" s="261"/>
      <c r="AM82" s="261"/>
      <c r="AN82" s="261"/>
      <c r="AO82" s="261"/>
      <c r="AP82" s="261"/>
      <c r="AQ82" s="261"/>
      <c r="AR82" s="261"/>
      <c r="AS82" s="261"/>
      <c r="AT82" s="261"/>
      <c r="AU82" s="261"/>
      <c r="AV82" s="261"/>
      <c r="AW82" s="261"/>
      <c r="AX82" s="261"/>
      <c r="AY82" s="261"/>
      <c r="AZ82" s="261"/>
      <c r="BA82" s="261"/>
      <c r="BB82" s="261"/>
      <c r="BC82" s="261"/>
      <c r="BD82" s="261"/>
      <c r="BE82" s="261"/>
      <c r="BF82" s="261"/>
      <c r="BG82" s="261"/>
      <c r="BH82" s="261"/>
      <c r="BI82" s="261"/>
      <c r="BJ82" s="261"/>
      <c r="BK82" s="261"/>
      <c r="BL82" s="261"/>
      <c r="BM82" s="261"/>
      <c r="BN82" s="261"/>
      <c r="BO82" s="261"/>
      <c r="BP82" s="261"/>
      <c r="BQ82" s="261"/>
      <c r="BR82" s="261"/>
    </row>
    <row r="83" customFormat="false" ht="9.2" hidden="false" customHeight="true" outlineLevel="0" collapsed="false">
      <c r="A83" s="261"/>
      <c r="B83" s="261"/>
      <c r="C83" s="261"/>
      <c r="D83" s="261"/>
      <c r="E83" s="261"/>
      <c r="F83" s="261"/>
      <c r="G83" s="261"/>
      <c r="H83" s="261"/>
      <c r="I83" s="261"/>
      <c r="J83" s="261"/>
      <c r="K83" s="261"/>
      <c r="L83" s="261"/>
      <c r="M83" s="261"/>
      <c r="N83" s="261"/>
      <c r="O83" s="261"/>
      <c r="P83" s="261"/>
      <c r="Q83" s="261"/>
      <c r="R83" s="261"/>
      <c r="S83" s="261"/>
      <c r="T83" s="261"/>
      <c r="U83" s="261"/>
      <c r="V83" s="261"/>
      <c r="W83" s="261"/>
      <c r="X83" s="261"/>
      <c r="Y83" s="261"/>
      <c r="Z83" s="261"/>
      <c r="AA83" s="261"/>
      <c r="AB83" s="261"/>
      <c r="AC83" s="261"/>
      <c r="AD83" s="261"/>
      <c r="AE83" s="261"/>
      <c r="AF83" s="261"/>
      <c r="AG83" s="261"/>
      <c r="AH83" s="261"/>
      <c r="AI83" s="261"/>
      <c r="AJ83" s="261"/>
      <c r="AK83" s="261"/>
      <c r="AL83" s="261"/>
      <c r="AM83" s="261"/>
      <c r="AN83" s="261"/>
      <c r="AO83" s="261"/>
      <c r="AP83" s="261"/>
      <c r="AQ83" s="261"/>
      <c r="AR83" s="261"/>
      <c r="AS83" s="261"/>
      <c r="AT83" s="261"/>
      <c r="AU83" s="261"/>
      <c r="AV83" s="261"/>
      <c r="AW83" s="261"/>
      <c r="AX83" s="261"/>
      <c r="AY83" s="261"/>
      <c r="AZ83" s="261"/>
      <c r="BA83" s="261"/>
      <c r="BB83" s="261"/>
      <c r="BC83" s="261"/>
      <c r="BD83" s="261"/>
      <c r="BE83" s="261"/>
      <c r="BF83" s="261"/>
      <c r="BG83" s="261"/>
      <c r="BH83" s="261"/>
      <c r="BI83" s="261"/>
      <c r="BJ83" s="261"/>
      <c r="BK83" s="261"/>
      <c r="BL83" s="261"/>
      <c r="BM83" s="261"/>
      <c r="BN83" s="261"/>
      <c r="BO83" s="261"/>
      <c r="BP83" s="261"/>
      <c r="BQ83" s="261"/>
      <c r="BR83" s="261"/>
    </row>
    <row r="84" customFormat="false" ht="9.2" hidden="false" customHeight="true" outlineLevel="0" collapsed="false">
      <c r="A84" s="261"/>
      <c r="B84" s="261"/>
      <c r="C84" s="261"/>
      <c r="D84" s="261"/>
      <c r="E84" s="261"/>
      <c r="F84" s="261"/>
      <c r="G84" s="261"/>
      <c r="H84" s="261"/>
      <c r="I84" s="261"/>
      <c r="J84" s="261"/>
      <c r="K84" s="261"/>
      <c r="L84" s="261"/>
      <c r="M84" s="261"/>
      <c r="N84" s="261"/>
      <c r="O84" s="261"/>
      <c r="P84" s="261"/>
      <c r="Q84" s="261"/>
      <c r="R84" s="261"/>
      <c r="S84" s="261"/>
      <c r="T84" s="261"/>
      <c r="U84" s="261"/>
      <c r="V84" s="261"/>
      <c r="W84" s="261"/>
      <c r="X84" s="261"/>
      <c r="Y84" s="261"/>
      <c r="Z84" s="261"/>
      <c r="AA84" s="261"/>
      <c r="AB84" s="261"/>
      <c r="AC84" s="261"/>
      <c r="AD84" s="261"/>
      <c r="AE84" s="261"/>
      <c r="AF84" s="261"/>
      <c r="AG84" s="261"/>
      <c r="AH84" s="261"/>
      <c r="AI84" s="261"/>
      <c r="AJ84" s="261"/>
      <c r="AK84" s="261"/>
      <c r="AL84" s="261"/>
      <c r="AM84" s="261"/>
      <c r="AN84" s="261"/>
      <c r="AO84" s="261"/>
      <c r="AP84" s="261"/>
      <c r="AQ84" s="261"/>
      <c r="AR84" s="261"/>
      <c r="AS84" s="261"/>
      <c r="AT84" s="261"/>
      <c r="AU84" s="261"/>
      <c r="AV84" s="261"/>
      <c r="AW84" s="261"/>
      <c r="AX84" s="261"/>
      <c r="AY84" s="261"/>
      <c r="AZ84" s="261"/>
      <c r="BA84" s="261"/>
      <c r="BB84" s="261"/>
      <c r="BC84" s="261"/>
      <c r="BD84" s="261"/>
      <c r="BE84" s="261"/>
      <c r="BF84" s="261"/>
      <c r="BG84" s="261"/>
      <c r="BH84" s="261"/>
      <c r="BI84" s="261"/>
      <c r="BJ84" s="261"/>
      <c r="BK84" s="261"/>
      <c r="BL84" s="261"/>
      <c r="BM84" s="261"/>
      <c r="BN84" s="261"/>
      <c r="BO84" s="261"/>
      <c r="BP84" s="261"/>
      <c r="BQ84" s="261"/>
      <c r="BR84" s="261"/>
    </row>
    <row r="85" customFormat="false" ht="9.2" hidden="false" customHeight="true" outlineLevel="0" collapsed="false">
      <c r="A85" s="261"/>
      <c r="B85" s="261"/>
      <c r="C85" s="261"/>
      <c r="D85" s="261"/>
      <c r="E85" s="261"/>
      <c r="F85" s="261"/>
      <c r="G85" s="261"/>
      <c r="H85" s="261"/>
      <c r="I85" s="261"/>
      <c r="J85" s="261"/>
      <c r="K85" s="261"/>
      <c r="L85" s="261"/>
      <c r="M85" s="261"/>
      <c r="N85" s="261"/>
      <c r="O85" s="261"/>
      <c r="P85" s="261"/>
      <c r="Q85" s="261"/>
      <c r="R85" s="261"/>
      <c r="S85" s="261"/>
      <c r="T85" s="261"/>
      <c r="U85" s="261"/>
      <c r="V85" s="261"/>
      <c r="W85" s="261"/>
      <c r="X85" s="261"/>
      <c r="Y85" s="261"/>
      <c r="Z85" s="261"/>
      <c r="AA85" s="261"/>
      <c r="AB85" s="261"/>
      <c r="AC85" s="261"/>
      <c r="AD85" s="261"/>
      <c r="AE85" s="261"/>
      <c r="AF85" s="261"/>
      <c r="AG85" s="261"/>
      <c r="AH85" s="261"/>
      <c r="AI85" s="261"/>
      <c r="AJ85" s="261"/>
      <c r="AK85" s="261"/>
      <c r="AL85" s="261"/>
      <c r="AM85" s="261"/>
      <c r="AN85" s="261"/>
      <c r="AO85" s="261"/>
      <c r="AP85" s="261"/>
      <c r="AQ85" s="261"/>
      <c r="AR85" s="261"/>
      <c r="AS85" s="261"/>
      <c r="AT85" s="261"/>
      <c r="AU85" s="261"/>
      <c r="AV85" s="261"/>
      <c r="AW85" s="261"/>
      <c r="AX85" s="261"/>
      <c r="AY85" s="261"/>
      <c r="AZ85" s="261"/>
      <c r="BA85" s="261"/>
      <c r="BB85" s="261"/>
      <c r="BC85" s="261"/>
      <c r="BD85" s="261"/>
      <c r="BE85" s="261"/>
      <c r="BF85" s="261"/>
      <c r="BG85" s="261"/>
      <c r="BH85" s="261"/>
      <c r="BI85" s="261"/>
      <c r="BJ85" s="261"/>
      <c r="BK85" s="261"/>
      <c r="BL85" s="261"/>
      <c r="BM85" s="261"/>
      <c r="BN85" s="261"/>
      <c r="BO85" s="261"/>
      <c r="BP85" s="261"/>
      <c r="BQ85" s="261"/>
      <c r="BR85" s="261"/>
    </row>
    <row r="86" customFormat="false" ht="9.2" hidden="false" customHeight="true" outlineLevel="0" collapsed="false">
      <c r="A86" s="261"/>
      <c r="B86" s="261"/>
      <c r="C86" s="261"/>
      <c r="D86" s="261"/>
      <c r="E86" s="261"/>
      <c r="F86" s="261"/>
      <c r="G86" s="261"/>
      <c r="H86" s="261"/>
      <c r="I86" s="261"/>
      <c r="J86" s="261"/>
      <c r="K86" s="261"/>
      <c r="L86" s="261"/>
      <c r="M86" s="261"/>
      <c r="N86" s="261"/>
      <c r="O86" s="261"/>
      <c r="P86" s="261"/>
      <c r="Q86" s="261"/>
      <c r="R86" s="261"/>
      <c r="S86" s="261"/>
      <c r="T86" s="261"/>
      <c r="U86" s="261"/>
      <c r="V86" s="261"/>
      <c r="W86" s="261"/>
      <c r="X86" s="261"/>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1"/>
      <c r="AX86" s="261"/>
      <c r="AY86" s="261"/>
      <c r="AZ86" s="261"/>
      <c r="BA86" s="261"/>
      <c r="BB86" s="261"/>
      <c r="BC86" s="261"/>
      <c r="BD86" s="261"/>
      <c r="BE86" s="261"/>
      <c r="BF86" s="261"/>
      <c r="BG86" s="261"/>
      <c r="BH86" s="261"/>
      <c r="BI86" s="261"/>
      <c r="BJ86" s="261"/>
      <c r="BK86" s="261"/>
      <c r="BL86" s="261"/>
      <c r="BM86" s="261"/>
      <c r="BN86" s="261"/>
      <c r="BO86" s="261"/>
      <c r="BP86" s="261"/>
      <c r="BQ86" s="261"/>
      <c r="BR86" s="261"/>
    </row>
    <row r="87" customFormat="false" ht="9.2" hidden="false" customHeight="true" outlineLevel="0" collapsed="false">
      <c r="A87" s="261"/>
      <c r="B87" s="261"/>
      <c r="C87" s="261"/>
      <c r="D87" s="261"/>
      <c r="E87" s="261"/>
      <c r="F87" s="261"/>
      <c r="G87" s="261"/>
      <c r="H87" s="261"/>
      <c r="I87" s="261"/>
      <c r="J87" s="261"/>
      <c r="K87" s="261"/>
      <c r="L87" s="26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1"/>
      <c r="AO87" s="261"/>
      <c r="AP87" s="261"/>
      <c r="AQ87" s="261"/>
      <c r="AR87" s="261"/>
      <c r="AS87" s="261"/>
      <c r="AT87" s="261"/>
      <c r="AU87" s="261"/>
      <c r="AV87" s="261"/>
      <c r="AW87" s="261"/>
      <c r="AX87" s="261"/>
      <c r="AY87" s="261"/>
      <c r="AZ87" s="261"/>
      <c r="BA87" s="261"/>
      <c r="BB87" s="261"/>
      <c r="BC87" s="261"/>
      <c r="BD87" s="261"/>
      <c r="BE87" s="261"/>
      <c r="BF87" s="261"/>
      <c r="BG87" s="261"/>
      <c r="BH87" s="261"/>
      <c r="BI87" s="261"/>
      <c r="BJ87" s="261"/>
      <c r="BK87" s="261"/>
      <c r="BL87" s="261"/>
      <c r="BM87" s="261"/>
      <c r="BN87" s="261"/>
      <c r="BO87" s="261"/>
      <c r="BP87" s="261"/>
      <c r="BQ87" s="261"/>
      <c r="BR87" s="261"/>
    </row>
    <row r="88" customFormat="false" ht="9.2" hidden="false" customHeight="true" outlineLevel="0" collapsed="false">
      <c r="A88" s="261"/>
      <c r="B88" s="261"/>
      <c r="C88" s="261"/>
      <c r="D88" s="261"/>
      <c r="E88" s="261"/>
      <c r="F88" s="261"/>
      <c r="G88" s="261"/>
      <c r="H88" s="261"/>
      <c r="I88" s="261"/>
      <c r="J88" s="261"/>
      <c r="K88" s="261"/>
      <c r="L88" s="261"/>
      <c r="M88" s="261"/>
      <c r="N88" s="261"/>
      <c r="O88" s="261"/>
      <c r="P88" s="261"/>
      <c r="Q88" s="261"/>
      <c r="R88" s="261"/>
      <c r="S88" s="261"/>
      <c r="T88" s="261"/>
      <c r="U88" s="261"/>
      <c r="V88" s="261"/>
      <c r="W88" s="261"/>
      <c r="X88" s="261"/>
      <c r="Y88" s="261"/>
      <c r="Z88" s="261"/>
      <c r="AA88" s="261"/>
      <c r="AB88" s="261"/>
      <c r="AC88" s="261"/>
      <c r="AD88" s="261"/>
      <c r="AE88" s="261"/>
      <c r="AF88" s="261"/>
      <c r="AG88" s="261"/>
      <c r="AH88" s="261"/>
      <c r="AI88" s="261"/>
      <c r="AJ88" s="261"/>
      <c r="AK88" s="261"/>
      <c r="AL88" s="261"/>
      <c r="AM88" s="261"/>
      <c r="AN88" s="261"/>
      <c r="AO88" s="261"/>
      <c r="AP88" s="261"/>
      <c r="AQ88" s="261"/>
      <c r="AR88" s="261"/>
      <c r="AS88" s="261"/>
      <c r="AT88" s="261"/>
      <c r="AU88" s="261"/>
      <c r="AV88" s="261"/>
      <c r="AW88" s="261"/>
      <c r="AX88" s="261"/>
      <c r="AY88" s="261"/>
      <c r="AZ88" s="261"/>
      <c r="BA88" s="261"/>
      <c r="BB88" s="261"/>
      <c r="BC88" s="261"/>
      <c r="BD88" s="261"/>
      <c r="BE88" s="261"/>
      <c r="BF88" s="261"/>
      <c r="BG88" s="261"/>
      <c r="BH88" s="261"/>
      <c r="BI88" s="261"/>
      <c r="BJ88" s="261"/>
      <c r="BK88" s="261"/>
      <c r="BL88" s="261"/>
      <c r="BM88" s="261"/>
      <c r="BN88" s="261"/>
      <c r="BO88" s="261"/>
      <c r="BP88" s="261"/>
      <c r="BQ88" s="261"/>
      <c r="BR88" s="261"/>
    </row>
    <row r="89" customFormat="false" ht="9.2" hidden="false" customHeight="true" outlineLevel="0" collapsed="false">
      <c r="A89" s="261"/>
      <c r="B89" s="261"/>
      <c r="C89" s="261"/>
      <c r="D89" s="261"/>
      <c r="E89" s="261"/>
      <c r="F89" s="261"/>
      <c r="G89" s="261"/>
      <c r="H89" s="261"/>
      <c r="I89" s="261"/>
      <c r="J89" s="261"/>
      <c r="K89" s="261"/>
      <c r="L89" s="261"/>
      <c r="M89" s="261"/>
      <c r="N89" s="261"/>
      <c r="O89" s="261"/>
      <c r="P89" s="261"/>
      <c r="Q89" s="261"/>
      <c r="R89" s="261"/>
      <c r="S89" s="261"/>
      <c r="T89" s="261"/>
      <c r="U89" s="261"/>
      <c r="V89" s="261"/>
      <c r="W89" s="261"/>
      <c r="X89" s="261"/>
      <c r="Y89" s="261"/>
      <c r="Z89" s="261"/>
      <c r="AA89" s="261"/>
      <c r="AB89" s="261"/>
      <c r="AC89" s="261"/>
      <c r="AD89" s="261"/>
      <c r="AE89" s="261"/>
      <c r="AF89" s="261"/>
      <c r="AG89" s="261"/>
      <c r="AH89" s="261"/>
      <c r="AI89" s="261"/>
      <c r="AJ89" s="261"/>
      <c r="AK89" s="261"/>
      <c r="AL89" s="261"/>
      <c r="AM89" s="261"/>
      <c r="AN89" s="261"/>
      <c r="AO89" s="261"/>
      <c r="AP89" s="261"/>
      <c r="AQ89" s="261"/>
      <c r="AR89" s="261"/>
      <c r="AS89" s="261"/>
      <c r="AT89" s="261"/>
      <c r="AU89" s="261"/>
      <c r="AV89" s="261"/>
      <c r="AW89" s="261"/>
      <c r="AX89" s="261"/>
      <c r="AY89" s="261"/>
      <c r="AZ89" s="261"/>
      <c r="BA89" s="261"/>
      <c r="BB89" s="261"/>
      <c r="BC89" s="261"/>
      <c r="BD89" s="261"/>
      <c r="BE89" s="261"/>
      <c r="BF89" s="261"/>
      <c r="BG89" s="261"/>
      <c r="BH89" s="261"/>
      <c r="BI89" s="261"/>
      <c r="BJ89" s="261"/>
      <c r="BK89" s="261"/>
      <c r="BL89" s="261"/>
      <c r="BM89" s="261"/>
      <c r="BN89" s="261"/>
      <c r="BO89" s="261"/>
      <c r="BP89" s="261"/>
      <c r="BQ89" s="261"/>
      <c r="BR89" s="261"/>
    </row>
    <row r="90" customFormat="false" ht="9.2" hidden="false" customHeight="true" outlineLevel="0" collapsed="false">
      <c r="A90" s="261"/>
      <c r="B90" s="261"/>
      <c r="C90" s="261"/>
      <c r="D90" s="261"/>
      <c r="E90" s="261"/>
      <c r="F90" s="261"/>
      <c r="G90" s="261"/>
      <c r="H90" s="261"/>
      <c r="I90" s="261"/>
      <c r="J90" s="261"/>
      <c r="K90" s="261"/>
      <c r="L90" s="261"/>
      <c r="M90" s="261"/>
      <c r="N90" s="261"/>
      <c r="O90" s="261"/>
      <c r="P90" s="261"/>
      <c r="Q90" s="261"/>
      <c r="R90" s="261"/>
      <c r="S90" s="261"/>
      <c r="T90" s="261"/>
      <c r="U90" s="261"/>
      <c r="V90" s="261"/>
      <c r="W90" s="261"/>
      <c r="X90" s="261"/>
      <c r="Y90" s="261"/>
      <c r="Z90" s="261"/>
      <c r="AA90" s="261"/>
      <c r="AB90" s="261"/>
      <c r="AC90" s="261"/>
      <c r="AD90" s="261"/>
      <c r="AE90" s="261"/>
      <c r="AF90" s="261"/>
      <c r="AG90" s="261"/>
      <c r="AH90" s="261"/>
      <c r="AI90" s="261"/>
      <c r="AJ90" s="261"/>
      <c r="AK90" s="261"/>
      <c r="AL90" s="261"/>
      <c r="AM90" s="261"/>
      <c r="AN90" s="261"/>
      <c r="AO90" s="261"/>
      <c r="AP90" s="261"/>
      <c r="AQ90" s="261"/>
      <c r="AR90" s="261"/>
      <c r="AS90" s="261"/>
      <c r="AT90" s="261"/>
      <c r="AU90" s="261"/>
      <c r="AV90" s="261"/>
      <c r="AW90" s="261"/>
      <c r="AX90" s="261"/>
      <c r="AY90" s="261"/>
      <c r="AZ90" s="261"/>
      <c r="BA90" s="261"/>
      <c r="BB90" s="261"/>
      <c r="BC90" s="261"/>
      <c r="BD90" s="261"/>
      <c r="BE90" s="261"/>
      <c r="BF90" s="261"/>
      <c r="BG90" s="261"/>
      <c r="BH90" s="261"/>
      <c r="BI90" s="261"/>
      <c r="BJ90" s="261"/>
      <c r="BK90" s="261"/>
      <c r="BL90" s="261"/>
      <c r="BM90" s="261"/>
      <c r="BN90" s="261"/>
      <c r="BO90" s="261"/>
      <c r="BP90" s="261"/>
      <c r="BQ90" s="261"/>
      <c r="BR90" s="261"/>
    </row>
    <row r="91" customFormat="false" ht="9.2" hidden="false" customHeight="true" outlineLevel="0" collapsed="false">
      <c r="A91" s="261"/>
      <c r="B91" s="261"/>
      <c r="C91" s="261"/>
      <c r="D91" s="261"/>
      <c r="E91" s="261"/>
      <c r="F91" s="261"/>
      <c r="G91" s="261"/>
      <c r="H91" s="261"/>
      <c r="I91" s="261"/>
      <c r="J91" s="261"/>
      <c r="K91" s="261"/>
      <c r="L91" s="261"/>
      <c r="M91" s="261"/>
      <c r="N91" s="261"/>
      <c r="O91" s="261"/>
      <c r="P91" s="261"/>
      <c r="Q91" s="261"/>
      <c r="R91" s="261"/>
      <c r="S91" s="261"/>
      <c r="T91" s="261"/>
      <c r="U91" s="261"/>
      <c r="V91" s="261"/>
      <c r="W91" s="261"/>
      <c r="X91" s="261"/>
      <c r="Y91" s="261"/>
      <c r="Z91" s="261"/>
      <c r="AA91" s="261"/>
      <c r="AB91" s="261"/>
      <c r="AC91" s="261"/>
      <c r="AD91" s="261"/>
      <c r="AE91" s="261"/>
      <c r="AF91" s="261"/>
      <c r="AG91" s="261"/>
      <c r="AH91" s="261"/>
      <c r="AI91" s="261"/>
      <c r="AJ91" s="261"/>
      <c r="AK91" s="261"/>
      <c r="AL91" s="261"/>
      <c r="AM91" s="261"/>
      <c r="AN91" s="261"/>
      <c r="AO91" s="261"/>
      <c r="AP91" s="261"/>
      <c r="AQ91" s="261"/>
      <c r="AR91" s="261"/>
      <c r="AS91" s="261"/>
      <c r="AT91" s="261"/>
      <c r="AU91" s="261"/>
      <c r="AV91" s="261"/>
      <c r="AW91" s="261"/>
      <c r="AX91" s="261"/>
      <c r="AY91" s="261"/>
      <c r="AZ91" s="261"/>
      <c r="BA91" s="261"/>
      <c r="BB91" s="261"/>
      <c r="BC91" s="261"/>
      <c r="BD91" s="261"/>
      <c r="BE91" s="261"/>
      <c r="BF91" s="261"/>
      <c r="BG91" s="261"/>
      <c r="BH91" s="261"/>
      <c r="BI91" s="261"/>
      <c r="BJ91" s="261"/>
      <c r="BK91" s="261"/>
      <c r="BL91" s="261"/>
      <c r="BM91" s="261"/>
      <c r="BN91" s="261"/>
      <c r="BO91" s="261"/>
      <c r="BP91" s="261"/>
      <c r="BQ91" s="261"/>
      <c r="BR91" s="261"/>
    </row>
    <row r="92" customFormat="false" ht="9.2" hidden="false" customHeight="true" outlineLevel="0" collapsed="false">
      <c r="A92" s="261"/>
      <c r="B92" s="261"/>
      <c r="C92" s="261"/>
      <c r="D92" s="261"/>
      <c r="E92" s="261"/>
      <c r="F92" s="261"/>
      <c r="G92" s="261"/>
      <c r="H92" s="261"/>
      <c r="I92" s="261"/>
      <c r="J92" s="261"/>
      <c r="K92" s="261"/>
      <c r="L92" s="261"/>
      <c r="M92" s="261"/>
      <c r="N92" s="261"/>
      <c r="O92" s="261"/>
      <c r="P92" s="261"/>
      <c r="Q92" s="261"/>
      <c r="R92" s="261"/>
      <c r="S92" s="261"/>
      <c r="T92" s="261"/>
      <c r="U92" s="261"/>
      <c r="V92" s="261"/>
      <c r="W92" s="261"/>
      <c r="X92" s="261"/>
      <c r="Y92" s="261"/>
      <c r="Z92" s="261"/>
      <c r="AA92" s="261"/>
      <c r="AB92" s="261"/>
      <c r="AC92" s="261"/>
      <c r="AD92" s="261"/>
      <c r="AE92" s="261"/>
      <c r="AF92" s="261"/>
      <c r="AG92" s="261"/>
      <c r="AH92" s="261"/>
      <c r="AI92" s="261"/>
      <c r="AJ92" s="261"/>
      <c r="AK92" s="261"/>
      <c r="AL92" s="261"/>
      <c r="AM92" s="261"/>
      <c r="AN92" s="261"/>
      <c r="AO92" s="261"/>
      <c r="AP92" s="261"/>
      <c r="AQ92" s="261"/>
      <c r="AR92" s="261"/>
      <c r="AS92" s="261"/>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row>
    <row r="93" customFormat="false" ht="9.2" hidden="false" customHeight="true" outlineLevel="0" collapsed="false">
      <c r="A93" s="261"/>
      <c r="B93" s="261"/>
      <c r="C93" s="261"/>
      <c r="D93" s="261"/>
      <c r="E93" s="261"/>
      <c r="F93" s="261"/>
      <c r="G93" s="261"/>
      <c r="H93" s="261"/>
      <c r="I93" s="261"/>
      <c r="J93" s="261"/>
      <c r="K93" s="261"/>
      <c r="L93" s="261"/>
      <c r="M93" s="261"/>
      <c r="N93" s="261"/>
      <c r="O93" s="261"/>
      <c r="P93" s="261"/>
      <c r="Q93" s="261"/>
      <c r="R93" s="261"/>
      <c r="S93" s="261"/>
      <c r="T93" s="261"/>
      <c r="U93" s="261"/>
      <c r="V93" s="261"/>
      <c r="W93" s="261"/>
      <c r="X93" s="261"/>
      <c r="Y93" s="261"/>
      <c r="Z93" s="261"/>
      <c r="AA93" s="261"/>
      <c r="AB93" s="261"/>
      <c r="AC93" s="261"/>
      <c r="AD93" s="261"/>
      <c r="AE93" s="261"/>
      <c r="AF93" s="261"/>
      <c r="AG93" s="261"/>
      <c r="AH93" s="261"/>
      <c r="AI93" s="261"/>
      <c r="AJ93" s="261"/>
      <c r="AK93" s="261"/>
      <c r="AL93" s="261"/>
      <c r="AM93" s="261"/>
      <c r="AN93" s="261"/>
      <c r="AO93" s="261"/>
      <c r="AP93" s="261"/>
      <c r="AQ93" s="261"/>
      <c r="AR93" s="261"/>
      <c r="AS93" s="261"/>
      <c r="AT93" s="261"/>
      <c r="AU93" s="261"/>
      <c r="AV93" s="261"/>
      <c r="AW93" s="261"/>
      <c r="AX93" s="261"/>
      <c r="AY93" s="261"/>
      <c r="AZ93" s="261"/>
      <c r="BA93" s="261"/>
      <c r="BB93" s="261"/>
      <c r="BC93" s="261"/>
      <c r="BD93" s="261"/>
      <c r="BE93" s="261"/>
      <c r="BF93" s="261"/>
      <c r="BG93" s="261"/>
      <c r="BH93" s="261"/>
      <c r="BI93" s="261"/>
      <c r="BJ93" s="261"/>
      <c r="BK93" s="261"/>
      <c r="BL93" s="261"/>
      <c r="BM93" s="261"/>
      <c r="BN93" s="261"/>
      <c r="BO93" s="261"/>
      <c r="BP93" s="261"/>
      <c r="BQ93" s="261"/>
      <c r="BR93" s="261"/>
    </row>
    <row r="94" customFormat="false" ht="9.2" hidden="false" customHeight="true" outlineLevel="0" collapsed="false">
      <c r="A94" s="261"/>
      <c r="B94" s="261"/>
      <c r="C94" s="261"/>
      <c r="D94" s="261"/>
      <c r="E94" s="261"/>
      <c r="F94" s="261"/>
      <c r="G94" s="261"/>
      <c r="H94" s="261"/>
      <c r="I94" s="261"/>
      <c r="J94" s="261"/>
      <c r="K94" s="261"/>
      <c r="L94" s="261"/>
      <c r="M94" s="261"/>
      <c r="N94" s="261"/>
      <c r="O94" s="261"/>
      <c r="P94" s="261"/>
      <c r="Q94" s="261"/>
      <c r="R94" s="261"/>
      <c r="S94" s="261"/>
      <c r="T94" s="261"/>
      <c r="U94" s="261"/>
      <c r="V94" s="261"/>
      <c r="W94" s="261"/>
      <c r="X94" s="261"/>
      <c r="Y94" s="261"/>
      <c r="Z94" s="261"/>
      <c r="AA94" s="261"/>
      <c r="AB94" s="261"/>
      <c r="AC94" s="261"/>
      <c r="AD94" s="261"/>
      <c r="AE94" s="261"/>
      <c r="AF94" s="261"/>
      <c r="AG94" s="261"/>
      <c r="AH94" s="261"/>
      <c r="AI94" s="261"/>
      <c r="AJ94" s="261"/>
      <c r="AK94" s="261"/>
      <c r="AL94" s="261"/>
      <c r="AM94" s="261"/>
      <c r="AN94" s="261"/>
      <c r="AO94" s="261"/>
      <c r="AP94" s="261"/>
      <c r="AQ94" s="261"/>
      <c r="AR94" s="261"/>
      <c r="AS94" s="261"/>
      <c r="AT94" s="261"/>
      <c r="AU94" s="261"/>
      <c r="AV94" s="261"/>
      <c r="AW94" s="261"/>
      <c r="AX94" s="261"/>
      <c r="AY94" s="261"/>
      <c r="AZ94" s="261"/>
      <c r="BA94" s="261"/>
      <c r="BB94" s="261"/>
      <c r="BC94" s="261"/>
      <c r="BD94" s="261"/>
      <c r="BE94" s="261"/>
      <c r="BF94" s="261"/>
      <c r="BG94" s="261"/>
      <c r="BH94" s="261"/>
      <c r="BI94" s="261"/>
      <c r="BJ94" s="261"/>
      <c r="BK94" s="261"/>
      <c r="BL94" s="261"/>
      <c r="BM94" s="261"/>
      <c r="BN94" s="261"/>
      <c r="BO94" s="261"/>
      <c r="BP94" s="261"/>
      <c r="BQ94" s="261"/>
      <c r="BR94" s="261"/>
    </row>
    <row r="95" customFormat="false" ht="9.2" hidden="false" customHeight="true" outlineLevel="0" collapsed="false">
      <c r="A95" s="261"/>
      <c r="B95" s="261"/>
      <c r="C95" s="261"/>
      <c r="D95" s="261"/>
      <c r="E95" s="261"/>
      <c r="F95" s="261"/>
      <c r="G95" s="261"/>
      <c r="H95" s="261"/>
      <c r="I95" s="261"/>
      <c r="J95" s="261"/>
      <c r="K95" s="261"/>
      <c r="L95" s="261"/>
      <c r="M95" s="261"/>
      <c r="N95" s="261"/>
      <c r="O95" s="261"/>
      <c r="P95" s="261"/>
      <c r="Q95" s="261"/>
      <c r="R95" s="261"/>
      <c r="S95" s="261"/>
      <c r="T95" s="261"/>
      <c r="U95" s="261"/>
      <c r="V95" s="261"/>
      <c r="W95" s="261"/>
      <c r="X95" s="261"/>
      <c r="Y95" s="261"/>
      <c r="Z95" s="261"/>
      <c r="AA95" s="261"/>
      <c r="AB95" s="261"/>
      <c r="AC95" s="261"/>
      <c r="AD95" s="261"/>
      <c r="AE95" s="261"/>
      <c r="AF95" s="261"/>
      <c r="AG95" s="261"/>
      <c r="AH95" s="261"/>
      <c r="AI95" s="261"/>
      <c r="AJ95" s="261"/>
      <c r="AK95" s="261"/>
      <c r="AL95" s="261"/>
      <c r="AM95" s="261"/>
      <c r="AN95" s="261"/>
      <c r="AO95" s="261"/>
      <c r="AP95" s="261"/>
      <c r="AQ95" s="261"/>
      <c r="AR95" s="261"/>
      <c r="AS95" s="261"/>
      <c r="AT95" s="261"/>
      <c r="AU95" s="261"/>
      <c r="AV95" s="261"/>
      <c r="AW95" s="261"/>
      <c r="AX95" s="261"/>
      <c r="AY95" s="261"/>
      <c r="AZ95" s="261"/>
      <c r="BA95" s="261"/>
      <c r="BB95" s="261"/>
      <c r="BC95" s="261"/>
      <c r="BD95" s="261"/>
      <c r="BE95" s="261"/>
      <c r="BF95" s="261"/>
      <c r="BG95" s="261"/>
      <c r="BH95" s="261"/>
      <c r="BI95" s="261"/>
      <c r="BJ95" s="261"/>
      <c r="BK95" s="261"/>
      <c r="BL95" s="261"/>
      <c r="BM95" s="261"/>
      <c r="BN95" s="261"/>
      <c r="BO95" s="261"/>
      <c r="BP95" s="261"/>
      <c r="BQ95" s="261"/>
      <c r="BR95" s="261"/>
    </row>
    <row r="96" customFormat="false" ht="9.2" hidden="false" customHeight="true" outlineLevel="0" collapsed="false">
      <c r="A96" s="261"/>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61"/>
      <c r="Z96" s="261"/>
      <c r="AA96" s="261"/>
      <c r="AB96" s="261"/>
      <c r="AC96" s="261"/>
      <c r="AD96" s="261"/>
      <c r="AE96" s="261"/>
      <c r="AF96" s="261"/>
      <c r="AG96" s="261"/>
      <c r="AH96" s="261"/>
      <c r="AI96" s="261"/>
      <c r="AJ96" s="261"/>
      <c r="AK96" s="261"/>
      <c r="AL96" s="261"/>
      <c r="AM96" s="261"/>
      <c r="AN96" s="261"/>
      <c r="AO96" s="261"/>
      <c r="AP96" s="261"/>
      <c r="AQ96" s="261"/>
      <c r="AR96" s="261"/>
      <c r="AS96" s="261"/>
      <c r="AT96" s="261"/>
      <c r="AU96" s="261"/>
      <c r="AV96" s="261"/>
      <c r="AW96" s="261"/>
      <c r="AX96" s="261"/>
      <c r="AY96" s="261"/>
      <c r="AZ96" s="261"/>
      <c r="BA96" s="261"/>
      <c r="BB96" s="261"/>
      <c r="BC96" s="261"/>
      <c r="BD96" s="261"/>
      <c r="BE96" s="261"/>
      <c r="BF96" s="261"/>
      <c r="BG96" s="261"/>
      <c r="BH96" s="261"/>
      <c r="BI96" s="261"/>
      <c r="BJ96" s="261"/>
      <c r="BK96" s="261"/>
      <c r="BL96" s="261"/>
      <c r="BM96" s="261"/>
      <c r="BN96" s="261"/>
      <c r="BO96" s="261"/>
      <c r="BP96" s="261"/>
      <c r="BQ96" s="261"/>
      <c r="BR96" s="261"/>
    </row>
    <row r="97" customFormat="false" ht="9.2" hidden="false" customHeight="true" outlineLevel="0" collapsed="false">
      <c r="A97" s="261"/>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c r="Z97" s="261"/>
      <c r="AA97" s="261"/>
      <c r="AB97" s="261"/>
      <c r="AC97" s="261"/>
      <c r="AD97" s="261"/>
      <c r="AE97" s="261"/>
      <c r="AF97" s="261"/>
      <c r="AG97" s="261"/>
      <c r="AH97" s="261"/>
      <c r="AI97" s="261"/>
      <c r="AJ97" s="261"/>
      <c r="AK97" s="261"/>
      <c r="AL97" s="261"/>
      <c r="AM97" s="261"/>
      <c r="AN97" s="261"/>
      <c r="AO97" s="261"/>
      <c r="AP97" s="261"/>
      <c r="AQ97" s="261"/>
      <c r="AR97" s="261"/>
      <c r="AS97" s="261"/>
      <c r="AT97" s="261"/>
      <c r="AU97" s="261"/>
      <c r="AV97" s="261"/>
      <c r="AW97" s="261"/>
      <c r="AX97" s="261"/>
      <c r="AY97" s="261"/>
      <c r="AZ97" s="261"/>
      <c r="BA97" s="261"/>
      <c r="BB97" s="261"/>
      <c r="BC97" s="261"/>
      <c r="BD97" s="261"/>
      <c r="BE97" s="261"/>
      <c r="BF97" s="261"/>
      <c r="BG97" s="261"/>
      <c r="BH97" s="261"/>
      <c r="BI97" s="261"/>
      <c r="BJ97" s="261"/>
      <c r="BK97" s="261"/>
      <c r="BL97" s="261"/>
      <c r="BM97" s="261"/>
      <c r="BN97" s="261"/>
      <c r="BO97" s="261"/>
      <c r="BP97" s="261"/>
      <c r="BQ97" s="261"/>
      <c r="BR97" s="261"/>
    </row>
    <row r="98" customFormat="false" ht="9.2" hidden="false" customHeight="true" outlineLevel="0" collapsed="false">
      <c r="A98" s="261"/>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c r="Z98" s="261"/>
      <c r="AA98" s="261"/>
      <c r="AB98" s="261"/>
      <c r="AC98" s="261"/>
      <c r="AD98" s="261"/>
      <c r="AE98" s="261"/>
      <c r="AF98" s="261"/>
      <c r="AG98" s="261"/>
      <c r="AH98" s="261"/>
      <c r="AI98" s="261"/>
      <c r="AJ98" s="261"/>
      <c r="AK98" s="261"/>
      <c r="AL98" s="261"/>
      <c r="AM98" s="261"/>
      <c r="AN98" s="261"/>
      <c r="AO98" s="261"/>
      <c r="AP98" s="261"/>
      <c r="AQ98" s="261"/>
      <c r="AR98" s="261"/>
      <c r="AS98" s="261"/>
      <c r="AT98" s="261"/>
      <c r="AU98" s="261"/>
      <c r="AV98" s="261"/>
      <c r="AW98" s="261"/>
      <c r="AX98" s="261"/>
      <c r="AY98" s="261"/>
      <c r="AZ98" s="261"/>
      <c r="BA98" s="261"/>
      <c r="BB98" s="261"/>
      <c r="BC98" s="261"/>
      <c r="BD98" s="261"/>
      <c r="BE98" s="261"/>
      <c r="BF98" s="261"/>
      <c r="BG98" s="261"/>
      <c r="BH98" s="261"/>
      <c r="BI98" s="261"/>
      <c r="BJ98" s="261"/>
      <c r="BK98" s="261"/>
      <c r="BL98" s="261"/>
      <c r="BM98" s="261"/>
      <c r="BN98" s="261"/>
      <c r="BO98" s="261"/>
      <c r="BP98" s="261"/>
      <c r="BQ98" s="261"/>
      <c r="BR98" s="261"/>
    </row>
    <row r="99" customFormat="false" ht="9.2" hidden="false" customHeight="true" outlineLevel="0" collapsed="false">
      <c r="A99" s="261"/>
      <c r="B99" s="261"/>
      <c r="C99" s="261"/>
      <c r="D99" s="261"/>
      <c r="E99" s="261"/>
      <c r="F99" s="261"/>
      <c r="G99" s="261"/>
      <c r="H99" s="261"/>
      <c r="I99" s="261"/>
      <c r="J99" s="261"/>
      <c r="K99" s="261"/>
      <c r="L99" s="261"/>
      <c r="M99" s="261"/>
      <c r="N99" s="261"/>
      <c r="O99" s="261"/>
      <c r="P99" s="261"/>
      <c r="Q99" s="261"/>
      <c r="R99" s="261"/>
      <c r="S99" s="261"/>
      <c r="T99" s="261"/>
      <c r="U99" s="261"/>
      <c r="V99" s="261"/>
      <c r="W99" s="261"/>
      <c r="X99" s="261"/>
      <c r="Y99" s="261"/>
      <c r="Z99" s="261"/>
      <c r="AA99" s="261"/>
      <c r="AB99" s="261"/>
      <c r="AC99" s="261"/>
      <c r="AD99" s="261"/>
      <c r="AE99" s="261"/>
      <c r="AF99" s="261"/>
      <c r="AG99" s="261"/>
      <c r="AH99" s="261"/>
      <c r="AI99" s="261"/>
      <c r="AJ99" s="261"/>
      <c r="AK99" s="261"/>
      <c r="AL99" s="261"/>
      <c r="AM99" s="261"/>
      <c r="AN99" s="261"/>
      <c r="AO99" s="261"/>
      <c r="AP99" s="261"/>
      <c r="AQ99" s="261"/>
      <c r="AR99" s="261"/>
      <c r="AS99" s="261"/>
      <c r="AT99" s="261"/>
      <c r="AU99" s="261"/>
      <c r="AV99" s="261"/>
      <c r="AW99" s="261"/>
      <c r="AX99" s="261"/>
      <c r="AY99" s="261"/>
      <c r="AZ99" s="261"/>
      <c r="BA99" s="261"/>
      <c r="BB99" s="261"/>
      <c r="BC99" s="261"/>
      <c r="BD99" s="261"/>
      <c r="BE99" s="261"/>
      <c r="BF99" s="261"/>
      <c r="BG99" s="261"/>
      <c r="BH99" s="261"/>
      <c r="BI99" s="261"/>
      <c r="BJ99" s="261"/>
      <c r="BK99" s="261"/>
      <c r="BL99" s="261"/>
      <c r="BM99" s="261"/>
      <c r="BN99" s="261"/>
      <c r="BO99" s="261"/>
      <c r="BP99" s="261"/>
      <c r="BQ99" s="261"/>
      <c r="BR99" s="261"/>
    </row>
    <row r="100" customFormat="false" ht="9.2" hidden="false" customHeight="tru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261"/>
      <c r="X100" s="261"/>
      <c r="Y100" s="261"/>
      <c r="Z100" s="261"/>
      <c r="AA100" s="261"/>
      <c r="AB100" s="261"/>
      <c r="AC100" s="261"/>
      <c r="AD100" s="261"/>
      <c r="AE100" s="261"/>
      <c r="AF100" s="261"/>
      <c r="AG100" s="261"/>
      <c r="AH100" s="261"/>
      <c r="AI100" s="261"/>
      <c r="AJ100" s="261"/>
      <c r="AK100" s="261"/>
      <c r="AL100" s="261"/>
      <c r="AM100" s="261"/>
      <c r="AN100" s="261"/>
      <c r="AO100" s="261"/>
      <c r="AP100" s="261"/>
      <c r="AQ100" s="261"/>
      <c r="AR100" s="261"/>
      <c r="AS100" s="261"/>
      <c r="AT100" s="261"/>
      <c r="AU100" s="261"/>
      <c r="AV100" s="261"/>
      <c r="AW100" s="261"/>
      <c r="AX100" s="261"/>
      <c r="AY100" s="261"/>
      <c r="AZ100" s="261"/>
      <c r="BA100" s="261"/>
      <c r="BB100" s="261"/>
      <c r="BC100" s="261"/>
      <c r="BD100" s="261"/>
      <c r="BE100" s="261"/>
      <c r="BF100" s="261"/>
      <c r="BG100" s="261"/>
      <c r="BH100" s="261"/>
      <c r="BI100" s="261"/>
      <c r="BJ100" s="261"/>
      <c r="BK100" s="261"/>
      <c r="BL100" s="261"/>
      <c r="BM100" s="261"/>
      <c r="BN100" s="261"/>
      <c r="BO100" s="261"/>
      <c r="BP100" s="261"/>
      <c r="BQ100" s="261"/>
      <c r="BR100" s="261"/>
    </row>
    <row r="101" customFormat="false" ht="15" hidden="false" customHeight="tru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c r="Y101" s="261"/>
      <c r="Z101" s="261"/>
      <c r="AA101" s="261"/>
      <c r="AB101" s="261"/>
      <c r="AC101" s="261"/>
      <c r="AD101" s="261"/>
      <c r="AE101" s="261"/>
      <c r="AF101" s="261"/>
      <c r="AG101" s="261"/>
      <c r="AH101" s="261"/>
      <c r="AI101" s="261"/>
      <c r="AJ101" s="261"/>
      <c r="AK101" s="261"/>
      <c r="AL101" s="261"/>
      <c r="AM101" s="261"/>
      <c r="AN101" s="261"/>
      <c r="AO101" s="261"/>
      <c r="AP101" s="261"/>
      <c r="AQ101" s="261"/>
      <c r="AR101" s="261"/>
      <c r="AS101" s="261"/>
      <c r="AT101" s="261"/>
      <c r="AU101" s="261"/>
      <c r="AV101" s="261"/>
      <c r="AW101" s="261"/>
      <c r="AX101" s="261"/>
      <c r="AY101" s="261"/>
      <c r="AZ101" s="261"/>
      <c r="BA101" s="261"/>
      <c r="BB101" s="261"/>
      <c r="BC101" s="261"/>
      <c r="BD101" s="261"/>
      <c r="BE101" s="261"/>
      <c r="BF101" s="261"/>
      <c r="BG101" s="261"/>
      <c r="BH101" s="261"/>
      <c r="BI101" s="261"/>
      <c r="BJ101" s="261"/>
      <c r="BK101" s="261"/>
      <c r="BL101" s="261"/>
      <c r="BM101" s="261"/>
      <c r="BN101" s="261"/>
      <c r="BO101" s="261"/>
      <c r="BP101" s="261"/>
      <c r="BQ101" s="261"/>
      <c r="BR101" s="261"/>
    </row>
    <row r="102" customFormat="false" ht="15" hidden="false" customHeight="tru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261"/>
      <c r="X102" s="261"/>
      <c r="Y102" s="261"/>
      <c r="Z102" s="261"/>
      <c r="AA102" s="261"/>
      <c r="AB102" s="261"/>
      <c r="AC102" s="261"/>
      <c r="AD102" s="261"/>
      <c r="AE102" s="261"/>
      <c r="AF102" s="261"/>
      <c r="AG102" s="261"/>
      <c r="AH102" s="261"/>
      <c r="AI102" s="261"/>
      <c r="AJ102" s="261"/>
      <c r="AK102" s="261"/>
      <c r="AL102" s="261"/>
      <c r="AM102" s="261"/>
      <c r="AN102" s="261"/>
      <c r="AO102" s="261"/>
      <c r="AP102" s="261"/>
      <c r="AQ102" s="261"/>
      <c r="AR102" s="261"/>
      <c r="AS102" s="261"/>
      <c r="AT102" s="261"/>
      <c r="AU102" s="261"/>
      <c r="AV102" s="261"/>
      <c r="AW102" s="261"/>
      <c r="AX102" s="261"/>
      <c r="AY102" s="261"/>
      <c r="AZ102" s="261"/>
      <c r="BA102" s="261"/>
      <c r="BB102" s="261"/>
      <c r="BC102" s="261"/>
      <c r="BD102" s="261"/>
      <c r="BE102" s="261"/>
      <c r="BF102" s="261"/>
      <c r="BG102" s="261"/>
      <c r="BH102" s="261"/>
      <c r="BI102" s="261"/>
      <c r="BJ102" s="261"/>
      <c r="BK102" s="261"/>
      <c r="BL102" s="261"/>
      <c r="BM102" s="261"/>
      <c r="BN102" s="261"/>
      <c r="BO102" s="261"/>
      <c r="BP102" s="261"/>
      <c r="BQ102" s="261"/>
      <c r="BR102" s="261"/>
    </row>
    <row r="103" customFormat="false" ht="15" hidden="false" customHeight="tru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c r="W103" s="261"/>
      <c r="X103" s="261"/>
      <c r="Y103" s="261"/>
      <c r="Z103" s="261"/>
      <c r="AA103" s="261"/>
      <c r="AB103" s="261"/>
      <c r="AC103" s="261"/>
      <c r="AD103" s="261"/>
      <c r="AE103" s="261"/>
      <c r="AF103" s="261"/>
      <c r="AG103" s="261"/>
      <c r="AH103" s="261"/>
      <c r="AI103" s="261"/>
      <c r="AJ103" s="261"/>
      <c r="AK103" s="261"/>
      <c r="AL103" s="261"/>
      <c r="AM103" s="261"/>
      <c r="AN103" s="261"/>
      <c r="AO103" s="261"/>
      <c r="AP103" s="261"/>
      <c r="AQ103" s="261"/>
      <c r="AR103" s="261"/>
      <c r="AS103" s="261"/>
      <c r="AT103" s="261"/>
      <c r="AU103" s="261"/>
      <c r="AV103" s="261"/>
      <c r="AW103" s="261"/>
      <c r="AX103" s="261"/>
      <c r="AY103" s="261"/>
      <c r="AZ103" s="261"/>
      <c r="BA103" s="261"/>
      <c r="BB103" s="261"/>
      <c r="BC103" s="261"/>
      <c r="BD103" s="261"/>
      <c r="BE103" s="261"/>
      <c r="BF103" s="261"/>
      <c r="BG103" s="261"/>
      <c r="BH103" s="261"/>
      <c r="BI103" s="261"/>
      <c r="BJ103" s="261"/>
      <c r="BK103" s="261"/>
      <c r="BL103" s="261"/>
      <c r="BM103" s="261"/>
      <c r="BN103" s="261"/>
      <c r="BO103" s="261"/>
      <c r="BP103" s="261"/>
      <c r="BQ103" s="261"/>
      <c r="BR103" s="261"/>
    </row>
    <row r="104" customFormat="false" ht="15" hidden="false" customHeight="tru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c r="Z104" s="261"/>
      <c r="AA104" s="261"/>
      <c r="AB104" s="261"/>
      <c r="AC104" s="261"/>
      <c r="AD104" s="261"/>
      <c r="AE104" s="261"/>
      <c r="AF104" s="261"/>
      <c r="AG104" s="261"/>
      <c r="AH104" s="261"/>
      <c r="AI104" s="261"/>
      <c r="AJ104" s="261"/>
      <c r="AK104" s="261"/>
      <c r="AL104" s="261"/>
      <c r="AM104" s="261"/>
      <c r="AN104" s="261"/>
      <c r="AO104" s="261"/>
      <c r="AP104" s="261"/>
      <c r="AQ104" s="261"/>
      <c r="AR104" s="261"/>
      <c r="AS104" s="261"/>
      <c r="AT104" s="261"/>
      <c r="AU104" s="261"/>
      <c r="AV104" s="261"/>
      <c r="AW104" s="261"/>
      <c r="AX104" s="261"/>
      <c r="AY104" s="261"/>
      <c r="AZ104" s="261"/>
      <c r="BA104" s="261"/>
      <c r="BB104" s="261"/>
      <c r="BC104" s="261"/>
      <c r="BD104" s="261"/>
      <c r="BE104" s="261"/>
      <c r="BF104" s="261"/>
      <c r="BG104" s="261"/>
      <c r="BH104" s="261"/>
      <c r="BI104" s="261"/>
      <c r="BJ104" s="261"/>
      <c r="BK104" s="261"/>
      <c r="BL104" s="261"/>
      <c r="BM104" s="261"/>
      <c r="BN104" s="261"/>
      <c r="BO104" s="261"/>
      <c r="BP104" s="261"/>
      <c r="BQ104" s="261"/>
      <c r="BR104" s="261"/>
    </row>
    <row r="105" customFormat="false" ht="1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261"/>
      <c r="BR105" s="261"/>
    </row>
    <row r="106" customFormat="false" ht="15" hidden="false" customHeight="tru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c r="Z106" s="261"/>
      <c r="AA106" s="261"/>
      <c r="AB106" s="261"/>
      <c r="AC106" s="261"/>
      <c r="AD106" s="261"/>
      <c r="AE106" s="261"/>
      <c r="AF106" s="261"/>
      <c r="AG106" s="261"/>
      <c r="AH106" s="261"/>
      <c r="AI106" s="261"/>
      <c r="AJ106" s="261"/>
      <c r="AK106" s="261"/>
      <c r="AL106" s="261"/>
      <c r="AM106" s="261"/>
      <c r="AN106" s="261"/>
      <c r="AO106" s="261"/>
      <c r="AP106" s="261"/>
      <c r="AQ106" s="261"/>
      <c r="AR106" s="261"/>
      <c r="AS106" s="261"/>
      <c r="AT106" s="261"/>
      <c r="AU106" s="261"/>
      <c r="AV106" s="261"/>
      <c r="AW106" s="261"/>
      <c r="AX106" s="261"/>
      <c r="AY106" s="261"/>
      <c r="AZ106" s="261"/>
      <c r="BA106" s="261"/>
      <c r="BB106" s="261"/>
      <c r="BC106" s="261"/>
      <c r="BD106" s="261"/>
      <c r="BE106" s="261"/>
      <c r="BF106" s="261"/>
      <c r="BG106" s="261"/>
      <c r="BH106" s="261"/>
      <c r="BI106" s="261"/>
      <c r="BJ106" s="261"/>
      <c r="BK106" s="261"/>
      <c r="BL106" s="261"/>
      <c r="BM106" s="261"/>
      <c r="BN106" s="261"/>
      <c r="BO106" s="261"/>
      <c r="BP106" s="261"/>
      <c r="BQ106" s="261"/>
      <c r="BR106" s="261"/>
    </row>
    <row r="107" customFormat="false" ht="15" hidden="false" customHeight="tru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c r="Z107" s="261"/>
      <c r="AA107" s="261"/>
      <c r="AB107" s="261"/>
      <c r="AC107" s="261"/>
      <c r="AD107" s="261"/>
      <c r="AE107" s="261"/>
      <c r="AF107" s="261"/>
      <c r="AG107" s="261"/>
      <c r="AH107" s="261"/>
      <c r="AI107" s="261"/>
      <c r="AJ107" s="261"/>
      <c r="AK107" s="261"/>
      <c r="AL107" s="261"/>
      <c r="AM107" s="261"/>
      <c r="AN107" s="261"/>
      <c r="AO107" s="261"/>
      <c r="AP107" s="261"/>
      <c r="AQ107" s="261"/>
      <c r="AR107" s="261"/>
      <c r="AS107" s="261"/>
      <c r="AT107" s="261"/>
      <c r="AU107" s="261"/>
      <c r="AV107" s="261"/>
      <c r="AW107" s="261"/>
      <c r="AX107" s="261"/>
      <c r="AY107" s="261"/>
      <c r="AZ107" s="261"/>
      <c r="BA107" s="261"/>
      <c r="BB107" s="261"/>
      <c r="BC107" s="261"/>
      <c r="BD107" s="261"/>
      <c r="BE107" s="261"/>
      <c r="BF107" s="261"/>
      <c r="BG107" s="261"/>
      <c r="BH107" s="261"/>
      <c r="BI107" s="261"/>
      <c r="BJ107" s="261"/>
      <c r="BK107" s="261"/>
      <c r="BL107" s="261"/>
      <c r="BM107" s="261"/>
      <c r="BN107" s="261"/>
      <c r="BO107" s="261"/>
      <c r="BP107" s="261"/>
      <c r="BQ107" s="261"/>
      <c r="BR107" s="261"/>
    </row>
    <row r="108" customFormat="false" ht="15" hidden="false" customHeight="tru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row>
    <row r="109" customFormat="false" ht="15" hidden="false" customHeight="tru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c r="Z109" s="261"/>
      <c r="AA109" s="261"/>
      <c r="AB109" s="261"/>
      <c r="AC109" s="261"/>
      <c r="AD109" s="261"/>
      <c r="AE109" s="261"/>
      <c r="AF109" s="261"/>
      <c r="AG109" s="261"/>
      <c r="AH109" s="261"/>
      <c r="AI109" s="261"/>
      <c r="AJ109" s="261"/>
      <c r="AK109" s="261"/>
      <c r="AL109" s="261"/>
      <c r="AM109" s="261"/>
      <c r="AN109" s="261"/>
      <c r="AO109" s="261"/>
      <c r="AP109" s="261"/>
      <c r="AQ109" s="261"/>
      <c r="AR109" s="261"/>
      <c r="AS109" s="261"/>
      <c r="AT109" s="261"/>
      <c r="AU109" s="261"/>
      <c r="AV109" s="261"/>
      <c r="AW109" s="261"/>
      <c r="AX109" s="261"/>
      <c r="AY109" s="261"/>
      <c r="AZ109" s="261"/>
      <c r="BA109" s="261"/>
      <c r="BB109" s="261"/>
      <c r="BC109" s="261"/>
      <c r="BD109" s="261"/>
      <c r="BE109" s="261"/>
      <c r="BF109" s="261"/>
      <c r="BG109" s="261"/>
      <c r="BH109" s="261"/>
      <c r="BI109" s="261"/>
      <c r="BJ109" s="261"/>
      <c r="BK109" s="261"/>
      <c r="BL109" s="261"/>
      <c r="BM109" s="261"/>
      <c r="BN109" s="261"/>
      <c r="BO109" s="261"/>
      <c r="BP109" s="261"/>
      <c r="BQ109" s="261"/>
      <c r="BR109" s="261"/>
    </row>
    <row r="110" customFormat="false" ht="15" hidden="false" customHeight="tru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1"/>
      <c r="AC110" s="261"/>
      <c r="AD110" s="261"/>
      <c r="AE110" s="261"/>
      <c r="AF110" s="261"/>
      <c r="AG110" s="261"/>
      <c r="AH110" s="261"/>
      <c r="AI110" s="261"/>
      <c r="AJ110" s="261"/>
      <c r="AK110" s="261"/>
      <c r="AL110" s="261"/>
      <c r="AM110" s="261"/>
      <c r="AN110" s="261"/>
      <c r="AO110" s="261"/>
      <c r="AP110" s="261"/>
      <c r="AQ110" s="261"/>
      <c r="AR110" s="261"/>
      <c r="AS110" s="261"/>
      <c r="AT110" s="261"/>
      <c r="AU110" s="261"/>
      <c r="AV110" s="261"/>
      <c r="AW110" s="261"/>
      <c r="AX110" s="261"/>
      <c r="AY110" s="261"/>
      <c r="AZ110" s="261"/>
      <c r="BA110" s="261"/>
      <c r="BB110" s="261"/>
      <c r="BC110" s="261"/>
      <c r="BD110" s="261"/>
      <c r="BE110" s="261"/>
      <c r="BF110" s="261"/>
      <c r="BG110" s="261"/>
      <c r="BH110" s="261"/>
      <c r="BI110" s="261"/>
      <c r="BJ110" s="261"/>
      <c r="BK110" s="261"/>
      <c r="BL110" s="261"/>
      <c r="BM110" s="261"/>
      <c r="BN110" s="261"/>
      <c r="BO110" s="261"/>
      <c r="BP110" s="261"/>
      <c r="BQ110" s="261"/>
      <c r="BR110" s="261"/>
    </row>
    <row r="111" customFormat="false" ht="15" hidden="false" customHeight="tru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c r="W111" s="261"/>
      <c r="X111" s="261"/>
      <c r="Y111" s="261"/>
      <c r="Z111" s="261"/>
      <c r="AA111" s="261"/>
      <c r="AB111" s="261"/>
      <c r="AC111" s="261"/>
      <c r="AD111" s="261"/>
      <c r="AE111" s="261"/>
      <c r="AF111" s="261"/>
      <c r="AG111" s="261"/>
      <c r="AH111" s="261"/>
      <c r="AI111" s="261"/>
      <c r="AJ111" s="261"/>
      <c r="AK111" s="261"/>
      <c r="AL111" s="261"/>
      <c r="AM111" s="261"/>
      <c r="AN111" s="261"/>
      <c r="AO111" s="261"/>
      <c r="AP111" s="261"/>
      <c r="AQ111" s="261"/>
      <c r="AR111" s="261"/>
      <c r="AS111" s="261"/>
      <c r="AT111" s="261"/>
      <c r="AU111" s="261"/>
      <c r="AV111" s="261"/>
      <c r="AW111" s="261"/>
      <c r="AX111" s="261"/>
      <c r="AY111" s="261"/>
      <c r="AZ111" s="261"/>
      <c r="BA111" s="261"/>
      <c r="BB111" s="261"/>
      <c r="BC111" s="261"/>
      <c r="BD111" s="261"/>
      <c r="BE111" s="261"/>
      <c r="BF111" s="261"/>
      <c r="BG111" s="261"/>
      <c r="BH111" s="261"/>
      <c r="BI111" s="261"/>
      <c r="BJ111" s="261"/>
      <c r="BK111" s="261"/>
      <c r="BL111" s="261"/>
      <c r="BM111" s="261"/>
      <c r="BN111" s="261"/>
      <c r="BO111" s="261"/>
      <c r="BP111" s="261"/>
      <c r="BQ111" s="261"/>
      <c r="BR111" s="261"/>
    </row>
    <row r="112" customFormat="false" ht="15" hidden="false" customHeight="tru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c r="W112" s="261"/>
      <c r="X112" s="261"/>
      <c r="Y112" s="261"/>
      <c r="Z112" s="261"/>
      <c r="AA112" s="261"/>
      <c r="AB112" s="261"/>
      <c r="AC112" s="261"/>
      <c r="AD112" s="261"/>
      <c r="AE112" s="261"/>
      <c r="AF112" s="261"/>
      <c r="AG112" s="261"/>
      <c r="AH112" s="261"/>
      <c r="AI112" s="261"/>
      <c r="AJ112" s="261"/>
      <c r="AK112" s="261"/>
      <c r="AL112" s="261"/>
      <c r="AM112" s="261"/>
      <c r="AN112" s="261"/>
      <c r="AO112" s="261"/>
      <c r="AP112" s="261"/>
      <c r="AQ112" s="261"/>
      <c r="AR112" s="261"/>
      <c r="AS112" s="261"/>
      <c r="AT112" s="261"/>
      <c r="AU112" s="261"/>
      <c r="AV112" s="261"/>
      <c r="AW112" s="261"/>
      <c r="AX112" s="261"/>
      <c r="AY112" s="261"/>
      <c r="AZ112" s="261"/>
      <c r="BA112" s="261"/>
      <c r="BB112" s="261"/>
      <c r="BC112" s="261"/>
      <c r="BD112" s="261"/>
      <c r="BE112" s="261"/>
      <c r="BF112" s="261"/>
      <c r="BG112" s="261"/>
      <c r="BH112" s="261"/>
      <c r="BI112" s="261"/>
      <c r="BJ112" s="261"/>
      <c r="BK112" s="261"/>
      <c r="BL112" s="261"/>
      <c r="BM112" s="261"/>
      <c r="BN112" s="261"/>
      <c r="BO112" s="261"/>
      <c r="BP112" s="261"/>
      <c r="BQ112" s="261"/>
      <c r="BR112" s="261"/>
    </row>
    <row r="113" customFormat="false" ht="15" hidden="false" customHeight="tru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c r="Y113" s="261"/>
      <c r="Z113" s="261"/>
      <c r="AA113" s="261"/>
      <c r="AB113" s="261"/>
      <c r="AC113" s="261"/>
      <c r="AD113" s="261"/>
      <c r="AE113" s="261"/>
      <c r="AF113" s="261"/>
      <c r="AG113" s="261"/>
      <c r="AH113" s="261"/>
      <c r="AI113" s="261"/>
      <c r="AJ113" s="261"/>
      <c r="AK113" s="261"/>
      <c r="AL113" s="261"/>
      <c r="AM113" s="261"/>
      <c r="AN113" s="261"/>
      <c r="AO113" s="261"/>
      <c r="AP113" s="261"/>
      <c r="AQ113" s="261"/>
      <c r="AR113" s="261"/>
      <c r="AS113" s="261"/>
      <c r="AT113" s="261"/>
      <c r="AU113" s="261"/>
      <c r="AV113" s="261"/>
      <c r="AW113" s="261"/>
      <c r="AX113" s="261"/>
      <c r="AY113" s="261"/>
      <c r="AZ113" s="261"/>
      <c r="BA113" s="261"/>
      <c r="BB113" s="261"/>
      <c r="BC113" s="261"/>
      <c r="BD113" s="261"/>
      <c r="BE113" s="261"/>
      <c r="BF113" s="261"/>
      <c r="BG113" s="261"/>
      <c r="BH113" s="261"/>
      <c r="BI113" s="261"/>
      <c r="BJ113" s="261"/>
      <c r="BK113" s="261"/>
      <c r="BL113" s="261"/>
      <c r="BM113" s="261"/>
      <c r="BN113" s="261"/>
      <c r="BO113" s="261"/>
      <c r="BP113" s="261"/>
      <c r="BQ113" s="261"/>
      <c r="BR113" s="261"/>
    </row>
    <row r="114" customFormat="false" ht="15" hidden="false" customHeight="tru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61"/>
      <c r="Z114" s="261"/>
      <c r="AA114" s="261"/>
      <c r="AB114" s="261"/>
      <c r="AC114" s="261"/>
      <c r="AD114" s="261"/>
      <c r="AE114" s="261"/>
      <c r="AF114" s="261"/>
      <c r="AG114" s="261"/>
      <c r="AH114" s="261"/>
      <c r="AI114" s="261"/>
      <c r="AJ114" s="261"/>
      <c r="AK114" s="261"/>
      <c r="AL114" s="261"/>
      <c r="AM114" s="261"/>
      <c r="AN114" s="261"/>
      <c r="AO114" s="261"/>
      <c r="AP114" s="261"/>
      <c r="AQ114" s="261"/>
      <c r="AR114" s="261"/>
      <c r="AS114" s="261"/>
      <c r="AT114" s="261"/>
      <c r="AU114" s="261"/>
      <c r="AV114" s="261"/>
      <c r="AW114" s="261"/>
      <c r="AX114" s="261"/>
      <c r="AY114" s="261"/>
      <c r="AZ114" s="261"/>
      <c r="BA114" s="261"/>
      <c r="BB114" s="261"/>
      <c r="BC114" s="261"/>
      <c r="BD114" s="261"/>
      <c r="BE114" s="261"/>
      <c r="BF114" s="261"/>
      <c r="BG114" s="261"/>
      <c r="BH114" s="261"/>
      <c r="BI114" s="261"/>
      <c r="BJ114" s="261"/>
      <c r="BK114" s="261"/>
      <c r="BL114" s="261"/>
      <c r="BM114" s="261"/>
      <c r="BN114" s="261"/>
      <c r="BO114" s="261"/>
      <c r="BP114" s="261"/>
      <c r="BQ114" s="261"/>
      <c r="BR114" s="261"/>
    </row>
    <row r="115" customFormat="false" ht="15" hidden="false" customHeight="tru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c r="AP115" s="261"/>
      <c r="AQ115" s="261"/>
      <c r="AR115" s="261"/>
      <c r="AS115" s="261"/>
      <c r="AT115" s="261"/>
      <c r="AU115" s="261"/>
      <c r="AV115" s="261"/>
      <c r="AW115" s="261"/>
      <c r="AX115" s="261"/>
      <c r="AY115" s="261"/>
      <c r="AZ115" s="261"/>
      <c r="BA115" s="261"/>
      <c r="BB115" s="261"/>
      <c r="BC115" s="261"/>
      <c r="BD115" s="261"/>
      <c r="BE115" s="261"/>
      <c r="BF115" s="261"/>
      <c r="BG115" s="261"/>
      <c r="BH115" s="261"/>
      <c r="BI115" s="261"/>
      <c r="BJ115" s="261"/>
      <c r="BK115" s="261"/>
      <c r="BL115" s="261"/>
      <c r="BM115" s="261"/>
      <c r="BN115" s="261"/>
      <c r="BO115" s="261"/>
      <c r="BP115" s="261"/>
      <c r="BQ115" s="261"/>
      <c r="BR115" s="261"/>
    </row>
    <row r="116" customFormat="false" ht="15" hidden="false" customHeight="tru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61"/>
      <c r="Z116" s="261"/>
      <c r="AA116" s="261"/>
      <c r="AB116" s="261"/>
      <c r="AC116" s="261"/>
      <c r="AD116" s="261"/>
      <c r="AE116" s="261"/>
      <c r="AF116" s="261"/>
      <c r="AG116" s="261"/>
      <c r="AH116" s="261"/>
      <c r="AI116" s="261"/>
      <c r="AJ116" s="261"/>
      <c r="AK116" s="261"/>
      <c r="AL116" s="261"/>
      <c r="AM116" s="261"/>
      <c r="AN116" s="261"/>
      <c r="AO116" s="261"/>
      <c r="AP116" s="261"/>
      <c r="AQ116" s="261"/>
      <c r="AR116" s="261"/>
      <c r="AS116" s="261"/>
      <c r="AT116" s="261"/>
      <c r="AU116" s="261"/>
      <c r="AV116" s="261"/>
      <c r="AW116" s="261"/>
      <c r="AX116" s="261"/>
      <c r="AY116" s="261"/>
      <c r="AZ116" s="261"/>
      <c r="BA116" s="261"/>
      <c r="BB116" s="261"/>
      <c r="BC116" s="261"/>
      <c r="BD116" s="261"/>
      <c r="BE116" s="261"/>
      <c r="BF116" s="261"/>
      <c r="BG116" s="261"/>
      <c r="BH116" s="261"/>
      <c r="BI116" s="261"/>
      <c r="BJ116" s="261"/>
      <c r="BK116" s="261"/>
      <c r="BL116" s="261"/>
      <c r="BM116" s="261"/>
      <c r="BN116" s="261"/>
      <c r="BO116" s="261"/>
      <c r="BP116" s="261"/>
      <c r="BQ116" s="261"/>
      <c r="BR116" s="261"/>
    </row>
    <row r="117" customFormat="false" ht="15" hidden="false" customHeight="tru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61"/>
      <c r="Z117" s="261"/>
      <c r="AA117" s="261"/>
      <c r="AB117" s="261"/>
      <c r="AC117" s="261"/>
      <c r="AD117" s="261"/>
      <c r="AE117" s="261"/>
      <c r="AF117" s="261"/>
      <c r="AG117" s="261"/>
      <c r="AH117" s="261"/>
      <c r="AI117" s="261"/>
      <c r="AJ117" s="261"/>
      <c r="AK117" s="261"/>
      <c r="AL117" s="261"/>
      <c r="AM117" s="261"/>
      <c r="AN117" s="261"/>
      <c r="AO117" s="261"/>
      <c r="AP117" s="261"/>
      <c r="AQ117" s="261"/>
      <c r="AR117" s="261"/>
      <c r="AS117" s="261"/>
      <c r="AT117" s="261"/>
      <c r="AU117" s="261"/>
      <c r="AV117" s="261"/>
      <c r="AW117" s="261"/>
      <c r="AX117" s="261"/>
      <c r="AY117" s="261"/>
      <c r="AZ117" s="261"/>
      <c r="BA117" s="261"/>
      <c r="BB117" s="261"/>
      <c r="BC117" s="261"/>
      <c r="BD117" s="261"/>
      <c r="BE117" s="261"/>
      <c r="BF117" s="261"/>
      <c r="BG117" s="261"/>
      <c r="BH117" s="261"/>
      <c r="BI117" s="261"/>
      <c r="BJ117" s="261"/>
      <c r="BK117" s="261"/>
      <c r="BL117" s="261"/>
      <c r="BM117" s="261"/>
      <c r="BN117" s="261"/>
      <c r="BO117" s="261"/>
      <c r="BP117" s="261"/>
      <c r="BQ117" s="261"/>
      <c r="BR117" s="261"/>
    </row>
    <row r="118" customFormat="false" ht="15" hidden="false" customHeight="tru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c r="W118" s="261"/>
      <c r="X118" s="261"/>
      <c r="Y118" s="261"/>
      <c r="Z118" s="261"/>
      <c r="AA118" s="261"/>
      <c r="AB118" s="261"/>
      <c r="AC118" s="261"/>
      <c r="AD118" s="261"/>
      <c r="AE118" s="261"/>
      <c r="AF118" s="261"/>
      <c r="AG118" s="261"/>
      <c r="AH118" s="261"/>
      <c r="AI118" s="261"/>
      <c r="AJ118" s="261"/>
      <c r="AK118" s="261"/>
      <c r="AL118" s="261"/>
      <c r="AM118" s="261"/>
      <c r="AN118" s="261"/>
      <c r="AO118" s="261"/>
      <c r="AP118" s="261"/>
      <c r="AQ118" s="261"/>
      <c r="AR118" s="261"/>
      <c r="AS118" s="261"/>
      <c r="AT118" s="261"/>
      <c r="AU118" s="261"/>
      <c r="AV118" s="261"/>
      <c r="AW118" s="261"/>
      <c r="AX118" s="261"/>
      <c r="AY118" s="261"/>
      <c r="AZ118" s="261"/>
      <c r="BA118" s="261"/>
      <c r="BB118" s="261"/>
      <c r="BC118" s="261"/>
      <c r="BD118" s="261"/>
      <c r="BE118" s="261"/>
      <c r="BF118" s="261"/>
      <c r="BG118" s="261"/>
      <c r="BH118" s="261"/>
      <c r="BI118" s="261"/>
      <c r="BJ118" s="261"/>
      <c r="BK118" s="261"/>
      <c r="BL118" s="261"/>
      <c r="BM118" s="261"/>
      <c r="BN118" s="261"/>
      <c r="BO118" s="261"/>
      <c r="BP118" s="261"/>
      <c r="BQ118" s="261"/>
      <c r="BR118" s="261"/>
    </row>
    <row r="119" customFormat="false" ht="15" hidden="false" customHeight="tru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c r="AJ119" s="261"/>
      <c r="AK119" s="261"/>
      <c r="AL119" s="261"/>
      <c r="AM119" s="261"/>
      <c r="AN119" s="261"/>
      <c r="AO119" s="261"/>
      <c r="AP119" s="261"/>
      <c r="AQ119" s="261"/>
      <c r="AR119" s="261"/>
      <c r="AS119" s="261"/>
      <c r="AT119" s="261"/>
      <c r="AU119" s="261"/>
      <c r="AV119" s="261"/>
      <c r="AW119" s="261"/>
      <c r="AX119" s="261"/>
      <c r="AY119" s="261"/>
      <c r="AZ119" s="261"/>
      <c r="BA119" s="261"/>
      <c r="BB119" s="261"/>
      <c r="BC119" s="261"/>
      <c r="BD119" s="261"/>
      <c r="BE119" s="261"/>
      <c r="BF119" s="261"/>
      <c r="BG119" s="261"/>
      <c r="BH119" s="261"/>
      <c r="BI119" s="261"/>
      <c r="BJ119" s="261"/>
      <c r="BK119" s="261"/>
      <c r="BL119" s="261"/>
      <c r="BM119" s="261"/>
      <c r="BN119" s="261"/>
      <c r="BO119" s="261"/>
      <c r="BP119" s="261"/>
      <c r="BQ119" s="261"/>
      <c r="BR119" s="261"/>
    </row>
    <row r="120" customFormat="false" ht="15" hidden="false" customHeight="tru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c r="W120" s="261"/>
      <c r="X120" s="261"/>
      <c r="Y120" s="261"/>
      <c r="Z120" s="261"/>
      <c r="AA120" s="261"/>
      <c r="AB120" s="261"/>
      <c r="AC120" s="261"/>
      <c r="AD120" s="261"/>
      <c r="AE120" s="261"/>
      <c r="AF120" s="261"/>
      <c r="AG120" s="261"/>
      <c r="AH120" s="261"/>
      <c r="AI120" s="261"/>
      <c r="AJ120" s="261"/>
      <c r="AK120" s="261"/>
      <c r="AL120" s="261"/>
      <c r="AM120" s="261"/>
      <c r="AN120" s="261"/>
      <c r="AO120" s="261"/>
      <c r="AP120" s="261"/>
      <c r="AQ120" s="261"/>
      <c r="AR120" s="261"/>
      <c r="AS120" s="261"/>
      <c r="AT120" s="261"/>
      <c r="AU120" s="261"/>
      <c r="AV120" s="261"/>
      <c r="AW120" s="261"/>
      <c r="AX120" s="261"/>
      <c r="AY120" s="261"/>
      <c r="AZ120" s="261"/>
      <c r="BA120" s="261"/>
      <c r="BB120" s="261"/>
      <c r="BC120" s="261"/>
      <c r="BD120" s="261"/>
      <c r="BE120" s="261"/>
      <c r="BF120" s="261"/>
      <c r="BG120" s="261"/>
      <c r="BH120" s="261"/>
      <c r="BI120" s="261"/>
      <c r="BJ120" s="261"/>
      <c r="BK120" s="261"/>
      <c r="BL120" s="261"/>
      <c r="BM120" s="261"/>
      <c r="BN120" s="261"/>
      <c r="BO120" s="261"/>
      <c r="BP120" s="261"/>
      <c r="BQ120" s="261"/>
      <c r="BR120" s="261"/>
    </row>
    <row r="121" customFormat="false" ht="15" hidden="false" customHeight="tru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c r="W121" s="261"/>
      <c r="X121" s="261"/>
      <c r="Y121" s="261"/>
      <c r="Z121" s="261"/>
      <c r="AA121" s="261"/>
      <c r="AB121" s="261"/>
      <c r="AC121" s="261"/>
      <c r="AD121" s="261"/>
      <c r="AE121" s="261"/>
      <c r="AF121" s="261"/>
      <c r="AG121" s="261"/>
      <c r="AH121" s="261"/>
      <c r="AI121" s="261"/>
      <c r="AJ121" s="261"/>
      <c r="AK121" s="261"/>
      <c r="AL121" s="261"/>
      <c r="AM121" s="261"/>
      <c r="AN121" s="261"/>
      <c r="AO121" s="261"/>
      <c r="AP121" s="261"/>
      <c r="AQ121" s="261"/>
      <c r="AR121" s="261"/>
      <c r="AS121" s="261"/>
      <c r="AT121" s="261"/>
      <c r="AU121" s="261"/>
      <c r="AV121" s="261"/>
      <c r="AW121" s="261"/>
      <c r="AX121" s="261"/>
      <c r="AY121" s="261"/>
      <c r="AZ121" s="261"/>
      <c r="BA121" s="261"/>
      <c r="BB121" s="261"/>
      <c r="BC121" s="261"/>
      <c r="BD121" s="261"/>
      <c r="BE121" s="261"/>
      <c r="BF121" s="261"/>
      <c r="BG121" s="261"/>
      <c r="BH121" s="261"/>
      <c r="BI121" s="261"/>
      <c r="BJ121" s="261"/>
      <c r="BK121" s="261"/>
      <c r="BL121" s="261"/>
      <c r="BM121" s="261"/>
      <c r="BN121" s="261"/>
      <c r="BO121" s="261"/>
      <c r="BP121" s="261"/>
      <c r="BQ121" s="261"/>
      <c r="BR121" s="261"/>
    </row>
    <row r="122" customFormat="false" ht="15" hidden="false" customHeight="tru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c r="X122" s="261"/>
      <c r="Y122" s="261"/>
      <c r="Z122" s="261"/>
      <c r="AA122" s="261"/>
      <c r="AB122" s="261"/>
      <c r="AC122" s="261"/>
      <c r="AD122" s="261"/>
      <c r="AE122" s="261"/>
      <c r="AF122" s="261"/>
      <c r="AG122" s="261"/>
      <c r="AH122" s="261"/>
      <c r="AI122" s="261"/>
      <c r="AJ122" s="261"/>
      <c r="AK122" s="261"/>
      <c r="AL122" s="261"/>
      <c r="AM122" s="261"/>
      <c r="AN122" s="261"/>
      <c r="AO122" s="261"/>
      <c r="AP122" s="261"/>
      <c r="AQ122" s="261"/>
      <c r="AR122" s="261"/>
      <c r="AS122" s="261"/>
      <c r="AT122" s="261"/>
      <c r="AU122" s="261"/>
      <c r="AV122" s="261"/>
      <c r="AW122" s="261"/>
      <c r="AX122" s="261"/>
      <c r="AY122" s="261"/>
      <c r="AZ122" s="261"/>
      <c r="BA122" s="261"/>
      <c r="BB122" s="261"/>
      <c r="BC122" s="261"/>
      <c r="BD122" s="261"/>
      <c r="BE122" s="261"/>
      <c r="BF122" s="261"/>
      <c r="BG122" s="261"/>
      <c r="BH122" s="261"/>
      <c r="BI122" s="261"/>
      <c r="BJ122" s="261"/>
      <c r="BK122" s="261"/>
      <c r="BL122" s="261"/>
      <c r="BM122" s="261"/>
      <c r="BN122" s="261"/>
      <c r="BO122" s="261"/>
      <c r="BP122" s="261"/>
      <c r="BQ122" s="261"/>
      <c r="BR122" s="261"/>
    </row>
    <row r="123" customFormat="false" ht="15" hidden="false" customHeight="tru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c r="Z123" s="261"/>
      <c r="AA123" s="261"/>
      <c r="AB123" s="261"/>
      <c r="AC123" s="261"/>
      <c r="AD123" s="261"/>
      <c r="AE123" s="261"/>
      <c r="AF123" s="261"/>
      <c r="AG123" s="261"/>
      <c r="AH123" s="261"/>
      <c r="AI123" s="261"/>
      <c r="AJ123" s="261"/>
      <c r="AK123" s="261"/>
      <c r="AL123" s="261"/>
      <c r="AM123" s="261"/>
      <c r="AN123" s="261"/>
      <c r="AO123" s="261"/>
      <c r="AP123" s="261"/>
      <c r="AQ123" s="261"/>
      <c r="AR123" s="261"/>
      <c r="AS123" s="261"/>
      <c r="AT123" s="261"/>
      <c r="AU123" s="261"/>
      <c r="AV123" s="261"/>
      <c r="AW123" s="261"/>
      <c r="AX123" s="261"/>
      <c r="AY123" s="261"/>
      <c r="AZ123" s="261"/>
      <c r="BA123" s="261"/>
      <c r="BB123" s="261"/>
      <c r="BC123" s="261"/>
      <c r="BD123" s="261"/>
      <c r="BE123" s="261"/>
      <c r="BF123" s="261"/>
      <c r="BG123" s="261"/>
      <c r="BH123" s="261"/>
      <c r="BI123" s="261"/>
      <c r="BJ123" s="261"/>
      <c r="BK123" s="261"/>
      <c r="BL123" s="261"/>
      <c r="BM123" s="261"/>
      <c r="BN123" s="261"/>
      <c r="BO123" s="261"/>
      <c r="BP123" s="261"/>
      <c r="BQ123" s="261"/>
      <c r="BR123" s="261"/>
    </row>
    <row r="124" customFormat="false" ht="15" hidden="false" customHeight="tru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c r="W124" s="261"/>
      <c r="X124" s="261"/>
      <c r="Y124" s="261"/>
      <c r="Z124" s="261"/>
      <c r="AA124" s="261"/>
      <c r="AB124" s="261"/>
      <c r="AC124" s="261"/>
      <c r="AD124" s="261"/>
      <c r="AE124" s="261"/>
      <c r="AF124" s="261"/>
      <c r="AG124" s="261"/>
      <c r="AH124" s="261"/>
      <c r="AI124" s="261"/>
      <c r="AJ124" s="261"/>
      <c r="AK124" s="261"/>
      <c r="AL124" s="261"/>
      <c r="AM124" s="261"/>
      <c r="AN124" s="261"/>
      <c r="AO124" s="261"/>
      <c r="AP124" s="261"/>
      <c r="AQ124" s="261"/>
      <c r="AR124" s="261"/>
      <c r="AS124" s="261"/>
      <c r="AT124" s="261"/>
      <c r="AU124" s="261"/>
      <c r="AV124" s="261"/>
      <c r="AW124" s="261"/>
      <c r="AX124" s="261"/>
      <c r="AY124" s="261"/>
      <c r="AZ124" s="261"/>
      <c r="BA124" s="261"/>
      <c r="BB124" s="261"/>
      <c r="BC124" s="261"/>
      <c r="BD124" s="261"/>
      <c r="BE124" s="261"/>
      <c r="BF124" s="261"/>
      <c r="BG124" s="261"/>
      <c r="BH124" s="261"/>
      <c r="BI124" s="261"/>
      <c r="BJ124" s="261"/>
      <c r="BK124" s="261"/>
      <c r="BL124" s="261"/>
      <c r="BM124" s="261"/>
      <c r="BN124" s="261"/>
      <c r="BO124" s="261"/>
      <c r="BP124" s="261"/>
      <c r="BQ124" s="261"/>
      <c r="BR124" s="261"/>
    </row>
    <row r="125" customFormat="false" ht="15" hidden="false" customHeight="tru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61"/>
      <c r="Z125" s="261"/>
      <c r="AA125" s="261"/>
      <c r="AB125" s="261"/>
      <c r="AC125" s="261"/>
      <c r="AD125" s="261"/>
      <c r="AE125" s="261"/>
      <c r="AF125" s="261"/>
      <c r="AG125" s="261"/>
      <c r="AH125" s="261"/>
      <c r="AI125" s="261"/>
      <c r="AJ125" s="261"/>
      <c r="AK125" s="261"/>
      <c r="AL125" s="261"/>
      <c r="AM125" s="261"/>
      <c r="AN125" s="261"/>
      <c r="AO125" s="261"/>
      <c r="AP125" s="261"/>
      <c r="AQ125" s="261"/>
      <c r="AR125" s="261"/>
      <c r="AS125" s="261"/>
      <c r="AT125" s="261"/>
      <c r="AU125" s="261"/>
      <c r="AV125" s="261"/>
      <c r="AW125" s="261"/>
      <c r="AX125" s="261"/>
      <c r="AY125" s="261"/>
      <c r="AZ125" s="261"/>
      <c r="BA125" s="261"/>
      <c r="BB125" s="261"/>
      <c r="BC125" s="261"/>
      <c r="BD125" s="261"/>
      <c r="BE125" s="261"/>
      <c r="BF125" s="261"/>
      <c r="BG125" s="261"/>
      <c r="BH125" s="261"/>
      <c r="BI125" s="261"/>
      <c r="BJ125" s="261"/>
      <c r="BK125" s="261"/>
      <c r="BL125" s="261"/>
      <c r="BM125" s="261"/>
      <c r="BN125" s="261"/>
      <c r="BO125" s="261"/>
      <c r="BP125" s="261"/>
      <c r="BQ125" s="261"/>
      <c r="BR125" s="261"/>
    </row>
    <row r="126" customFormat="false" ht="15" hidden="false" customHeight="tru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61"/>
      <c r="AM126" s="261"/>
      <c r="AN126" s="261"/>
      <c r="AO126" s="261"/>
      <c r="AP126" s="261"/>
      <c r="AQ126" s="261"/>
      <c r="AR126" s="261"/>
      <c r="AS126" s="261"/>
      <c r="AT126" s="261"/>
      <c r="AU126" s="261"/>
      <c r="AV126" s="261"/>
      <c r="AW126" s="261"/>
      <c r="AX126" s="261"/>
      <c r="AY126" s="261"/>
      <c r="AZ126" s="261"/>
      <c r="BA126" s="261"/>
      <c r="BB126" s="261"/>
      <c r="BC126" s="261"/>
      <c r="BD126" s="261"/>
      <c r="BE126" s="261"/>
      <c r="BF126" s="261"/>
      <c r="BG126" s="261"/>
      <c r="BH126" s="261"/>
      <c r="BI126" s="261"/>
      <c r="BJ126" s="261"/>
      <c r="BK126" s="261"/>
      <c r="BL126" s="261"/>
      <c r="BM126" s="261"/>
      <c r="BN126" s="261"/>
      <c r="BO126" s="261"/>
      <c r="BP126" s="261"/>
      <c r="BQ126" s="261"/>
      <c r="BR126" s="261"/>
    </row>
    <row r="127" customFormat="false" ht="15" hidden="false" customHeight="tru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c r="W127" s="261"/>
      <c r="X127" s="261"/>
      <c r="Y127" s="261"/>
      <c r="Z127" s="261"/>
      <c r="AA127" s="261"/>
      <c r="AB127" s="261"/>
      <c r="AC127" s="261"/>
      <c r="AD127" s="261"/>
      <c r="AE127" s="261"/>
      <c r="AF127" s="261"/>
      <c r="AG127" s="261"/>
      <c r="AH127" s="261"/>
      <c r="AI127" s="261"/>
      <c r="AJ127" s="261"/>
      <c r="AK127" s="261"/>
      <c r="AL127" s="261"/>
      <c r="AM127" s="261"/>
      <c r="AN127" s="261"/>
      <c r="AO127" s="261"/>
      <c r="AP127" s="261"/>
      <c r="AQ127" s="261"/>
      <c r="AR127" s="261"/>
      <c r="AS127" s="261"/>
      <c r="AT127" s="261"/>
      <c r="AU127" s="261"/>
      <c r="AV127" s="261"/>
      <c r="AW127" s="261"/>
      <c r="AX127" s="261"/>
      <c r="AY127" s="261"/>
      <c r="AZ127" s="261"/>
      <c r="BA127" s="261"/>
      <c r="BB127" s="261"/>
      <c r="BC127" s="261"/>
      <c r="BD127" s="261"/>
      <c r="BE127" s="261"/>
      <c r="BF127" s="261"/>
      <c r="BG127" s="261"/>
      <c r="BH127" s="261"/>
      <c r="BI127" s="261"/>
      <c r="BJ127" s="261"/>
      <c r="BK127" s="261"/>
      <c r="BL127" s="261"/>
      <c r="BM127" s="261"/>
      <c r="BN127" s="261"/>
      <c r="BO127" s="261"/>
      <c r="BP127" s="261"/>
      <c r="BQ127" s="261"/>
      <c r="BR127" s="261"/>
    </row>
    <row r="128" customFormat="false" ht="15" hidden="false" customHeight="tru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c r="X128" s="261"/>
      <c r="Y128" s="261"/>
      <c r="Z128" s="261"/>
      <c r="AA128" s="261"/>
      <c r="AB128" s="261"/>
      <c r="AC128" s="261"/>
      <c r="AD128" s="261"/>
      <c r="AE128" s="261"/>
      <c r="AF128" s="261"/>
      <c r="AG128" s="261"/>
      <c r="AH128" s="261"/>
      <c r="AI128" s="261"/>
      <c r="AJ128" s="261"/>
      <c r="AK128" s="261"/>
      <c r="AL128" s="261"/>
      <c r="AM128" s="261"/>
      <c r="AN128" s="261"/>
      <c r="AO128" s="261"/>
      <c r="AP128" s="261"/>
      <c r="AQ128" s="261"/>
      <c r="AR128" s="261"/>
      <c r="AS128" s="261"/>
      <c r="AT128" s="261"/>
      <c r="AU128" s="261"/>
      <c r="AV128" s="261"/>
      <c r="AW128" s="261"/>
      <c r="AX128" s="261"/>
      <c r="AY128" s="261"/>
      <c r="AZ128" s="261"/>
      <c r="BA128" s="261"/>
      <c r="BB128" s="261"/>
      <c r="BC128" s="261"/>
      <c r="BD128" s="261"/>
      <c r="BE128" s="261"/>
      <c r="BF128" s="261"/>
      <c r="BG128" s="261"/>
      <c r="BH128" s="261"/>
      <c r="BI128" s="261"/>
      <c r="BJ128" s="261"/>
      <c r="BK128" s="261"/>
      <c r="BL128" s="261"/>
      <c r="BM128" s="261"/>
      <c r="BN128" s="261"/>
      <c r="BO128" s="261"/>
      <c r="BP128" s="261"/>
      <c r="BQ128" s="261"/>
      <c r="BR128" s="261"/>
    </row>
    <row r="129" customFormat="false" ht="15" hidden="false" customHeight="tru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c r="Z129" s="261"/>
      <c r="AA129" s="261"/>
      <c r="AB129" s="261"/>
      <c r="AC129" s="261"/>
      <c r="AD129" s="261"/>
      <c r="AE129" s="261"/>
      <c r="AF129" s="261"/>
      <c r="AG129" s="261"/>
      <c r="AH129" s="261"/>
      <c r="AI129" s="261"/>
      <c r="AJ129" s="261"/>
      <c r="AK129" s="261"/>
      <c r="AL129" s="261"/>
      <c r="AM129" s="261"/>
      <c r="AN129" s="261"/>
      <c r="AO129" s="261"/>
      <c r="AP129" s="261"/>
      <c r="AQ129" s="261"/>
      <c r="AR129" s="261"/>
      <c r="AS129" s="261"/>
      <c r="AT129" s="261"/>
      <c r="AU129" s="261"/>
      <c r="AV129" s="261"/>
      <c r="AW129" s="261"/>
      <c r="AX129" s="261"/>
      <c r="AY129" s="261"/>
      <c r="AZ129" s="261"/>
      <c r="BA129" s="261"/>
      <c r="BB129" s="261"/>
      <c r="BC129" s="261"/>
      <c r="BD129" s="261"/>
      <c r="BE129" s="261"/>
      <c r="BF129" s="261"/>
      <c r="BG129" s="261"/>
      <c r="BH129" s="261"/>
      <c r="BI129" s="261"/>
      <c r="BJ129" s="261"/>
      <c r="BK129" s="261"/>
      <c r="BL129" s="261"/>
      <c r="BM129" s="261"/>
      <c r="BN129" s="261"/>
      <c r="BO129" s="261"/>
      <c r="BP129" s="261"/>
      <c r="BQ129" s="261"/>
      <c r="BR129" s="261"/>
    </row>
    <row r="130" customFormat="false" ht="15" hidden="false" customHeight="tru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c r="Y130" s="261"/>
      <c r="Z130" s="261"/>
      <c r="AA130" s="261"/>
      <c r="AB130" s="261"/>
      <c r="AC130" s="261"/>
      <c r="AD130" s="261"/>
      <c r="AE130" s="261"/>
      <c r="AF130" s="261"/>
      <c r="AG130" s="261"/>
      <c r="AH130" s="261"/>
      <c r="AI130" s="261"/>
      <c r="AJ130" s="261"/>
      <c r="AK130" s="261"/>
      <c r="AL130" s="261"/>
      <c r="AM130" s="261"/>
      <c r="AN130" s="261"/>
      <c r="AO130" s="261"/>
      <c r="AP130" s="261"/>
      <c r="AQ130" s="261"/>
      <c r="AR130" s="261"/>
      <c r="AS130" s="261"/>
      <c r="AT130" s="261"/>
      <c r="AU130" s="261"/>
      <c r="AV130" s="261"/>
      <c r="AW130" s="261"/>
      <c r="AX130" s="261"/>
      <c r="AY130" s="261"/>
      <c r="AZ130" s="261"/>
      <c r="BA130" s="261"/>
      <c r="BB130" s="261"/>
      <c r="BC130" s="261"/>
      <c r="BD130" s="261"/>
      <c r="BE130" s="261"/>
      <c r="BF130" s="261"/>
      <c r="BG130" s="261"/>
      <c r="BH130" s="261"/>
      <c r="BI130" s="261"/>
      <c r="BJ130" s="261"/>
      <c r="BK130" s="261"/>
      <c r="BL130" s="261"/>
      <c r="BM130" s="261"/>
      <c r="BN130" s="261"/>
      <c r="BO130" s="261"/>
      <c r="BP130" s="261"/>
      <c r="BQ130" s="261"/>
      <c r="BR130" s="261"/>
    </row>
    <row r="131" customFormat="false" ht="15" hidden="false" customHeight="tru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c r="W131" s="261"/>
      <c r="X131" s="261"/>
      <c r="Y131" s="261"/>
      <c r="Z131" s="261"/>
      <c r="AA131" s="261"/>
      <c r="AB131" s="261"/>
      <c r="AC131" s="261"/>
      <c r="AD131" s="261"/>
      <c r="AE131" s="261"/>
      <c r="AF131" s="261"/>
      <c r="AG131" s="261"/>
      <c r="AH131" s="261"/>
      <c r="AI131" s="261"/>
      <c r="AJ131" s="261"/>
      <c r="AK131" s="261"/>
      <c r="AL131" s="261"/>
      <c r="AM131" s="261"/>
      <c r="AN131" s="261"/>
      <c r="AO131" s="261"/>
      <c r="AP131" s="261"/>
      <c r="AQ131" s="261"/>
      <c r="AR131" s="261"/>
      <c r="AS131" s="261"/>
      <c r="AT131" s="261"/>
      <c r="AU131" s="261"/>
      <c r="AV131" s="261"/>
      <c r="AW131" s="261"/>
      <c r="AX131" s="261"/>
      <c r="AY131" s="261"/>
      <c r="AZ131" s="261"/>
      <c r="BA131" s="261"/>
      <c r="BB131" s="261"/>
      <c r="BC131" s="261"/>
      <c r="BD131" s="261"/>
      <c r="BE131" s="261"/>
      <c r="BF131" s="261"/>
      <c r="BG131" s="261"/>
      <c r="BH131" s="261"/>
      <c r="BI131" s="261"/>
      <c r="BJ131" s="261"/>
      <c r="BK131" s="261"/>
      <c r="BL131" s="261"/>
      <c r="BM131" s="261"/>
      <c r="BN131" s="261"/>
      <c r="BO131" s="261"/>
      <c r="BP131" s="261"/>
      <c r="BQ131" s="261"/>
      <c r="BR131" s="261"/>
    </row>
    <row r="132" customFormat="false" ht="15" hidden="false" customHeight="tru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c r="X132" s="261"/>
      <c r="Y132" s="261"/>
      <c r="Z132" s="261"/>
      <c r="AA132" s="261"/>
      <c r="AB132" s="261"/>
      <c r="AC132" s="261"/>
      <c r="AD132" s="261"/>
      <c r="AE132" s="261"/>
      <c r="AF132" s="261"/>
      <c r="AG132" s="261"/>
      <c r="AH132" s="261"/>
      <c r="AI132" s="261"/>
      <c r="AJ132" s="261"/>
      <c r="AK132" s="261"/>
      <c r="AL132" s="261"/>
      <c r="AM132" s="261"/>
      <c r="AN132" s="261"/>
      <c r="AO132" s="261"/>
      <c r="AP132" s="261"/>
      <c r="AQ132" s="261"/>
      <c r="AR132" s="261"/>
      <c r="AS132" s="261"/>
      <c r="AT132" s="261"/>
      <c r="AU132" s="261"/>
      <c r="AV132" s="261"/>
      <c r="AW132" s="261"/>
      <c r="AX132" s="261"/>
      <c r="AY132" s="261"/>
      <c r="AZ132" s="261"/>
      <c r="BA132" s="261"/>
      <c r="BB132" s="261"/>
      <c r="BC132" s="261"/>
      <c r="BD132" s="261"/>
      <c r="BE132" s="261"/>
      <c r="BF132" s="261"/>
      <c r="BG132" s="261"/>
      <c r="BH132" s="261"/>
      <c r="BI132" s="261"/>
      <c r="BJ132" s="261"/>
      <c r="BK132" s="261"/>
      <c r="BL132" s="261"/>
      <c r="BM132" s="261"/>
      <c r="BN132" s="261"/>
      <c r="BO132" s="261"/>
      <c r="BP132" s="261"/>
      <c r="BQ132" s="261"/>
      <c r="BR132" s="261"/>
    </row>
    <row r="133" customFormat="false" ht="15" hidden="false" customHeight="tru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c r="W133" s="261"/>
      <c r="X133" s="261"/>
      <c r="Y133" s="261"/>
      <c r="Z133" s="261"/>
      <c r="AA133" s="261"/>
      <c r="AB133" s="261"/>
      <c r="AC133" s="261"/>
      <c r="AD133" s="261"/>
      <c r="AE133" s="261"/>
      <c r="AF133" s="261"/>
      <c r="AG133" s="261"/>
      <c r="AH133" s="261"/>
      <c r="AI133" s="261"/>
      <c r="AJ133" s="261"/>
      <c r="AK133" s="261"/>
      <c r="AL133" s="261"/>
      <c r="AM133" s="261"/>
      <c r="AN133" s="261"/>
      <c r="AO133" s="261"/>
      <c r="AP133" s="261"/>
      <c r="AQ133" s="261"/>
      <c r="AR133" s="261"/>
      <c r="AS133" s="261"/>
      <c r="AT133" s="261"/>
      <c r="AU133" s="261"/>
      <c r="AV133" s="261"/>
      <c r="AW133" s="261"/>
      <c r="AX133" s="261"/>
      <c r="AY133" s="261"/>
      <c r="AZ133" s="261"/>
      <c r="BA133" s="261"/>
      <c r="BB133" s="261"/>
      <c r="BC133" s="261"/>
      <c r="BD133" s="261"/>
      <c r="BE133" s="261"/>
      <c r="BF133" s="261"/>
      <c r="BG133" s="261"/>
      <c r="BH133" s="261"/>
      <c r="BI133" s="261"/>
      <c r="BJ133" s="261"/>
      <c r="BK133" s="261"/>
      <c r="BL133" s="261"/>
      <c r="BM133" s="261"/>
      <c r="BN133" s="261"/>
      <c r="BO133" s="261"/>
      <c r="BP133" s="261"/>
      <c r="BQ133" s="261"/>
      <c r="BR133" s="261"/>
    </row>
    <row r="134" customFormat="false" ht="15" hidden="false" customHeight="tru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c r="W134" s="261"/>
      <c r="X134" s="261"/>
      <c r="Y134" s="261"/>
      <c r="Z134" s="261"/>
      <c r="AA134" s="261"/>
      <c r="AB134" s="261"/>
      <c r="AC134" s="261"/>
      <c r="AD134" s="261"/>
      <c r="AE134" s="261"/>
      <c r="AF134" s="261"/>
      <c r="AG134" s="261"/>
      <c r="AH134" s="261"/>
      <c r="AI134" s="261"/>
      <c r="AJ134" s="261"/>
      <c r="AK134" s="261"/>
      <c r="AL134" s="261"/>
      <c r="AM134" s="261"/>
      <c r="AN134" s="261"/>
      <c r="AO134" s="261"/>
      <c r="AP134" s="261"/>
      <c r="AQ134" s="261"/>
      <c r="AR134" s="261"/>
      <c r="AS134" s="261"/>
      <c r="AT134" s="261"/>
      <c r="AU134" s="261"/>
      <c r="AV134" s="261"/>
      <c r="AW134" s="261"/>
      <c r="AX134" s="261"/>
      <c r="AY134" s="261"/>
      <c r="AZ134" s="261"/>
      <c r="BA134" s="261"/>
      <c r="BB134" s="261"/>
      <c r="BC134" s="261"/>
      <c r="BD134" s="261"/>
      <c r="BE134" s="261"/>
      <c r="BF134" s="261"/>
      <c r="BG134" s="261"/>
      <c r="BH134" s="261"/>
      <c r="BI134" s="261"/>
      <c r="BJ134" s="261"/>
      <c r="BK134" s="261"/>
      <c r="BL134" s="261"/>
      <c r="BM134" s="261"/>
      <c r="BN134" s="261"/>
      <c r="BO134" s="261"/>
      <c r="BP134" s="261"/>
      <c r="BQ134" s="261"/>
      <c r="BR134" s="261"/>
    </row>
    <row r="135" customFormat="false" ht="15" hidden="false" customHeight="tru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c r="W135" s="261"/>
      <c r="X135" s="261"/>
      <c r="Y135" s="261"/>
      <c r="Z135" s="261"/>
      <c r="AA135" s="261"/>
      <c r="AB135" s="261"/>
      <c r="AC135" s="261"/>
      <c r="AD135" s="261"/>
      <c r="AE135" s="261"/>
      <c r="AF135" s="261"/>
      <c r="AG135" s="261"/>
      <c r="AH135" s="261"/>
      <c r="AI135" s="261"/>
      <c r="AJ135" s="261"/>
      <c r="AK135" s="261"/>
      <c r="AL135" s="261"/>
      <c r="AM135" s="261"/>
      <c r="AN135" s="261"/>
      <c r="AO135" s="261"/>
      <c r="AP135" s="261"/>
      <c r="AQ135" s="261"/>
      <c r="AR135" s="261"/>
      <c r="AS135" s="261"/>
      <c r="AT135" s="261"/>
      <c r="AU135" s="261"/>
      <c r="AV135" s="261"/>
      <c r="AW135" s="261"/>
      <c r="AX135" s="261"/>
      <c r="AY135" s="261"/>
      <c r="AZ135" s="261"/>
      <c r="BA135" s="261"/>
      <c r="BB135" s="261"/>
      <c r="BC135" s="261"/>
      <c r="BD135" s="261"/>
      <c r="BE135" s="261"/>
      <c r="BF135" s="261"/>
      <c r="BG135" s="261"/>
      <c r="BH135" s="261"/>
      <c r="BI135" s="261"/>
      <c r="BJ135" s="261"/>
      <c r="BK135" s="261"/>
      <c r="BL135" s="261"/>
      <c r="BM135" s="261"/>
      <c r="BN135" s="261"/>
      <c r="BO135" s="261"/>
      <c r="BP135" s="261"/>
      <c r="BQ135" s="261"/>
      <c r="BR135" s="261"/>
    </row>
    <row r="136" customFormat="false" ht="15" hidden="false" customHeight="tru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61"/>
      <c r="Z136" s="261"/>
      <c r="AA136" s="261"/>
      <c r="AB136" s="261"/>
      <c r="AC136" s="261"/>
      <c r="AD136" s="261"/>
      <c r="AE136" s="261"/>
      <c r="AF136" s="261"/>
      <c r="AG136" s="261"/>
      <c r="AH136" s="261"/>
      <c r="AI136" s="261"/>
      <c r="AJ136" s="261"/>
      <c r="AK136" s="261"/>
      <c r="AL136" s="261"/>
      <c r="AM136" s="261"/>
      <c r="AN136" s="261"/>
      <c r="AO136" s="261"/>
      <c r="AP136" s="261"/>
      <c r="AQ136" s="261"/>
      <c r="AR136" s="261"/>
      <c r="AS136" s="261"/>
      <c r="AT136" s="261"/>
      <c r="AU136" s="261"/>
      <c r="AV136" s="261"/>
      <c r="AW136" s="261"/>
      <c r="AX136" s="261"/>
      <c r="AY136" s="261"/>
      <c r="AZ136" s="261"/>
      <c r="BA136" s="261"/>
      <c r="BB136" s="261"/>
      <c r="BC136" s="261"/>
      <c r="BD136" s="261"/>
      <c r="BE136" s="261"/>
      <c r="BF136" s="261"/>
      <c r="BG136" s="261"/>
      <c r="BH136" s="261"/>
      <c r="BI136" s="261"/>
      <c r="BJ136" s="261"/>
      <c r="BK136" s="261"/>
      <c r="BL136" s="261"/>
      <c r="BM136" s="261"/>
      <c r="BN136" s="261"/>
      <c r="BO136" s="261"/>
      <c r="BP136" s="261"/>
      <c r="BQ136" s="261"/>
      <c r="BR136" s="261"/>
    </row>
    <row r="137" customFormat="false" ht="15" hidden="false" customHeight="tru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c r="Z137" s="261"/>
      <c r="AA137" s="261"/>
      <c r="AB137" s="261"/>
      <c r="AC137" s="261"/>
      <c r="AD137" s="261"/>
      <c r="AE137" s="261"/>
      <c r="AF137" s="261"/>
      <c r="AG137" s="261"/>
      <c r="AH137" s="261"/>
      <c r="AI137" s="261"/>
      <c r="AJ137" s="261"/>
      <c r="AK137" s="261"/>
      <c r="AL137" s="261"/>
      <c r="AM137" s="261"/>
      <c r="AN137" s="261"/>
      <c r="AO137" s="261"/>
      <c r="AP137" s="261"/>
      <c r="AQ137" s="261"/>
      <c r="AR137" s="261"/>
      <c r="AS137" s="261"/>
      <c r="AT137" s="261"/>
      <c r="AU137" s="261"/>
      <c r="AV137" s="261"/>
      <c r="AW137" s="261"/>
      <c r="AX137" s="261"/>
      <c r="AY137" s="261"/>
      <c r="AZ137" s="261"/>
      <c r="BA137" s="261"/>
      <c r="BB137" s="261"/>
      <c r="BC137" s="261"/>
      <c r="BD137" s="261"/>
      <c r="BE137" s="261"/>
      <c r="BF137" s="261"/>
      <c r="BG137" s="261"/>
      <c r="BH137" s="261"/>
      <c r="BI137" s="261"/>
      <c r="BJ137" s="261"/>
      <c r="BK137" s="261"/>
      <c r="BL137" s="261"/>
      <c r="BM137" s="261"/>
      <c r="BN137" s="261"/>
      <c r="BO137" s="261"/>
      <c r="BP137" s="261"/>
      <c r="BQ137" s="261"/>
      <c r="BR137" s="261"/>
    </row>
    <row r="138" customFormat="false" ht="15" hidden="false" customHeight="tru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c r="W138" s="261"/>
      <c r="X138" s="261"/>
      <c r="Y138" s="261"/>
      <c r="Z138" s="261"/>
      <c r="AA138" s="261"/>
      <c r="AB138" s="261"/>
      <c r="AC138" s="261"/>
      <c r="AD138" s="261"/>
      <c r="AE138" s="261"/>
      <c r="AF138" s="261"/>
      <c r="AG138" s="261"/>
      <c r="AH138" s="261"/>
      <c r="AI138" s="261"/>
      <c r="AJ138" s="261"/>
      <c r="AK138" s="261"/>
      <c r="AL138" s="261"/>
      <c r="AM138" s="261"/>
      <c r="AN138" s="261"/>
      <c r="AO138" s="261"/>
      <c r="AP138" s="261"/>
      <c r="AQ138" s="261"/>
      <c r="AR138" s="261"/>
      <c r="AS138" s="261"/>
      <c r="AT138" s="261"/>
      <c r="AU138" s="261"/>
      <c r="AV138" s="261"/>
      <c r="AW138" s="261"/>
      <c r="AX138" s="261"/>
      <c r="AY138" s="261"/>
      <c r="AZ138" s="261"/>
      <c r="BA138" s="261"/>
      <c r="BB138" s="261"/>
      <c r="BC138" s="261"/>
      <c r="BD138" s="261"/>
      <c r="BE138" s="261"/>
      <c r="BF138" s="261"/>
      <c r="BG138" s="261"/>
      <c r="BH138" s="261"/>
      <c r="BI138" s="261"/>
      <c r="BJ138" s="261"/>
      <c r="BK138" s="261"/>
      <c r="BL138" s="261"/>
      <c r="BM138" s="261"/>
      <c r="BN138" s="261"/>
      <c r="BO138" s="261"/>
      <c r="BP138" s="261"/>
      <c r="BQ138" s="261"/>
      <c r="BR138" s="261"/>
    </row>
    <row r="139" customFormat="false" ht="15" hidden="false" customHeight="tru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c r="W139" s="261"/>
      <c r="X139" s="261"/>
      <c r="Y139" s="261"/>
      <c r="Z139" s="261"/>
      <c r="AA139" s="261"/>
      <c r="AB139" s="261"/>
      <c r="AC139" s="261"/>
      <c r="AD139" s="261"/>
      <c r="AE139" s="261"/>
      <c r="AF139" s="261"/>
      <c r="AG139" s="261"/>
      <c r="AH139" s="261"/>
      <c r="AI139" s="261"/>
      <c r="AJ139" s="261"/>
      <c r="AK139" s="261"/>
      <c r="AL139" s="261"/>
      <c r="AM139" s="261"/>
      <c r="AN139" s="261"/>
      <c r="AO139" s="261"/>
      <c r="AP139" s="261"/>
      <c r="AQ139" s="261"/>
      <c r="AR139" s="261"/>
      <c r="AS139" s="261"/>
      <c r="AT139" s="261"/>
      <c r="AU139" s="261"/>
      <c r="AV139" s="261"/>
      <c r="AW139" s="261"/>
      <c r="AX139" s="261"/>
      <c r="AY139" s="261"/>
      <c r="AZ139" s="261"/>
      <c r="BA139" s="261"/>
      <c r="BB139" s="261"/>
      <c r="BC139" s="261"/>
      <c r="BD139" s="261"/>
      <c r="BE139" s="261"/>
      <c r="BF139" s="261"/>
      <c r="BG139" s="261"/>
      <c r="BH139" s="261"/>
      <c r="BI139" s="261"/>
      <c r="BJ139" s="261"/>
      <c r="BK139" s="261"/>
      <c r="BL139" s="261"/>
      <c r="BM139" s="261"/>
      <c r="BN139" s="261"/>
      <c r="BO139" s="261"/>
      <c r="BP139" s="261"/>
      <c r="BQ139" s="261"/>
      <c r="BR139" s="261"/>
    </row>
    <row r="140" customFormat="false" ht="15" hidden="false" customHeight="tru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c r="W140" s="261"/>
      <c r="X140" s="261"/>
      <c r="Y140" s="261"/>
      <c r="Z140" s="261"/>
      <c r="AA140" s="261"/>
      <c r="AB140" s="261"/>
      <c r="AC140" s="261"/>
      <c r="AD140" s="261"/>
      <c r="AE140" s="261"/>
      <c r="AF140" s="261"/>
      <c r="AG140" s="261"/>
      <c r="AH140" s="261"/>
      <c r="AI140" s="261"/>
      <c r="AJ140" s="261"/>
      <c r="AK140" s="261"/>
      <c r="AL140" s="261"/>
      <c r="AM140" s="261"/>
      <c r="AN140" s="261"/>
      <c r="AO140" s="261"/>
      <c r="AP140" s="261"/>
      <c r="AQ140" s="261"/>
      <c r="AR140" s="261"/>
      <c r="AS140" s="261"/>
      <c r="AT140" s="261"/>
      <c r="AU140" s="261"/>
      <c r="AV140" s="261"/>
      <c r="AW140" s="261"/>
      <c r="AX140" s="261"/>
      <c r="AY140" s="261"/>
      <c r="AZ140" s="261"/>
      <c r="BA140" s="261"/>
      <c r="BB140" s="261"/>
      <c r="BC140" s="261"/>
      <c r="BD140" s="261"/>
      <c r="BE140" s="261"/>
      <c r="BF140" s="261"/>
      <c r="BG140" s="261"/>
      <c r="BH140" s="261"/>
      <c r="BI140" s="261"/>
      <c r="BJ140" s="261"/>
      <c r="BK140" s="261"/>
      <c r="BL140" s="261"/>
      <c r="BM140" s="261"/>
      <c r="BN140" s="261"/>
      <c r="BO140" s="261"/>
      <c r="BP140" s="261"/>
      <c r="BQ140" s="261"/>
      <c r="BR140" s="261"/>
    </row>
    <row r="141" customFormat="false" ht="9"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c r="Y141" s="261"/>
      <c r="Z141" s="261"/>
      <c r="AA141" s="261"/>
      <c r="AB141" s="261"/>
      <c r="AC141" s="261"/>
      <c r="AD141" s="261"/>
      <c r="AE141" s="261"/>
      <c r="AF141" s="261"/>
      <c r="AG141" s="261"/>
      <c r="AH141" s="261"/>
      <c r="AI141" s="261"/>
      <c r="AJ141" s="261"/>
      <c r="AK141" s="261"/>
      <c r="AL141" s="261"/>
      <c r="AM141" s="261"/>
      <c r="AN141" s="261"/>
      <c r="AO141" s="261"/>
      <c r="AP141" s="261"/>
      <c r="AQ141" s="261"/>
      <c r="AR141" s="261"/>
      <c r="AS141" s="261"/>
      <c r="AT141" s="261"/>
      <c r="AU141" s="261"/>
      <c r="AV141" s="261"/>
      <c r="AW141" s="261"/>
      <c r="AX141" s="261"/>
      <c r="AY141" s="261"/>
      <c r="AZ141" s="261"/>
      <c r="BA141" s="261"/>
      <c r="BB141" s="261"/>
      <c r="BC141" s="261"/>
      <c r="BD141" s="261"/>
      <c r="BE141" s="261"/>
      <c r="BF141" s="261"/>
      <c r="BG141" s="261"/>
      <c r="BH141" s="261"/>
      <c r="BI141" s="261"/>
      <c r="BJ141" s="261"/>
      <c r="BK141" s="261"/>
      <c r="BL141" s="261"/>
      <c r="BM141" s="261"/>
      <c r="BN141" s="261"/>
      <c r="BO141" s="261"/>
      <c r="BP141" s="261"/>
      <c r="BQ141" s="261"/>
      <c r="BR141" s="261"/>
    </row>
    <row r="142" customFormat="false" ht="9"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c r="W142" s="261"/>
      <c r="X142" s="261"/>
      <c r="Y142" s="261"/>
      <c r="Z142" s="261"/>
      <c r="AA142" s="261"/>
      <c r="AB142" s="261"/>
      <c r="AC142" s="261"/>
      <c r="AD142" s="261"/>
      <c r="AE142" s="261"/>
      <c r="AF142" s="261"/>
      <c r="AG142" s="261"/>
      <c r="AH142" s="261"/>
      <c r="AI142" s="261"/>
      <c r="AJ142" s="261"/>
      <c r="AK142" s="261"/>
      <c r="AL142" s="261"/>
      <c r="AM142" s="261"/>
      <c r="AN142" s="261"/>
      <c r="AO142" s="261"/>
      <c r="AP142" s="261"/>
      <c r="AQ142" s="261"/>
      <c r="AR142" s="261"/>
      <c r="AS142" s="261"/>
      <c r="AT142" s="261"/>
      <c r="AU142" s="261"/>
      <c r="AV142" s="261"/>
      <c r="AW142" s="261"/>
      <c r="AX142" s="261"/>
      <c r="AY142" s="261"/>
      <c r="AZ142" s="261"/>
      <c r="BA142" s="261"/>
      <c r="BB142" s="261"/>
      <c r="BC142" s="261"/>
      <c r="BD142" s="261"/>
      <c r="BE142" s="261"/>
      <c r="BF142" s="261"/>
      <c r="BG142" s="261"/>
      <c r="BH142" s="261"/>
      <c r="BI142" s="261"/>
      <c r="BJ142" s="261"/>
      <c r="BK142" s="261"/>
      <c r="BL142" s="261"/>
      <c r="BM142" s="261"/>
      <c r="BN142" s="261"/>
      <c r="BO142" s="261"/>
      <c r="BP142" s="261"/>
      <c r="BQ142" s="261"/>
      <c r="BR142" s="261"/>
    </row>
    <row r="143" customFormat="false" ht="9"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c r="W143" s="261"/>
      <c r="X143" s="261"/>
      <c r="Y143" s="261"/>
      <c r="Z143" s="261"/>
      <c r="AA143" s="261"/>
      <c r="AB143" s="261"/>
      <c r="AC143" s="261"/>
      <c r="AD143" s="261"/>
      <c r="AE143" s="261"/>
      <c r="AF143" s="261"/>
      <c r="AG143" s="261"/>
      <c r="AH143" s="261"/>
      <c r="AI143" s="261"/>
      <c r="AJ143" s="261"/>
      <c r="AK143" s="261"/>
      <c r="AL143" s="261"/>
      <c r="AM143" s="261"/>
      <c r="AN143" s="261"/>
      <c r="AO143" s="261"/>
      <c r="AP143" s="261"/>
      <c r="AQ143" s="261"/>
      <c r="AR143" s="261"/>
      <c r="AS143" s="261"/>
      <c r="AT143" s="261"/>
      <c r="AU143" s="261"/>
      <c r="AV143" s="261"/>
      <c r="AW143" s="261"/>
      <c r="AX143" s="261"/>
      <c r="AY143" s="261"/>
      <c r="AZ143" s="261"/>
      <c r="BA143" s="261"/>
      <c r="BB143" s="261"/>
      <c r="BC143" s="261"/>
      <c r="BD143" s="261"/>
      <c r="BE143" s="261"/>
      <c r="BF143" s="261"/>
      <c r="BG143" s="261"/>
      <c r="BH143" s="261"/>
      <c r="BI143" s="261"/>
      <c r="BJ143" s="261"/>
      <c r="BK143" s="261"/>
      <c r="BL143" s="261"/>
      <c r="BM143" s="261"/>
      <c r="BN143" s="261"/>
      <c r="BO143" s="261"/>
      <c r="BP143" s="261"/>
      <c r="BQ143" s="261"/>
      <c r="BR143" s="261"/>
    </row>
    <row r="144" customFormat="false" ht="9"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c r="Z144" s="261"/>
      <c r="AA144" s="261"/>
      <c r="AB144" s="261"/>
      <c r="AC144" s="261"/>
      <c r="AD144" s="261"/>
      <c r="AE144" s="261"/>
      <c r="AF144" s="261"/>
      <c r="AG144" s="261"/>
      <c r="AH144" s="261"/>
      <c r="AI144" s="261"/>
      <c r="AJ144" s="261"/>
      <c r="AK144" s="261"/>
      <c r="AL144" s="261"/>
      <c r="AM144" s="261"/>
      <c r="AN144" s="261"/>
      <c r="AO144" s="261"/>
      <c r="AP144" s="261"/>
      <c r="AQ144" s="261"/>
      <c r="AR144" s="261"/>
      <c r="AS144" s="261"/>
      <c r="AT144" s="261"/>
      <c r="AU144" s="261"/>
      <c r="AV144" s="261"/>
      <c r="AW144" s="261"/>
      <c r="AX144" s="261"/>
      <c r="AY144" s="261"/>
      <c r="AZ144" s="261"/>
      <c r="BA144" s="261"/>
      <c r="BB144" s="261"/>
      <c r="BC144" s="261"/>
      <c r="BD144" s="261"/>
      <c r="BE144" s="261"/>
      <c r="BF144" s="261"/>
      <c r="BG144" s="261"/>
      <c r="BH144" s="261"/>
      <c r="BI144" s="261"/>
      <c r="BJ144" s="261"/>
      <c r="BK144" s="261"/>
      <c r="BL144" s="261"/>
      <c r="BM144" s="261"/>
      <c r="BN144" s="261"/>
      <c r="BO144" s="261"/>
      <c r="BP144" s="261"/>
      <c r="BQ144" s="261"/>
      <c r="BR144" s="261"/>
    </row>
    <row r="145" customFormat="false" ht="9"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c r="Z145" s="261"/>
      <c r="AA145" s="261"/>
      <c r="AB145" s="261"/>
      <c r="AC145" s="261"/>
      <c r="AD145" s="261"/>
      <c r="AE145" s="261"/>
      <c r="AF145" s="261"/>
      <c r="AG145" s="261"/>
      <c r="AH145" s="261"/>
      <c r="AI145" s="261"/>
      <c r="AJ145" s="261"/>
      <c r="AK145" s="261"/>
      <c r="AL145" s="261"/>
      <c r="AM145" s="261"/>
      <c r="AN145" s="261"/>
      <c r="AO145" s="261"/>
      <c r="AP145" s="261"/>
      <c r="AQ145" s="261"/>
      <c r="AR145" s="261"/>
      <c r="AS145" s="261"/>
      <c r="AT145" s="261"/>
      <c r="AU145" s="261"/>
      <c r="AV145" s="261"/>
      <c r="AW145" s="261"/>
      <c r="AX145" s="261"/>
      <c r="AY145" s="261"/>
      <c r="AZ145" s="261"/>
      <c r="BA145" s="261"/>
      <c r="BB145" s="261"/>
      <c r="BC145" s="261"/>
      <c r="BD145" s="261"/>
      <c r="BE145" s="261"/>
      <c r="BF145" s="261"/>
      <c r="BG145" s="261"/>
      <c r="BH145" s="261"/>
      <c r="BI145" s="261"/>
      <c r="BJ145" s="261"/>
      <c r="BK145" s="261"/>
      <c r="BL145" s="261"/>
      <c r="BM145" s="261"/>
      <c r="BN145" s="261"/>
      <c r="BO145" s="261"/>
      <c r="BP145" s="261"/>
      <c r="BQ145" s="261"/>
      <c r="BR145" s="261"/>
    </row>
    <row r="146" customFormat="false" ht="9"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61"/>
      <c r="Z146" s="261"/>
      <c r="AA146" s="261"/>
      <c r="AB146" s="261"/>
      <c r="AC146" s="261"/>
      <c r="AD146" s="261"/>
      <c r="AE146" s="261"/>
      <c r="AF146" s="261"/>
      <c r="AG146" s="261"/>
      <c r="AH146" s="261"/>
      <c r="AI146" s="261"/>
      <c r="AJ146" s="261"/>
      <c r="AK146" s="261"/>
      <c r="AL146" s="261"/>
      <c r="AM146" s="261"/>
      <c r="AN146" s="261"/>
      <c r="AO146" s="261"/>
      <c r="AP146" s="261"/>
      <c r="AQ146" s="261"/>
      <c r="AR146" s="261"/>
      <c r="AS146" s="261"/>
      <c r="AT146" s="261"/>
      <c r="AU146" s="261"/>
      <c r="AV146" s="261"/>
      <c r="AW146" s="261"/>
      <c r="AX146" s="261"/>
      <c r="AY146" s="261"/>
      <c r="AZ146" s="261"/>
      <c r="BA146" s="261"/>
      <c r="BB146" s="261"/>
      <c r="BC146" s="261"/>
      <c r="BD146" s="261"/>
      <c r="BE146" s="261"/>
      <c r="BF146" s="261"/>
      <c r="BG146" s="261"/>
      <c r="BH146" s="261"/>
      <c r="BI146" s="261"/>
      <c r="BJ146" s="261"/>
      <c r="BK146" s="261"/>
      <c r="BL146" s="261"/>
      <c r="BM146" s="261"/>
      <c r="BN146" s="261"/>
      <c r="BO146" s="261"/>
      <c r="BP146" s="261"/>
      <c r="BQ146" s="261"/>
      <c r="BR146" s="261"/>
    </row>
    <row r="147" customFormat="false" ht="9"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c r="Z147" s="261"/>
      <c r="AA147" s="261"/>
      <c r="AB147" s="261"/>
      <c r="AC147" s="261"/>
      <c r="AD147" s="261"/>
      <c r="AE147" s="261"/>
      <c r="AF147" s="261"/>
      <c r="AG147" s="261"/>
      <c r="AH147" s="261"/>
      <c r="AI147" s="261"/>
      <c r="AJ147" s="261"/>
      <c r="AK147" s="261"/>
      <c r="AL147" s="261"/>
      <c r="AM147" s="261"/>
      <c r="AN147" s="261"/>
      <c r="AO147" s="261"/>
      <c r="AP147" s="261"/>
      <c r="AQ147" s="261"/>
      <c r="AR147" s="261"/>
      <c r="AS147" s="261"/>
      <c r="AT147" s="261"/>
      <c r="AU147" s="261"/>
      <c r="AV147" s="261"/>
      <c r="AW147" s="261"/>
      <c r="AX147" s="261"/>
      <c r="AY147" s="261"/>
      <c r="AZ147" s="261"/>
      <c r="BA147" s="261"/>
      <c r="BB147" s="261"/>
      <c r="BC147" s="261"/>
      <c r="BD147" s="261"/>
      <c r="BE147" s="261"/>
      <c r="BF147" s="261"/>
      <c r="BG147" s="261"/>
      <c r="BH147" s="261"/>
      <c r="BI147" s="261"/>
      <c r="BJ147" s="261"/>
      <c r="BK147" s="261"/>
      <c r="BL147" s="261"/>
      <c r="BM147" s="261"/>
      <c r="BN147" s="261"/>
      <c r="BO147" s="261"/>
      <c r="BP147" s="261"/>
      <c r="BQ147" s="261"/>
      <c r="BR147" s="261"/>
    </row>
    <row r="148" customFormat="false" ht="9"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61"/>
      <c r="AM148" s="261"/>
      <c r="AN148" s="261"/>
      <c r="AO148" s="261"/>
      <c r="AP148" s="261"/>
      <c r="AQ148" s="261"/>
      <c r="AR148" s="261"/>
      <c r="AS148" s="261"/>
      <c r="AT148" s="261"/>
      <c r="AU148" s="261"/>
      <c r="AV148" s="261"/>
      <c r="AW148" s="261"/>
      <c r="AX148" s="261"/>
      <c r="AY148" s="261"/>
      <c r="AZ148" s="261"/>
      <c r="BA148" s="261"/>
      <c r="BB148" s="261"/>
      <c r="BC148" s="261"/>
      <c r="BD148" s="261"/>
      <c r="BE148" s="261"/>
      <c r="BF148" s="261"/>
      <c r="BG148" s="261"/>
      <c r="BH148" s="261"/>
      <c r="BI148" s="261"/>
      <c r="BJ148" s="261"/>
      <c r="BK148" s="261"/>
      <c r="BL148" s="261"/>
      <c r="BM148" s="261"/>
      <c r="BN148" s="261"/>
      <c r="BO148" s="261"/>
      <c r="BP148" s="261"/>
      <c r="BQ148" s="261"/>
      <c r="BR148" s="261"/>
    </row>
    <row r="149" customFormat="false" ht="9"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61"/>
      <c r="Z149" s="261"/>
      <c r="AA149" s="261"/>
      <c r="AB149" s="261"/>
      <c r="AC149" s="261"/>
      <c r="AD149" s="261"/>
      <c r="AE149" s="261"/>
      <c r="AF149" s="261"/>
      <c r="AG149" s="261"/>
      <c r="AH149" s="261"/>
      <c r="AI149" s="261"/>
      <c r="AJ149" s="261"/>
      <c r="AK149" s="261"/>
      <c r="AL149" s="261"/>
      <c r="AM149" s="261"/>
      <c r="AN149" s="261"/>
      <c r="AO149" s="261"/>
      <c r="AP149" s="261"/>
      <c r="AQ149" s="261"/>
      <c r="AR149" s="261"/>
      <c r="AS149" s="261"/>
      <c r="AT149" s="261"/>
      <c r="AU149" s="261"/>
      <c r="AV149" s="261"/>
      <c r="AW149" s="261"/>
      <c r="AX149" s="261"/>
      <c r="AY149" s="261"/>
      <c r="AZ149" s="261"/>
      <c r="BA149" s="261"/>
      <c r="BB149" s="261"/>
      <c r="BC149" s="261"/>
      <c r="BD149" s="261"/>
      <c r="BE149" s="261"/>
      <c r="BF149" s="261"/>
      <c r="BG149" s="261"/>
      <c r="BH149" s="261"/>
      <c r="BI149" s="261"/>
      <c r="BJ149" s="261"/>
      <c r="BK149" s="261"/>
      <c r="BL149" s="261"/>
      <c r="BM149" s="261"/>
      <c r="BN149" s="261"/>
      <c r="BO149" s="261"/>
      <c r="BP149" s="261"/>
      <c r="BQ149" s="261"/>
      <c r="BR149" s="261"/>
    </row>
    <row r="150" customFormat="false" ht="9"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61"/>
      <c r="Z150" s="261"/>
      <c r="AA150" s="261"/>
      <c r="AB150" s="261"/>
      <c r="AC150" s="261"/>
      <c r="AD150" s="261"/>
      <c r="AE150" s="261"/>
      <c r="AF150" s="261"/>
      <c r="AG150" s="261"/>
      <c r="AH150" s="261"/>
      <c r="AI150" s="261"/>
      <c r="AJ150" s="261"/>
      <c r="AK150" s="261"/>
      <c r="AL150" s="261"/>
      <c r="AM150" s="261"/>
      <c r="AN150" s="261"/>
      <c r="AO150" s="261"/>
      <c r="AP150" s="261"/>
      <c r="AQ150" s="261"/>
      <c r="AR150" s="261"/>
      <c r="AS150" s="261"/>
      <c r="AT150" s="261"/>
      <c r="AU150" s="261"/>
      <c r="AV150" s="261"/>
      <c r="AW150" s="261"/>
      <c r="AX150" s="261"/>
      <c r="AY150" s="261"/>
      <c r="AZ150" s="261"/>
      <c r="BA150" s="261"/>
      <c r="BB150" s="261"/>
      <c r="BC150" s="261"/>
      <c r="BD150" s="261"/>
      <c r="BE150" s="261"/>
      <c r="BF150" s="261"/>
      <c r="BG150" s="261"/>
      <c r="BH150" s="261"/>
      <c r="BI150" s="261"/>
      <c r="BJ150" s="261"/>
      <c r="BK150" s="261"/>
      <c r="BL150" s="261"/>
      <c r="BM150" s="261"/>
      <c r="BN150" s="261"/>
      <c r="BO150" s="261"/>
      <c r="BP150" s="261"/>
      <c r="BQ150" s="261"/>
      <c r="BR150" s="261"/>
    </row>
    <row r="151" customFormat="false" ht="9"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c r="Z151" s="261"/>
      <c r="AA151" s="261"/>
      <c r="AB151" s="261"/>
      <c r="AC151" s="261"/>
      <c r="AD151" s="261"/>
      <c r="AE151" s="261"/>
      <c r="AF151" s="261"/>
      <c r="AG151" s="261"/>
      <c r="AH151" s="261"/>
      <c r="AI151" s="261"/>
      <c r="AJ151" s="261"/>
      <c r="AK151" s="261"/>
      <c r="AL151" s="261"/>
      <c r="AM151" s="261"/>
      <c r="AN151" s="261"/>
      <c r="AO151" s="261"/>
      <c r="AP151" s="261"/>
      <c r="AQ151" s="261"/>
      <c r="AR151" s="261"/>
      <c r="AS151" s="261"/>
      <c r="AT151" s="261"/>
      <c r="AU151" s="261"/>
      <c r="AV151" s="261"/>
      <c r="AW151" s="261"/>
      <c r="AX151" s="261"/>
      <c r="AY151" s="261"/>
      <c r="AZ151" s="261"/>
      <c r="BA151" s="261"/>
      <c r="BB151" s="261"/>
      <c r="BC151" s="261"/>
      <c r="BD151" s="261"/>
      <c r="BE151" s="261"/>
      <c r="BF151" s="261"/>
      <c r="BG151" s="261"/>
      <c r="BH151" s="261"/>
      <c r="BI151" s="261"/>
      <c r="BJ151" s="261"/>
      <c r="BK151" s="261"/>
      <c r="BL151" s="261"/>
      <c r="BM151" s="261"/>
      <c r="BN151" s="261"/>
      <c r="BO151" s="261"/>
      <c r="BP151" s="261"/>
      <c r="BQ151" s="261"/>
      <c r="BR151" s="261"/>
    </row>
    <row r="152" customFormat="false" ht="9" hidden="false" customHeight="false" outlineLevel="0" collapsed="false">
      <c r="A152" s="261"/>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61"/>
      <c r="Z152" s="261"/>
      <c r="AA152" s="261"/>
      <c r="AB152" s="261"/>
      <c r="AC152" s="261"/>
      <c r="AD152" s="261"/>
      <c r="AE152" s="261"/>
      <c r="AF152" s="261"/>
      <c r="AG152" s="261"/>
      <c r="AH152" s="261"/>
      <c r="AI152" s="261"/>
      <c r="AJ152" s="261"/>
      <c r="AK152" s="261"/>
      <c r="AL152" s="261"/>
      <c r="AM152" s="261"/>
      <c r="AN152" s="261"/>
      <c r="AO152" s="261"/>
      <c r="AP152" s="261"/>
      <c r="AQ152" s="261"/>
      <c r="AR152" s="261"/>
      <c r="AS152" s="261"/>
      <c r="AT152" s="261"/>
      <c r="AU152" s="261"/>
      <c r="AV152" s="261"/>
      <c r="AW152" s="261"/>
      <c r="AX152" s="261"/>
      <c r="AY152" s="261"/>
      <c r="AZ152" s="261"/>
      <c r="BA152" s="261"/>
      <c r="BB152" s="261"/>
      <c r="BC152" s="261"/>
      <c r="BD152" s="261"/>
      <c r="BE152" s="261"/>
      <c r="BF152" s="261"/>
      <c r="BG152" s="261"/>
      <c r="BH152" s="261"/>
      <c r="BI152" s="261"/>
      <c r="BJ152" s="261"/>
      <c r="BK152" s="261"/>
      <c r="BL152" s="261"/>
      <c r="BM152" s="261"/>
      <c r="BN152" s="261"/>
      <c r="BO152" s="261"/>
      <c r="BP152" s="261"/>
      <c r="BQ152" s="261"/>
      <c r="BR152" s="261"/>
    </row>
    <row r="153" customFormat="false" ht="9" hidden="false" customHeight="false" outlineLevel="0" collapsed="false">
      <c r="A153" s="261"/>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c r="Z153" s="261"/>
      <c r="AA153" s="261"/>
      <c r="AB153" s="261"/>
      <c r="AC153" s="261"/>
      <c r="AD153" s="261"/>
      <c r="AE153" s="261"/>
      <c r="AF153" s="261"/>
      <c r="AG153" s="261"/>
      <c r="AH153" s="261"/>
      <c r="AI153" s="261"/>
      <c r="AJ153" s="261"/>
      <c r="AK153" s="261"/>
      <c r="AL153" s="261"/>
      <c r="AM153" s="261"/>
      <c r="AN153" s="261"/>
      <c r="AO153" s="261"/>
      <c r="AP153" s="261"/>
      <c r="AQ153" s="261"/>
      <c r="AR153" s="261"/>
      <c r="AS153" s="261"/>
      <c r="AT153" s="261"/>
      <c r="AU153" s="261"/>
      <c r="AV153" s="261"/>
      <c r="AW153" s="261"/>
      <c r="AX153" s="261"/>
      <c r="AY153" s="261"/>
      <c r="AZ153" s="261"/>
      <c r="BA153" s="261"/>
      <c r="BB153" s="261"/>
      <c r="BC153" s="261"/>
      <c r="BD153" s="261"/>
      <c r="BE153" s="261"/>
      <c r="BF153" s="261"/>
      <c r="BG153" s="261"/>
      <c r="BH153" s="261"/>
      <c r="BI153" s="261"/>
      <c r="BJ153" s="261"/>
      <c r="BK153" s="261"/>
      <c r="BL153" s="261"/>
      <c r="BM153" s="261"/>
      <c r="BN153" s="261"/>
      <c r="BO153" s="261"/>
      <c r="BP153" s="261"/>
      <c r="BQ153" s="261"/>
      <c r="BR153" s="261"/>
    </row>
    <row r="154" customFormat="false" ht="9" hidden="false" customHeight="false" outlineLevel="0" collapsed="false">
      <c r="A154" s="261"/>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c r="X154" s="261"/>
      <c r="Y154" s="261"/>
      <c r="Z154" s="261"/>
      <c r="AA154" s="261"/>
      <c r="AB154" s="261"/>
      <c r="AC154" s="261"/>
      <c r="AD154" s="261"/>
      <c r="AE154" s="261"/>
      <c r="AF154" s="261"/>
      <c r="AG154" s="261"/>
      <c r="AH154" s="261"/>
      <c r="AI154" s="261"/>
      <c r="AJ154" s="261"/>
      <c r="AK154" s="261"/>
      <c r="AL154" s="261"/>
      <c r="AM154" s="261"/>
      <c r="AN154" s="261"/>
      <c r="AO154" s="261"/>
      <c r="AP154" s="261"/>
      <c r="AQ154" s="261"/>
      <c r="AR154" s="261"/>
      <c r="AS154" s="261"/>
      <c r="AT154" s="261"/>
      <c r="AU154" s="261"/>
      <c r="AV154" s="261"/>
      <c r="AW154" s="261"/>
      <c r="AX154" s="261"/>
      <c r="AY154" s="261"/>
      <c r="AZ154" s="261"/>
      <c r="BA154" s="261"/>
      <c r="BB154" s="261"/>
      <c r="BC154" s="261"/>
      <c r="BD154" s="261"/>
      <c r="BE154" s="261"/>
      <c r="BF154" s="261"/>
      <c r="BG154" s="261"/>
      <c r="BH154" s="261"/>
      <c r="BI154" s="261"/>
      <c r="BJ154" s="261"/>
      <c r="BK154" s="261"/>
      <c r="BL154" s="261"/>
      <c r="BM154" s="261"/>
      <c r="BN154" s="261"/>
      <c r="BO154" s="261"/>
      <c r="BP154" s="261"/>
      <c r="BQ154" s="261"/>
      <c r="BR154" s="261"/>
    </row>
    <row r="155" customFormat="false" ht="9" hidden="false" customHeight="false" outlineLevel="0" collapsed="false">
      <c r="A155" s="261"/>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61"/>
      <c r="AL155" s="261"/>
      <c r="AM155" s="261"/>
      <c r="AN155" s="261"/>
      <c r="AO155" s="261"/>
      <c r="AP155" s="261"/>
      <c r="AQ155" s="261"/>
      <c r="AR155" s="261"/>
      <c r="AS155" s="261"/>
      <c r="AT155" s="261"/>
      <c r="AU155" s="261"/>
      <c r="AV155" s="261"/>
      <c r="AW155" s="261"/>
      <c r="AX155" s="261"/>
      <c r="AY155" s="261"/>
      <c r="AZ155" s="261"/>
      <c r="BA155" s="261"/>
      <c r="BB155" s="261"/>
      <c r="BC155" s="261"/>
      <c r="BD155" s="261"/>
      <c r="BE155" s="261"/>
      <c r="BF155" s="261"/>
      <c r="BG155" s="261"/>
      <c r="BH155" s="261"/>
      <c r="BI155" s="261"/>
      <c r="BJ155" s="261"/>
      <c r="BK155" s="261"/>
      <c r="BL155" s="261"/>
      <c r="BM155" s="261"/>
      <c r="BN155" s="261"/>
      <c r="BO155" s="261"/>
      <c r="BP155" s="261"/>
      <c r="BQ155" s="261"/>
      <c r="BR155" s="261"/>
    </row>
    <row r="156" customFormat="false" ht="9" hidden="false" customHeight="false" outlineLevel="0" collapsed="false">
      <c r="A156" s="261"/>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61"/>
      <c r="AL156" s="261"/>
      <c r="AM156" s="261"/>
      <c r="AN156" s="261"/>
      <c r="AO156" s="261"/>
      <c r="AP156" s="261"/>
      <c r="AQ156" s="261"/>
      <c r="AR156" s="261"/>
      <c r="AS156" s="261"/>
      <c r="AT156" s="261"/>
      <c r="AU156" s="261"/>
      <c r="AV156" s="261"/>
      <c r="AW156" s="261"/>
      <c r="AX156" s="261"/>
      <c r="AY156" s="261"/>
      <c r="AZ156" s="261"/>
      <c r="BA156" s="261"/>
      <c r="BB156" s="261"/>
      <c r="BC156" s="261"/>
      <c r="BD156" s="261"/>
      <c r="BE156" s="261"/>
      <c r="BF156" s="261"/>
      <c r="BG156" s="261"/>
      <c r="BH156" s="261"/>
      <c r="BI156" s="261"/>
      <c r="BJ156" s="261"/>
      <c r="BK156" s="261"/>
      <c r="BL156" s="261"/>
      <c r="BM156" s="261"/>
      <c r="BN156" s="261"/>
      <c r="BO156" s="261"/>
      <c r="BP156" s="261"/>
      <c r="BQ156" s="261"/>
      <c r="BR156" s="261"/>
    </row>
    <row r="157" customFormat="false" ht="9" hidden="false" customHeight="false" outlineLevel="0" collapsed="false">
      <c r="A157" s="261"/>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c r="Z157" s="261"/>
      <c r="AA157" s="261"/>
      <c r="AB157" s="261"/>
      <c r="AC157" s="261"/>
      <c r="AD157" s="261"/>
      <c r="AE157" s="261"/>
      <c r="AF157" s="261"/>
      <c r="AG157" s="261"/>
      <c r="AH157" s="261"/>
      <c r="AI157" s="261"/>
      <c r="AJ157" s="261"/>
      <c r="AK157" s="261"/>
      <c r="AL157" s="261"/>
      <c r="AM157" s="261"/>
      <c r="AN157" s="261"/>
      <c r="AO157" s="261"/>
      <c r="AP157" s="261"/>
      <c r="AQ157" s="261"/>
      <c r="AR157" s="261"/>
      <c r="AS157" s="261"/>
      <c r="AT157" s="261"/>
      <c r="AU157" s="261"/>
      <c r="AV157" s="261"/>
      <c r="AW157" s="261"/>
      <c r="AX157" s="261"/>
      <c r="AY157" s="261"/>
      <c r="AZ157" s="261"/>
      <c r="BA157" s="261"/>
      <c r="BB157" s="261"/>
      <c r="BC157" s="261"/>
      <c r="BD157" s="261"/>
      <c r="BE157" s="261"/>
      <c r="BF157" s="261"/>
      <c r="BG157" s="261"/>
      <c r="BH157" s="261"/>
      <c r="BI157" s="261"/>
      <c r="BJ157" s="261"/>
      <c r="BK157" s="261"/>
      <c r="BL157" s="261"/>
      <c r="BM157" s="261"/>
      <c r="BN157" s="261"/>
      <c r="BO157" s="261"/>
      <c r="BP157" s="261"/>
      <c r="BQ157" s="261"/>
      <c r="BR157" s="261"/>
    </row>
    <row r="158" customFormat="false" ht="9" hidden="false" customHeight="false" outlineLevel="0" collapsed="false">
      <c r="A158" s="261"/>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c r="Z158" s="261"/>
      <c r="AA158" s="261"/>
      <c r="AB158" s="261"/>
      <c r="AC158" s="261"/>
      <c r="AD158" s="261"/>
      <c r="AE158" s="261"/>
      <c r="AF158" s="261"/>
      <c r="AG158" s="261"/>
      <c r="AH158" s="261"/>
      <c r="AI158" s="261"/>
      <c r="AJ158" s="261"/>
      <c r="AK158" s="261"/>
      <c r="AL158" s="261"/>
      <c r="AM158" s="261"/>
      <c r="AN158" s="261"/>
      <c r="AO158" s="261"/>
      <c r="AP158" s="261"/>
      <c r="AQ158" s="261"/>
      <c r="AR158" s="261"/>
      <c r="AS158" s="261"/>
      <c r="AT158" s="261"/>
      <c r="AU158" s="261"/>
      <c r="AV158" s="261"/>
      <c r="AW158" s="261"/>
      <c r="AX158" s="261"/>
      <c r="AY158" s="261"/>
      <c r="AZ158" s="261"/>
      <c r="BA158" s="261"/>
      <c r="BB158" s="261"/>
      <c r="BC158" s="261"/>
      <c r="BD158" s="261"/>
      <c r="BE158" s="261"/>
      <c r="BF158" s="261"/>
      <c r="BG158" s="261"/>
      <c r="BH158" s="261"/>
      <c r="BI158" s="261"/>
      <c r="BJ158" s="261"/>
      <c r="BK158" s="261"/>
      <c r="BL158" s="261"/>
      <c r="BM158" s="261"/>
      <c r="BN158" s="261"/>
      <c r="BO158" s="261"/>
      <c r="BP158" s="261"/>
      <c r="BQ158" s="261"/>
      <c r="BR158" s="261"/>
    </row>
    <row r="159" customFormat="false" ht="9" hidden="false" customHeight="false" outlineLevel="0" collapsed="false">
      <c r="A159" s="261"/>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261"/>
      <c r="AL159" s="261"/>
      <c r="AM159" s="261"/>
      <c r="AN159" s="261"/>
      <c r="AO159" s="261"/>
      <c r="AP159" s="261"/>
      <c r="AQ159" s="261"/>
      <c r="AR159" s="261"/>
      <c r="AS159" s="261"/>
      <c r="AT159" s="261"/>
      <c r="AU159" s="261"/>
      <c r="AV159" s="261"/>
      <c r="AW159" s="261"/>
      <c r="AX159" s="261"/>
      <c r="AY159" s="261"/>
      <c r="AZ159" s="261"/>
      <c r="BA159" s="261"/>
      <c r="BB159" s="261"/>
      <c r="BC159" s="261"/>
      <c r="BD159" s="261"/>
      <c r="BE159" s="261"/>
      <c r="BF159" s="261"/>
      <c r="BG159" s="261"/>
      <c r="BH159" s="261"/>
      <c r="BI159" s="261"/>
      <c r="BJ159" s="261"/>
      <c r="BK159" s="261"/>
      <c r="BL159" s="261"/>
      <c r="BM159" s="261"/>
      <c r="BN159" s="261"/>
      <c r="BO159" s="261"/>
      <c r="BP159" s="261"/>
      <c r="BQ159" s="261"/>
      <c r="BR159" s="261"/>
    </row>
    <row r="160" customFormat="false" ht="9" hidden="false" customHeight="false" outlineLevel="0" collapsed="false">
      <c r="A160" s="261"/>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261"/>
      <c r="AL160" s="261"/>
      <c r="AM160" s="261"/>
      <c r="AN160" s="261"/>
      <c r="AO160" s="261"/>
      <c r="AP160" s="261"/>
      <c r="AQ160" s="261"/>
      <c r="AR160" s="261"/>
      <c r="AS160" s="261"/>
      <c r="AT160" s="261"/>
      <c r="AU160" s="261"/>
      <c r="AV160" s="261"/>
      <c r="AW160" s="261"/>
      <c r="AX160" s="261"/>
      <c r="AY160" s="261"/>
      <c r="AZ160" s="261"/>
      <c r="BA160" s="261"/>
      <c r="BB160" s="261"/>
      <c r="BC160" s="261"/>
      <c r="BD160" s="261"/>
      <c r="BE160" s="261"/>
      <c r="BF160" s="261"/>
      <c r="BG160" s="261"/>
      <c r="BH160" s="261"/>
      <c r="BI160" s="261"/>
      <c r="BJ160" s="261"/>
      <c r="BK160" s="261"/>
      <c r="BL160" s="261"/>
      <c r="BM160" s="261"/>
      <c r="BN160" s="261"/>
      <c r="BO160" s="261"/>
      <c r="BP160" s="261"/>
      <c r="BQ160" s="261"/>
      <c r="BR160" s="261"/>
    </row>
    <row r="161" customFormat="false" ht="9" hidden="false" customHeight="false" outlineLevel="0" collapsed="false">
      <c r="A161" s="261"/>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261"/>
      <c r="AL161" s="261"/>
      <c r="AM161" s="261"/>
      <c r="AN161" s="261"/>
      <c r="AO161" s="261"/>
      <c r="AP161" s="261"/>
      <c r="AQ161" s="261"/>
      <c r="AR161" s="261"/>
      <c r="AS161" s="261"/>
      <c r="AT161" s="261"/>
      <c r="AU161" s="261"/>
      <c r="AV161" s="261"/>
      <c r="AW161" s="261"/>
      <c r="AX161" s="261"/>
      <c r="AY161" s="261"/>
      <c r="AZ161" s="261"/>
      <c r="BA161" s="261"/>
      <c r="BB161" s="261"/>
      <c r="BC161" s="261"/>
      <c r="BD161" s="261"/>
      <c r="BE161" s="261"/>
      <c r="BF161" s="261"/>
      <c r="BG161" s="261"/>
      <c r="BH161" s="261"/>
      <c r="BI161" s="261"/>
      <c r="BJ161" s="261"/>
      <c r="BK161" s="261"/>
      <c r="BL161" s="261"/>
      <c r="BM161" s="261"/>
      <c r="BN161" s="261"/>
      <c r="BO161" s="261"/>
      <c r="BP161" s="261"/>
      <c r="BQ161" s="261"/>
      <c r="BR161" s="261"/>
    </row>
    <row r="162" customFormat="false" ht="9" hidden="false" customHeight="false" outlineLevel="0" collapsed="false">
      <c r="A162" s="261"/>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261"/>
      <c r="AL162" s="261"/>
      <c r="AM162" s="261"/>
      <c r="AN162" s="261"/>
      <c r="AO162" s="261"/>
      <c r="AP162" s="261"/>
      <c r="AQ162" s="261"/>
      <c r="AR162" s="261"/>
      <c r="AS162" s="261"/>
      <c r="AT162" s="261"/>
      <c r="AU162" s="261"/>
      <c r="AV162" s="261"/>
      <c r="AW162" s="261"/>
      <c r="AX162" s="261"/>
      <c r="AY162" s="261"/>
      <c r="AZ162" s="261"/>
      <c r="BA162" s="261"/>
      <c r="BB162" s="261"/>
      <c r="BC162" s="261"/>
      <c r="BD162" s="261"/>
      <c r="BE162" s="261"/>
      <c r="BF162" s="261"/>
      <c r="BG162" s="261"/>
      <c r="BH162" s="261"/>
      <c r="BI162" s="261"/>
      <c r="BJ162" s="261"/>
      <c r="BK162" s="261"/>
      <c r="BL162" s="261"/>
      <c r="BM162" s="261"/>
      <c r="BN162" s="261"/>
      <c r="BO162" s="261"/>
      <c r="BP162" s="261"/>
      <c r="BQ162" s="261"/>
      <c r="BR162" s="261"/>
    </row>
    <row r="163" customFormat="false" ht="9" hidden="false" customHeight="false" outlineLevel="0" collapsed="false">
      <c r="A163" s="261"/>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1"/>
      <c r="AM163" s="261"/>
      <c r="AN163" s="261"/>
      <c r="AO163" s="261"/>
      <c r="AP163" s="261"/>
      <c r="AQ163" s="261"/>
      <c r="AR163" s="261"/>
      <c r="AS163" s="261"/>
      <c r="AT163" s="261"/>
      <c r="AU163" s="261"/>
      <c r="AV163" s="261"/>
      <c r="AW163" s="261"/>
      <c r="AX163" s="261"/>
      <c r="AY163" s="261"/>
      <c r="AZ163" s="261"/>
      <c r="BA163" s="261"/>
      <c r="BB163" s="261"/>
      <c r="BC163" s="261"/>
      <c r="BD163" s="261"/>
      <c r="BE163" s="261"/>
      <c r="BF163" s="261"/>
      <c r="BG163" s="261"/>
      <c r="BH163" s="261"/>
      <c r="BI163" s="261"/>
      <c r="BJ163" s="261"/>
      <c r="BK163" s="261"/>
      <c r="BL163" s="261"/>
      <c r="BM163" s="261"/>
      <c r="BN163" s="261"/>
      <c r="BO163" s="261"/>
      <c r="BP163" s="261"/>
      <c r="BQ163" s="261"/>
      <c r="BR163" s="261"/>
    </row>
    <row r="164" customFormat="false" ht="9" hidden="false" customHeight="false" outlineLevel="0" collapsed="false">
      <c r="A164" s="261"/>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261"/>
      <c r="AL164" s="261"/>
      <c r="AM164" s="261"/>
      <c r="AN164" s="261"/>
      <c r="AO164" s="261"/>
      <c r="AP164" s="261"/>
      <c r="AQ164" s="261"/>
      <c r="AR164" s="261"/>
      <c r="AS164" s="261"/>
      <c r="AT164" s="261"/>
      <c r="AU164" s="261"/>
      <c r="AV164" s="261"/>
      <c r="AW164" s="261"/>
      <c r="AX164" s="261"/>
      <c r="AY164" s="261"/>
      <c r="AZ164" s="261"/>
      <c r="BA164" s="261"/>
      <c r="BB164" s="261"/>
      <c r="BC164" s="261"/>
      <c r="BD164" s="261"/>
      <c r="BE164" s="261"/>
      <c r="BF164" s="261"/>
      <c r="BG164" s="261"/>
      <c r="BH164" s="261"/>
      <c r="BI164" s="261"/>
      <c r="BJ164" s="261"/>
      <c r="BK164" s="261"/>
      <c r="BL164" s="261"/>
      <c r="BM164" s="261"/>
      <c r="BN164" s="261"/>
      <c r="BO164" s="261"/>
      <c r="BP164" s="261"/>
      <c r="BQ164" s="261"/>
      <c r="BR164" s="261"/>
    </row>
    <row r="165" customFormat="false" ht="9" hidden="false" customHeight="false" outlineLevel="0" collapsed="false">
      <c r="A165" s="261"/>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261"/>
      <c r="AL165" s="261"/>
      <c r="AM165" s="261"/>
      <c r="AN165" s="261"/>
      <c r="AO165" s="261"/>
      <c r="AP165" s="261"/>
      <c r="AQ165" s="261"/>
      <c r="AR165" s="261"/>
      <c r="AS165" s="261"/>
      <c r="AT165" s="261"/>
      <c r="AU165" s="261"/>
      <c r="AV165" s="261"/>
      <c r="AW165" s="261"/>
      <c r="AX165" s="261"/>
      <c r="AY165" s="261"/>
      <c r="AZ165" s="261"/>
      <c r="BA165" s="261"/>
      <c r="BB165" s="261"/>
      <c r="BC165" s="261"/>
      <c r="BD165" s="261"/>
      <c r="BE165" s="261"/>
      <c r="BF165" s="261"/>
      <c r="BG165" s="261"/>
      <c r="BH165" s="261"/>
      <c r="BI165" s="261"/>
      <c r="BJ165" s="261"/>
      <c r="BK165" s="261"/>
      <c r="BL165" s="261"/>
      <c r="BM165" s="261"/>
      <c r="BN165" s="261"/>
      <c r="BO165" s="261"/>
      <c r="BP165" s="261"/>
      <c r="BQ165" s="261"/>
      <c r="BR165" s="261"/>
    </row>
    <row r="166" customFormat="false" ht="9" hidden="false" customHeight="false" outlineLevel="0" collapsed="false">
      <c r="A166" s="261"/>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1"/>
      <c r="AL166" s="261"/>
      <c r="AM166" s="261"/>
      <c r="AN166" s="261"/>
      <c r="AO166" s="261"/>
      <c r="AP166" s="261"/>
      <c r="AQ166" s="261"/>
      <c r="AR166" s="261"/>
      <c r="AS166" s="261"/>
      <c r="AT166" s="261"/>
      <c r="AU166" s="261"/>
      <c r="AV166" s="261"/>
      <c r="AW166" s="261"/>
      <c r="AX166" s="261"/>
      <c r="AY166" s="261"/>
      <c r="AZ166" s="261"/>
      <c r="BA166" s="261"/>
      <c r="BB166" s="261"/>
      <c r="BC166" s="261"/>
      <c r="BD166" s="261"/>
      <c r="BE166" s="261"/>
      <c r="BF166" s="261"/>
      <c r="BG166" s="261"/>
      <c r="BH166" s="261"/>
      <c r="BI166" s="261"/>
      <c r="BJ166" s="261"/>
      <c r="BK166" s="261"/>
      <c r="BL166" s="261"/>
      <c r="BM166" s="261"/>
      <c r="BN166" s="261"/>
      <c r="BO166" s="261"/>
      <c r="BP166" s="261"/>
      <c r="BQ166" s="261"/>
      <c r="BR166" s="261"/>
    </row>
    <row r="167" customFormat="false" ht="9" hidden="false" customHeight="false" outlineLevel="0" collapsed="false">
      <c r="A167" s="261"/>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1"/>
      <c r="AL167" s="261"/>
      <c r="AM167" s="261"/>
      <c r="AN167" s="261"/>
      <c r="AO167" s="261"/>
      <c r="AP167" s="261"/>
      <c r="AQ167" s="261"/>
      <c r="AR167" s="261"/>
      <c r="AS167" s="261"/>
      <c r="AT167" s="261"/>
      <c r="AU167" s="261"/>
      <c r="AV167" s="261"/>
      <c r="AW167" s="261"/>
      <c r="AX167" s="261"/>
      <c r="AY167" s="261"/>
      <c r="AZ167" s="261"/>
      <c r="BA167" s="261"/>
      <c r="BB167" s="261"/>
      <c r="BC167" s="261"/>
      <c r="BD167" s="261"/>
      <c r="BE167" s="261"/>
      <c r="BF167" s="261"/>
      <c r="BG167" s="261"/>
      <c r="BH167" s="261"/>
      <c r="BI167" s="261"/>
      <c r="BJ167" s="261"/>
      <c r="BK167" s="261"/>
      <c r="BL167" s="261"/>
      <c r="BM167" s="261"/>
      <c r="BN167" s="261"/>
      <c r="BO167" s="261"/>
      <c r="BP167" s="261"/>
      <c r="BQ167" s="261"/>
      <c r="BR167" s="261"/>
    </row>
    <row r="168" customFormat="false" ht="9" hidden="false" customHeight="false" outlineLevel="0" collapsed="false">
      <c r="A168" s="261"/>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1"/>
      <c r="AL168" s="261"/>
      <c r="AM168" s="261"/>
      <c r="AN168" s="261"/>
      <c r="AO168" s="261"/>
      <c r="AP168" s="261"/>
      <c r="AQ168" s="261"/>
      <c r="AR168" s="261"/>
      <c r="AS168" s="261"/>
      <c r="AT168" s="261"/>
      <c r="AU168" s="261"/>
      <c r="AV168" s="261"/>
      <c r="AW168" s="261"/>
      <c r="AX168" s="261"/>
      <c r="AY168" s="261"/>
      <c r="AZ168" s="261"/>
      <c r="BA168" s="261"/>
      <c r="BB168" s="261"/>
      <c r="BC168" s="261"/>
      <c r="BD168" s="261"/>
      <c r="BE168" s="261"/>
      <c r="BF168" s="261"/>
      <c r="BG168" s="261"/>
      <c r="BH168" s="261"/>
      <c r="BI168" s="261"/>
      <c r="BJ168" s="261"/>
      <c r="BK168" s="261"/>
      <c r="BL168" s="261"/>
      <c r="BM168" s="261"/>
      <c r="BN168" s="261"/>
      <c r="BO168" s="261"/>
      <c r="BP168" s="261"/>
      <c r="BQ168" s="261"/>
      <c r="BR168" s="261"/>
    </row>
    <row r="169" customFormat="false" ht="9" hidden="false" customHeight="false" outlineLevel="0" collapsed="false">
      <c r="A169" s="261"/>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1"/>
      <c r="AL169" s="261"/>
      <c r="AM169" s="261"/>
      <c r="AN169" s="261"/>
      <c r="AO169" s="261"/>
      <c r="AP169" s="261"/>
      <c r="AQ169" s="261"/>
      <c r="AR169" s="261"/>
      <c r="AS169" s="261"/>
      <c r="AT169" s="261"/>
      <c r="AU169" s="261"/>
      <c r="AV169" s="261"/>
      <c r="AW169" s="261"/>
      <c r="AX169" s="261"/>
      <c r="AY169" s="261"/>
      <c r="AZ169" s="261"/>
      <c r="BA169" s="261"/>
      <c r="BB169" s="261"/>
      <c r="BC169" s="261"/>
      <c r="BD169" s="261"/>
      <c r="BE169" s="261"/>
      <c r="BF169" s="261"/>
      <c r="BG169" s="261"/>
      <c r="BH169" s="261"/>
      <c r="BI169" s="261"/>
      <c r="BJ169" s="261"/>
      <c r="BK169" s="261"/>
      <c r="BL169" s="261"/>
      <c r="BM169" s="261"/>
      <c r="BN169" s="261"/>
      <c r="BO169" s="261"/>
      <c r="BP169" s="261"/>
      <c r="BQ169" s="261"/>
      <c r="BR169" s="261"/>
    </row>
    <row r="170" customFormat="false" ht="9" hidden="false" customHeight="false" outlineLevel="0" collapsed="false">
      <c r="A170" s="261"/>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1"/>
      <c r="AL170" s="261"/>
      <c r="AM170" s="261"/>
      <c r="AN170" s="261"/>
      <c r="AO170" s="261"/>
      <c r="AP170" s="261"/>
      <c r="AQ170" s="261"/>
      <c r="AR170" s="261"/>
      <c r="AS170" s="261"/>
      <c r="AT170" s="261"/>
      <c r="AU170" s="261"/>
      <c r="AV170" s="261"/>
      <c r="AW170" s="261"/>
      <c r="AX170" s="261"/>
      <c r="AY170" s="261"/>
      <c r="AZ170" s="261"/>
      <c r="BA170" s="261"/>
      <c r="BB170" s="261"/>
      <c r="BC170" s="261"/>
      <c r="BD170" s="261"/>
      <c r="BE170" s="261"/>
      <c r="BF170" s="261"/>
      <c r="BG170" s="261"/>
      <c r="BH170" s="261"/>
      <c r="BI170" s="261"/>
      <c r="BJ170" s="261"/>
      <c r="BK170" s="261"/>
      <c r="BL170" s="261"/>
      <c r="BM170" s="261"/>
      <c r="BN170" s="261"/>
      <c r="BO170" s="261"/>
      <c r="BP170" s="261"/>
      <c r="BQ170" s="261"/>
      <c r="BR170" s="261"/>
    </row>
    <row r="171" customFormat="false" ht="9" hidden="false" customHeight="false" outlineLevel="0" collapsed="false">
      <c r="A171" s="261"/>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1"/>
      <c r="AL171" s="261"/>
      <c r="AM171" s="261"/>
      <c r="AN171" s="261"/>
      <c r="AO171" s="261"/>
      <c r="AP171" s="261"/>
      <c r="AQ171" s="261"/>
      <c r="AR171" s="261"/>
      <c r="AS171" s="261"/>
      <c r="AT171" s="261"/>
      <c r="AU171" s="261"/>
      <c r="AV171" s="261"/>
      <c r="AW171" s="261"/>
      <c r="AX171" s="261"/>
      <c r="AY171" s="261"/>
      <c r="AZ171" s="261"/>
      <c r="BA171" s="261"/>
      <c r="BB171" s="261"/>
      <c r="BC171" s="261"/>
      <c r="BD171" s="261"/>
      <c r="BE171" s="261"/>
      <c r="BF171" s="261"/>
      <c r="BG171" s="261"/>
      <c r="BH171" s="261"/>
      <c r="BI171" s="261"/>
      <c r="BJ171" s="261"/>
      <c r="BK171" s="261"/>
      <c r="BL171" s="261"/>
      <c r="BM171" s="261"/>
      <c r="BN171" s="261"/>
      <c r="BO171" s="261"/>
      <c r="BP171" s="261"/>
      <c r="BQ171" s="261"/>
      <c r="BR171" s="261"/>
    </row>
    <row r="172" customFormat="false" ht="9" hidden="false" customHeight="false" outlineLevel="0" collapsed="false">
      <c r="A172" s="261"/>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1"/>
      <c r="AL172" s="261"/>
      <c r="AM172" s="261"/>
      <c r="AN172" s="261"/>
      <c r="AO172" s="261"/>
      <c r="AP172" s="261"/>
      <c r="AQ172" s="261"/>
      <c r="AR172" s="261"/>
      <c r="AS172" s="261"/>
      <c r="AT172" s="261"/>
      <c r="AU172" s="261"/>
      <c r="AV172" s="261"/>
      <c r="AW172" s="261"/>
      <c r="AX172" s="261"/>
      <c r="AY172" s="261"/>
      <c r="AZ172" s="261"/>
      <c r="BA172" s="261"/>
      <c r="BB172" s="261"/>
      <c r="BC172" s="261"/>
      <c r="BD172" s="261"/>
      <c r="BE172" s="261"/>
      <c r="BF172" s="261"/>
      <c r="BG172" s="261"/>
      <c r="BH172" s="261"/>
      <c r="BI172" s="261"/>
      <c r="BJ172" s="261"/>
      <c r="BK172" s="261"/>
      <c r="BL172" s="261"/>
      <c r="BM172" s="261"/>
      <c r="BN172" s="261"/>
      <c r="BO172" s="261"/>
      <c r="BP172" s="261"/>
      <c r="BQ172" s="261"/>
      <c r="BR172" s="261"/>
    </row>
    <row r="173" customFormat="false" ht="9" hidden="false" customHeight="false" outlineLevel="0" collapsed="false">
      <c r="A173" s="261"/>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1"/>
      <c r="AL173" s="261"/>
      <c r="AM173" s="261"/>
      <c r="AN173" s="261"/>
      <c r="AO173" s="261"/>
      <c r="AP173" s="261"/>
      <c r="AQ173" s="261"/>
      <c r="AR173" s="261"/>
      <c r="AS173" s="261"/>
      <c r="AT173" s="261"/>
      <c r="AU173" s="261"/>
      <c r="AV173" s="261"/>
      <c r="AW173" s="261"/>
      <c r="AX173" s="261"/>
      <c r="AY173" s="261"/>
      <c r="AZ173" s="261"/>
      <c r="BA173" s="261"/>
      <c r="BB173" s="261"/>
      <c r="BC173" s="261"/>
      <c r="BD173" s="261"/>
      <c r="BE173" s="261"/>
      <c r="BF173" s="261"/>
      <c r="BG173" s="261"/>
      <c r="BH173" s="261"/>
      <c r="BI173" s="261"/>
      <c r="BJ173" s="261"/>
      <c r="BK173" s="261"/>
      <c r="BL173" s="261"/>
      <c r="BM173" s="261"/>
      <c r="BN173" s="261"/>
      <c r="BO173" s="261"/>
      <c r="BP173" s="261"/>
      <c r="BQ173" s="261"/>
      <c r="BR173" s="261"/>
    </row>
    <row r="174" customFormat="false" ht="9" hidden="false" customHeight="false" outlineLevel="0" collapsed="false">
      <c r="A174" s="261"/>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1"/>
      <c r="AL174" s="261"/>
      <c r="AM174" s="261"/>
      <c r="AN174" s="261"/>
      <c r="AO174" s="261"/>
      <c r="AP174" s="261"/>
      <c r="AQ174" s="261"/>
      <c r="AR174" s="261"/>
      <c r="AS174" s="261"/>
      <c r="AT174" s="261"/>
      <c r="AU174" s="261"/>
      <c r="AV174" s="261"/>
      <c r="AW174" s="261"/>
      <c r="AX174" s="261"/>
      <c r="AY174" s="261"/>
      <c r="AZ174" s="261"/>
      <c r="BA174" s="261"/>
      <c r="BB174" s="261"/>
      <c r="BC174" s="261"/>
      <c r="BD174" s="261"/>
      <c r="BE174" s="261"/>
      <c r="BF174" s="261"/>
      <c r="BG174" s="261"/>
      <c r="BH174" s="261"/>
      <c r="BI174" s="261"/>
      <c r="BJ174" s="261"/>
      <c r="BK174" s="261"/>
      <c r="BL174" s="261"/>
      <c r="BM174" s="261"/>
      <c r="BN174" s="261"/>
      <c r="BO174" s="261"/>
      <c r="BP174" s="261"/>
      <c r="BQ174" s="261"/>
      <c r="BR174" s="261"/>
    </row>
    <row r="175" customFormat="false" ht="9" hidden="false" customHeight="false" outlineLevel="0" collapsed="false">
      <c r="A175" s="261"/>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1"/>
      <c r="AL175" s="261"/>
      <c r="AM175" s="261"/>
      <c r="AN175" s="261"/>
      <c r="AO175" s="261"/>
      <c r="AP175" s="261"/>
      <c r="AQ175" s="261"/>
      <c r="AR175" s="261"/>
      <c r="AS175" s="261"/>
      <c r="AT175" s="261"/>
      <c r="AU175" s="261"/>
      <c r="AV175" s="261"/>
      <c r="AW175" s="261"/>
      <c r="AX175" s="261"/>
      <c r="AY175" s="261"/>
      <c r="AZ175" s="261"/>
      <c r="BA175" s="261"/>
      <c r="BB175" s="261"/>
      <c r="BC175" s="261"/>
      <c r="BD175" s="261"/>
      <c r="BE175" s="261"/>
      <c r="BF175" s="261"/>
      <c r="BG175" s="261"/>
      <c r="BH175" s="261"/>
      <c r="BI175" s="261"/>
      <c r="BJ175" s="261"/>
      <c r="BK175" s="261"/>
      <c r="BL175" s="261"/>
      <c r="BM175" s="261"/>
      <c r="BN175" s="261"/>
      <c r="BO175" s="261"/>
      <c r="BP175" s="261"/>
      <c r="BQ175" s="261"/>
      <c r="BR175" s="261"/>
    </row>
    <row r="176" customFormat="false" ht="9" hidden="false" customHeight="false" outlineLevel="0" collapsed="false">
      <c r="A176" s="261"/>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1"/>
      <c r="AL176" s="261"/>
      <c r="AM176" s="261"/>
      <c r="AN176" s="261"/>
      <c r="AO176" s="261"/>
      <c r="AP176" s="261"/>
      <c r="AQ176" s="261"/>
      <c r="AR176" s="261"/>
      <c r="AS176" s="261"/>
      <c r="AT176" s="261"/>
      <c r="AU176" s="261"/>
      <c r="AV176" s="261"/>
      <c r="AW176" s="261"/>
      <c r="AX176" s="261"/>
      <c r="AY176" s="261"/>
      <c r="AZ176" s="261"/>
      <c r="BA176" s="261"/>
      <c r="BB176" s="261"/>
      <c r="BC176" s="261"/>
      <c r="BD176" s="261"/>
      <c r="BE176" s="261"/>
      <c r="BF176" s="261"/>
      <c r="BG176" s="261"/>
      <c r="BH176" s="261"/>
      <c r="BI176" s="261"/>
      <c r="BJ176" s="261"/>
      <c r="BK176" s="261"/>
      <c r="BL176" s="261"/>
      <c r="BM176" s="261"/>
      <c r="BN176" s="261"/>
      <c r="BO176" s="261"/>
      <c r="BP176" s="261"/>
      <c r="BQ176" s="261"/>
      <c r="BR176" s="261"/>
    </row>
    <row r="177" customFormat="false" ht="9" hidden="false" customHeight="false" outlineLevel="0" collapsed="false">
      <c r="A177" s="261"/>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61"/>
      <c r="Z177" s="261"/>
      <c r="AA177" s="261"/>
      <c r="AB177" s="261"/>
      <c r="AC177" s="261"/>
      <c r="AD177" s="261"/>
      <c r="AE177" s="261"/>
      <c r="AF177" s="261"/>
      <c r="AG177" s="261"/>
      <c r="AH177" s="261"/>
      <c r="AI177" s="261"/>
      <c r="AJ177" s="261"/>
      <c r="AK177" s="261"/>
      <c r="AL177" s="261"/>
      <c r="AM177" s="261"/>
      <c r="AN177" s="261"/>
      <c r="AO177" s="261"/>
      <c r="AP177" s="261"/>
      <c r="AQ177" s="261"/>
      <c r="AR177" s="261"/>
      <c r="AS177" s="261"/>
      <c r="AT177" s="261"/>
      <c r="AU177" s="261"/>
      <c r="AV177" s="261"/>
      <c r="AW177" s="261"/>
      <c r="AX177" s="261"/>
      <c r="AY177" s="261"/>
      <c r="AZ177" s="261"/>
      <c r="BA177" s="261"/>
      <c r="BB177" s="261"/>
      <c r="BC177" s="261"/>
      <c r="BD177" s="261"/>
      <c r="BE177" s="261"/>
      <c r="BF177" s="261"/>
      <c r="BG177" s="261"/>
      <c r="BH177" s="261"/>
      <c r="BI177" s="261"/>
      <c r="BJ177" s="261"/>
      <c r="BK177" s="261"/>
      <c r="BL177" s="261"/>
      <c r="BM177" s="261"/>
      <c r="BN177" s="261"/>
      <c r="BO177" s="261"/>
      <c r="BP177" s="261"/>
      <c r="BQ177" s="261"/>
      <c r="BR177" s="261"/>
    </row>
    <row r="178" customFormat="false" ht="9" hidden="false" customHeight="false" outlineLevel="0" collapsed="false">
      <c r="A178" s="261"/>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c r="Z178" s="261"/>
      <c r="AA178" s="261"/>
      <c r="AB178" s="261"/>
      <c r="AC178" s="261"/>
      <c r="AD178" s="261"/>
      <c r="AE178" s="261"/>
      <c r="AF178" s="261"/>
      <c r="AG178" s="261"/>
      <c r="AH178" s="261"/>
      <c r="AI178" s="261"/>
      <c r="AJ178" s="261"/>
      <c r="AK178" s="261"/>
      <c r="AL178" s="261"/>
      <c r="AM178" s="261"/>
      <c r="AN178" s="261"/>
      <c r="AO178" s="261"/>
      <c r="AP178" s="261"/>
      <c r="AQ178" s="261"/>
      <c r="AR178" s="261"/>
      <c r="AS178" s="261"/>
      <c r="AT178" s="261"/>
      <c r="AU178" s="261"/>
      <c r="AV178" s="261"/>
      <c r="AW178" s="261"/>
      <c r="AX178" s="261"/>
      <c r="AY178" s="261"/>
      <c r="AZ178" s="261"/>
      <c r="BA178" s="261"/>
      <c r="BB178" s="261"/>
      <c r="BC178" s="261"/>
      <c r="BD178" s="261"/>
      <c r="BE178" s="261"/>
      <c r="BF178" s="261"/>
      <c r="BG178" s="261"/>
      <c r="BH178" s="261"/>
      <c r="BI178" s="261"/>
      <c r="BJ178" s="261"/>
      <c r="BK178" s="261"/>
      <c r="BL178" s="261"/>
      <c r="BM178" s="261"/>
      <c r="BN178" s="261"/>
      <c r="BO178" s="261"/>
      <c r="BP178" s="261"/>
      <c r="BQ178" s="261"/>
      <c r="BR178" s="261"/>
    </row>
    <row r="179" customFormat="false" ht="9" hidden="false" customHeight="false" outlineLevel="0" collapsed="false">
      <c r="A179" s="261"/>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61"/>
      <c r="Z179" s="261"/>
      <c r="AA179" s="261"/>
      <c r="AB179" s="261"/>
      <c r="AC179" s="261"/>
      <c r="AD179" s="261"/>
      <c r="AE179" s="261"/>
      <c r="AF179" s="261"/>
      <c r="AG179" s="261"/>
      <c r="AH179" s="261"/>
      <c r="AI179" s="261"/>
      <c r="AJ179" s="261"/>
      <c r="AK179" s="261"/>
      <c r="AL179" s="261"/>
      <c r="AM179" s="261"/>
      <c r="AN179" s="261"/>
      <c r="AO179" s="261"/>
      <c r="AP179" s="261"/>
      <c r="AQ179" s="261"/>
      <c r="AR179" s="261"/>
      <c r="AS179" s="261"/>
      <c r="AT179" s="261"/>
      <c r="AU179" s="261"/>
      <c r="AV179" s="261"/>
      <c r="AW179" s="261"/>
      <c r="AX179" s="261"/>
      <c r="AY179" s="261"/>
      <c r="AZ179" s="261"/>
      <c r="BA179" s="261"/>
      <c r="BB179" s="261"/>
      <c r="BC179" s="261"/>
      <c r="BD179" s="261"/>
      <c r="BE179" s="261"/>
      <c r="BF179" s="261"/>
      <c r="BG179" s="261"/>
      <c r="BH179" s="261"/>
      <c r="BI179" s="261"/>
      <c r="BJ179" s="261"/>
      <c r="BK179" s="261"/>
      <c r="BL179" s="261"/>
      <c r="BM179" s="261"/>
      <c r="BN179" s="261"/>
      <c r="BO179" s="261"/>
      <c r="BP179" s="261"/>
      <c r="BQ179" s="261"/>
      <c r="BR179" s="261"/>
    </row>
    <row r="180" customFormat="false" ht="9" hidden="false" customHeight="false" outlineLevel="0" collapsed="false">
      <c r="A180" s="261"/>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61"/>
      <c r="Z180" s="261"/>
      <c r="AA180" s="261"/>
      <c r="AB180" s="261"/>
      <c r="AC180" s="261"/>
      <c r="AD180" s="261"/>
      <c r="AE180" s="261"/>
      <c r="AF180" s="261"/>
      <c r="AG180" s="261"/>
      <c r="AH180" s="261"/>
      <c r="AI180" s="261"/>
      <c r="AJ180" s="261"/>
      <c r="AK180" s="261"/>
      <c r="AL180" s="261"/>
      <c r="AM180" s="261"/>
      <c r="AN180" s="261"/>
      <c r="AO180" s="261"/>
      <c r="AP180" s="261"/>
      <c r="AQ180" s="261"/>
      <c r="AR180" s="261"/>
      <c r="AS180" s="261"/>
      <c r="AT180" s="261"/>
      <c r="AU180" s="261"/>
      <c r="AV180" s="261"/>
      <c r="AW180" s="261"/>
      <c r="AX180" s="261"/>
      <c r="AY180" s="261"/>
      <c r="AZ180" s="261"/>
      <c r="BA180" s="261"/>
      <c r="BB180" s="261"/>
      <c r="BC180" s="261"/>
      <c r="BD180" s="261"/>
      <c r="BE180" s="261"/>
      <c r="BF180" s="261"/>
      <c r="BG180" s="261"/>
      <c r="BH180" s="261"/>
      <c r="BI180" s="261"/>
      <c r="BJ180" s="261"/>
      <c r="BK180" s="261"/>
      <c r="BL180" s="261"/>
      <c r="BM180" s="261"/>
      <c r="BN180" s="261"/>
      <c r="BO180" s="261"/>
      <c r="BP180" s="261"/>
      <c r="BQ180" s="261"/>
      <c r="BR180" s="261"/>
    </row>
    <row r="181" customFormat="false" ht="9" hidden="false" customHeight="false" outlineLevel="0" collapsed="false">
      <c r="A181" s="261"/>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1"/>
      <c r="AL181" s="261"/>
      <c r="AM181" s="261"/>
      <c r="AN181" s="261"/>
      <c r="AO181" s="261"/>
      <c r="AP181" s="261"/>
      <c r="AQ181" s="261"/>
      <c r="AR181" s="261"/>
      <c r="AS181" s="261"/>
      <c r="AT181" s="261"/>
      <c r="AU181" s="261"/>
      <c r="AV181" s="261"/>
      <c r="AW181" s="261"/>
      <c r="AX181" s="261"/>
      <c r="AY181" s="261"/>
      <c r="AZ181" s="261"/>
      <c r="BA181" s="261"/>
      <c r="BB181" s="261"/>
      <c r="BC181" s="261"/>
      <c r="BD181" s="261"/>
      <c r="BE181" s="261"/>
      <c r="BF181" s="261"/>
      <c r="BG181" s="261"/>
      <c r="BH181" s="261"/>
      <c r="BI181" s="261"/>
      <c r="BJ181" s="261"/>
      <c r="BK181" s="261"/>
      <c r="BL181" s="261"/>
      <c r="BM181" s="261"/>
      <c r="BN181" s="261"/>
      <c r="BO181" s="261"/>
      <c r="BP181" s="261"/>
      <c r="BQ181" s="261"/>
      <c r="BR181" s="261"/>
    </row>
    <row r="182" customFormat="false" ht="9" hidden="false" customHeight="false" outlineLevel="0" collapsed="false">
      <c r="A182" s="261"/>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1"/>
      <c r="AL182" s="261"/>
      <c r="AM182" s="261"/>
      <c r="AN182" s="261"/>
      <c r="AO182" s="261"/>
      <c r="AP182" s="261"/>
      <c r="AQ182" s="261"/>
      <c r="AR182" s="261"/>
      <c r="AS182" s="261"/>
      <c r="AT182" s="261"/>
      <c r="AU182" s="261"/>
      <c r="AV182" s="261"/>
      <c r="AW182" s="261"/>
      <c r="AX182" s="261"/>
      <c r="AY182" s="261"/>
      <c r="AZ182" s="261"/>
      <c r="BA182" s="261"/>
      <c r="BB182" s="261"/>
      <c r="BC182" s="261"/>
      <c r="BD182" s="261"/>
      <c r="BE182" s="261"/>
      <c r="BF182" s="261"/>
      <c r="BG182" s="261"/>
      <c r="BH182" s="261"/>
      <c r="BI182" s="261"/>
      <c r="BJ182" s="261"/>
      <c r="BK182" s="261"/>
      <c r="BL182" s="261"/>
      <c r="BM182" s="261"/>
      <c r="BN182" s="261"/>
      <c r="BO182" s="261"/>
      <c r="BP182" s="261"/>
      <c r="BQ182" s="261"/>
      <c r="BR182" s="261"/>
    </row>
    <row r="183" customFormat="false" ht="9" hidden="false" customHeight="false" outlineLevel="0" collapsed="false">
      <c r="A183" s="261"/>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c r="X183" s="261"/>
      <c r="Y183" s="261"/>
      <c r="Z183" s="261"/>
      <c r="AA183" s="261"/>
      <c r="AB183" s="261"/>
      <c r="AC183" s="261"/>
      <c r="AD183" s="261"/>
      <c r="AE183" s="261"/>
      <c r="AF183" s="261"/>
      <c r="AG183" s="261"/>
      <c r="AH183" s="261"/>
      <c r="AI183" s="261"/>
      <c r="AJ183" s="261"/>
      <c r="AK183" s="261"/>
      <c r="AL183" s="261"/>
      <c r="AM183" s="261"/>
      <c r="AN183" s="261"/>
      <c r="AO183" s="261"/>
      <c r="AP183" s="261"/>
      <c r="AQ183" s="261"/>
      <c r="AR183" s="261"/>
      <c r="AS183" s="261"/>
      <c r="AT183" s="261"/>
      <c r="AU183" s="261"/>
      <c r="AV183" s="261"/>
      <c r="AW183" s="261"/>
      <c r="AX183" s="261"/>
      <c r="AY183" s="261"/>
      <c r="AZ183" s="261"/>
      <c r="BA183" s="261"/>
      <c r="BB183" s="261"/>
      <c r="BC183" s="261"/>
      <c r="BD183" s="261"/>
      <c r="BE183" s="261"/>
      <c r="BF183" s="261"/>
      <c r="BG183" s="261"/>
      <c r="BH183" s="261"/>
      <c r="BI183" s="261"/>
      <c r="BJ183" s="261"/>
      <c r="BK183" s="261"/>
      <c r="BL183" s="261"/>
      <c r="BM183" s="261"/>
      <c r="BN183" s="261"/>
      <c r="BO183" s="261"/>
      <c r="BP183" s="261"/>
      <c r="BQ183" s="261"/>
      <c r="BR183" s="261"/>
    </row>
    <row r="184" customFormat="false" ht="9" hidden="false" customHeight="false" outlineLevel="0" collapsed="false">
      <c r="A184" s="261"/>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1"/>
      <c r="AL184" s="261"/>
      <c r="AM184" s="261"/>
      <c r="AN184" s="261"/>
      <c r="AO184" s="261"/>
      <c r="AP184" s="261"/>
      <c r="AQ184" s="261"/>
      <c r="AR184" s="261"/>
      <c r="AS184" s="261"/>
      <c r="AT184" s="261"/>
      <c r="AU184" s="261"/>
      <c r="AV184" s="261"/>
      <c r="AW184" s="261"/>
      <c r="AX184" s="261"/>
      <c r="AY184" s="261"/>
      <c r="AZ184" s="261"/>
      <c r="BA184" s="261"/>
      <c r="BB184" s="261"/>
      <c r="BC184" s="261"/>
      <c r="BD184" s="261"/>
      <c r="BE184" s="261"/>
      <c r="BF184" s="261"/>
      <c r="BG184" s="261"/>
      <c r="BH184" s="261"/>
      <c r="BI184" s="261"/>
      <c r="BJ184" s="261"/>
      <c r="BK184" s="261"/>
      <c r="BL184" s="261"/>
      <c r="BM184" s="261"/>
      <c r="BN184" s="261"/>
      <c r="BO184" s="261"/>
      <c r="BP184" s="261"/>
      <c r="BQ184" s="261"/>
      <c r="BR184" s="261"/>
    </row>
    <row r="185" customFormat="false" ht="9" hidden="false" customHeight="false" outlineLevel="0" collapsed="false">
      <c r="A185" s="261"/>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1"/>
      <c r="AL185" s="261"/>
      <c r="AM185" s="261"/>
      <c r="AN185" s="261"/>
      <c r="AO185" s="261"/>
      <c r="AP185" s="261"/>
      <c r="AQ185" s="261"/>
      <c r="AR185" s="261"/>
      <c r="AS185" s="261"/>
      <c r="AT185" s="261"/>
      <c r="AU185" s="261"/>
      <c r="AV185" s="261"/>
      <c r="AW185" s="261"/>
      <c r="AX185" s="261"/>
      <c r="AY185" s="261"/>
      <c r="AZ185" s="261"/>
      <c r="BA185" s="261"/>
      <c r="BB185" s="261"/>
      <c r="BC185" s="261"/>
      <c r="BD185" s="261"/>
      <c r="BE185" s="261"/>
      <c r="BF185" s="261"/>
      <c r="BG185" s="261"/>
      <c r="BH185" s="261"/>
      <c r="BI185" s="261"/>
      <c r="BJ185" s="261"/>
      <c r="BK185" s="261"/>
      <c r="BL185" s="261"/>
      <c r="BM185" s="261"/>
      <c r="BN185" s="261"/>
      <c r="BO185" s="261"/>
      <c r="BP185" s="261"/>
      <c r="BQ185" s="261"/>
      <c r="BR185" s="261"/>
    </row>
    <row r="186" customFormat="false" ht="9" hidden="false" customHeight="false" outlineLevel="0" collapsed="false">
      <c r="A186" s="261"/>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1"/>
      <c r="AL186" s="261"/>
      <c r="AM186" s="261"/>
      <c r="AN186" s="261"/>
      <c r="AO186" s="261"/>
      <c r="AP186" s="261"/>
      <c r="AQ186" s="261"/>
      <c r="AR186" s="261"/>
      <c r="AS186" s="261"/>
      <c r="AT186" s="261"/>
      <c r="AU186" s="261"/>
      <c r="AV186" s="261"/>
      <c r="AW186" s="261"/>
      <c r="AX186" s="261"/>
      <c r="AY186" s="261"/>
      <c r="AZ186" s="261"/>
      <c r="BA186" s="261"/>
      <c r="BB186" s="261"/>
      <c r="BC186" s="261"/>
      <c r="BD186" s="261"/>
      <c r="BE186" s="261"/>
      <c r="BF186" s="261"/>
      <c r="BG186" s="261"/>
      <c r="BH186" s="261"/>
      <c r="BI186" s="261"/>
      <c r="BJ186" s="261"/>
      <c r="BK186" s="261"/>
      <c r="BL186" s="261"/>
      <c r="BM186" s="261"/>
      <c r="BN186" s="261"/>
      <c r="BO186" s="261"/>
      <c r="BP186" s="261"/>
      <c r="BQ186" s="261"/>
      <c r="BR186" s="261"/>
    </row>
    <row r="187" customFormat="false" ht="9" hidden="false" customHeight="false" outlineLevel="0" collapsed="false">
      <c r="A187" s="261"/>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1"/>
      <c r="AL187" s="261"/>
      <c r="AM187" s="261"/>
      <c r="AN187" s="261"/>
      <c r="AO187" s="261"/>
      <c r="AP187" s="261"/>
      <c r="AQ187" s="261"/>
      <c r="AR187" s="261"/>
      <c r="AS187" s="261"/>
      <c r="AT187" s="261"/>
      <c r="AU187" s="261"/>
      <c r="AV187" s="261"/>
      <c r="AW187" s="261"/>
      <c r="AX187" s="261"/>
      <c r="AY187" s="261"/>
      <c r="AZ187" s="261"/>
      <c r="BA187" s="261"/>
      <c r="BB187" s="261"/>
      <c r="BC187" s="261"/>
      <c r="BD187" s="261"/>
      <c r="BE187" s="261"/>
      <c r="BF187" s="261"/>
      <c r="BG187" s="261"/>
      <c r="BH187" s="261"/>
      <c r="BI187" s="261"/>
      <c r="BJ187" s="261"/>
      <c r="BK187" s="261"/>
      <c r="BL187" s="261"/>
      <c r="BM187" s="261"/>
      <c r="BN187" s="261"/>
      <c r="BO187" s="261"/>
      <c r="BP187" s="261"/>
      <c r="BQ187" s="261"/>
      <c r="BR187" s="261"/>
    </row>
    <row r="188" customFormat="false" ht="9" hidden="false" customHeight="false" outlineLevel="0" collapsed="false">
      <c r="A188" s="261"/>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61"/>
      <c r="AL188" s="261"/>
      <c r="AM188" s="261"/>
      <c r="AN188" s="261"/>
      <c r="AO188" s="261"/>
      <c r="AP188" s="261"/>
      <c r="AQ188" s="261"/>
      <c r="AR188" s="261"/>
      <c r="AS188" s="261"/>
      <c r="AT188" s="261"/>
      <c r="AU188" s="261"/>
      <c r="AV188" s="261"/>
      <c r="AW188" s="261"/>
      <c r="AX188" s="261"/>
      <c r="AY188" s="261"/>
      <c r="AZ188" s="261"/>
      <c r="BA188" s="261"/>
      <c r="BB188" s="261"/>
      <c r="BC188" s="261"/>
      <c r="BD188" s="261"/>
      <c r="BE188" s="261"/>
      <c r="BF188" s="261"/>
      <c r="BG188" s="261"/>
      <c r="BH188" s="261"/>
      <c r="BI188" s="261"/>
      <c r="BJ188" s="261"/>
      <c r="BK188" s="261"/>
      <c r="BL188" s="261"/>
      <c r="BM188" s="261"/>
      <c r="BN188" s="261"/>
      <c r="BO188" s="261"/>
      <c r="BP188" s="261"/>
      <c r="BQ188" s="261"/>
      <c r="BR188" s="261"/>
    </row>
    <row r="189" customFormat="false" ht="9" hidden="false" customHeight="false" outlineLevel="0" collapsed="false">
      <c r="A189" s="261"/>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1"/>
      <c r="AL189" s="261"/>
      <c r="AM189" s="261"/>
      <c r="AN189" s="261"/>
      <c r="AO189" s="261"/>
      <c r="AP189" s="261"/>
      <c r="AQ189" s="261"/>
      <c r="AR189" s="261"/>
      <c r="AS189" s="261"/>
      <c r="AT189" s="261"/>
      <c r="AU189" s="261"/>
      <c r="AV189" s="261"/>
      <c r="AW189" s="261"/>
      <c r="AX189" s="261"/>
      <c r="AY189" s="261"/>
      <c r="AZ189" s="261"/>
      <c r="BA189" s="261"/>
      <c r="BB189" s="261"/>
      <c r="BC189" s="261"/>
      <c r="BD189" s="261"/>
      <c r="BE189" s="261"/>
      <c r="BF189" s="261"/>
      <c r="BG189" s="261"/>
      <c r="BH189" s="261"/>
      <c r="BI189" s="261"/>
      <c r="BJ189" s="261"/>
      <c r="BK189" s="261"/>
      <c r="BL189" s="261"/>
      <c r="BM189" s="261"/>
      <c r="BN189" s="261"/>
      <c r="BO189" s="261"/>
      <c r="BP189" s="261"/>
      <c r="BQ189" s="261"/>
      <c r="BR189" s="261"/>
    </row>
    <row r="190" customFormat="false" ht="9" hidden="false" customHeight="false" outlineLevel="0" collapsed="false">
      <c r="A190" s="261"/>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1"/>
      <c r="AL190" s="261"/>
      <c r="AM190" s="261"/>
      <c r="AN190" s="261"/>
      <c r="AO190" s="261"/>
      <c r="AP190" s="261"/>
      <c r="AQ190" s="261"/>
      <c r="AR190" s="261"/>
      <c r="AS190" s="261"/>
      <c r="AT190" s="261"/>
      <c r="AU190" s="261"/>
      <c r="AV190" s="261"/>
      <c r="AW190" s="261"/>
      <c r="AX190" s="261"/>
      <c r="AY190" s="261"/>
      <c r="AZ190" s="261"/>
      <c r="BA190" s="261"/>
      <c r="BB190" s="261"/>
      <c r="BC190" s="261"/>
      <c r="BD190" s="261"/>
      <c r="BE190" s="261"/>
      <c r="BF190" s="261"/>
      <c r="BG190" s="261"/>
      <c r="BH190" s="261"/>
      <c r="BI190" s="261"/>
      <c r="BJ190" s="261"/>
      <c r="BK190" s="261"/>
      <c r="BL190" s="261"/>
      <c r="BM190" s="261"/>
      <c r="BN190" s="261"/>
      <c r="BO190" s="261"/>
      <c r="BP190" s="261"/>
      <c r="BQ190" s="261"/>
      <c r="BR190" s="261"/>
    </row>
    <row r="191" customFormat="false" ht="9" hidden="false" customHeight="fals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c r="Z191" s="261"/>
      <c r="AA191" s="261"/>
      <c r="AB191" s="261"/>
      <c r="AC191" s="261"/>
      <c r="AD191" s="261"/>
      <c r="AE191" s="261"/>
      <c r="AF191" s="261"/>
      <c r="AG191" s="261"/>
      <c r="AH191" s="261"/>
      <c r="AI191" s="261"/>
      <c r="AJ191" s="261"/>
      <c r="AK191" s="261"/>
      <c r="AL191" s="261"/>
      <c r="AM191" s="261"/>
      <c r="AN191" s="261"/>
      <c r="AO191" s="261"/>
      <c r="AP191" s="261"/>
      <c r="AQ191" s="261"/>
      <c r="AR191" s="261"/>
      <c r="AS191" s="261"/>
      <c r="AT191" s="261"/>
      <c r="AU191" s="261"/>
      <c r="AV191" s="261"/>
      <c r="AW191" s="261"/>
      <c r="AX191" s="261"/>
      <c r="AY191" s="261"/>
      <c r="AZ191" s="261"/>
      <c r="BA191" s="261"/>
      <c r="BB191" s="261"/>
      <c r="BC191" s="261"/>
      <c r="BD191" s="261"/>
      <c r="BE191" s="261"/>
      <c r="BF191" s="261"/>
      <c r="BG191" s="261"/>
      <c r="BH191" s="261"/>
      <c r="BI191" s="261"/>
      <c r="BJ191" s="261"/>
      <c r="BK191" s="261"/>
      <c r="BL191" s="261"/>
      <c r="BM191" s="261"/>
      <c r="BN191" s="261"/>
      <c r="BO191" s="261"/>
      <c r="BP191" s="261"/>
      <c r="BQ191" s="261"/>
      <c r="BR191" s="261"/>
    </row>
    <row r="192" customFormat="false" ht="9" hidden="false" customHeight="false" outlineLevel="0" collapsed="false">
      <c r="A192" s="261"/>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61"/>
      <c r="Z192" s="261"/>
      <c r="AA192" s="261"/>
      <c r="AB192" s="261"/>
      <c r="AC192" s="261"/>
      <c r="AD192" s="261"/>
      <c r="AE192" s="261"/>
      <c r="AF192" s="261"/>
      <c r="AG192" s="261"/>
      <c r="AH192" s="261"/>
      <c r="AI192" s="261"/>
      <c r="AJ192" s="261"/>
      <c r="AK192" s="261"/>
      <c r="AL192" s="261"/>
      <c r="AM192" s="261"/>
      <c r="AN192" s="261"/>
      <c r="AO192" s="261"/>
      <c r="AP192" s="261"/>
      <c r="AQ192" s="261"/>
      <c r="AR192" s="261"/>
      <c r="AS192" s="261"/>
      <c r="AT192" s="261"/>
      <c r="AU192" s="261"/>
      <c r="AV192" s="261"/>
      <c r="AW192" s="261"/>
      <c r="AX192" s="261"/>
      <c r="AY192" s="261"/>
      <c r="AZ192" s="261"/>
      <c r="BA192" s="261"/>
      <c r="BB192" s="261"/>
      <c r="BC192" s="261"/>
      <c r="BD192" s="261"/>
      <c r="BE192" s="261"/>
      <c r="BF192" s="261"/>
      <c r="BG192" s="261"/>
      <c r="BH192" s="261"/>
      <c r="BI192" s="261"/>
      <c r="BJ192" s="261"/>
      <c r="BK192" s="261"/>
      <c r="BL192" s="261"/>
      <c r="BM192" s="261"/>
      <c r="BN192" s="261"/>
      <c r="BO192" s="261"/>
      <c r="BP192" s="261"/>
      <c r="BQ192" s="261"/>
      <c r="BR192" s="261"/>
    </row>
    <row r="193" customFormat="false" ht="9" hidden="false" customHeight="false" outlineLevel="0" collapsed="false">
      <c r="A193" s="261"/>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c r="Z193" s="261"/>
      <c r="AA193" s="261"/>
      <c r="AB193" s="261"/>
      <c r="AC193" s="261"/>
      <c r="AD193" s="261"/>
      <c r="AE193" s="261"/>
      <c r="AF193" s="261"/>
      <c r="AG193" s="261"/>
      <c r="AH193" s="261"/>
      <c r="AI193" s="261"/>
      <c r="AJ193" s="261"/>
      <c r="AK193" s="261"/>
      <c r="AL193" s="261"/>
      <c r="AM193" s="261"/>
      <c r="AN193" s="261"/>
      <c r="AO193" s="261"/>
      <c r="AP193" s="261"/>
      <c r="AQ193" s="261"/>
      <c r="AR193" s="261"/>
      <c r="AS193" s="261"/>
      <c r="AT193" s="261"/>
      <c r="AU193" s="261"/>
      <c r="AV193" s="261"/>
      <c r="AW193" s="261"/>
      <c r="AX193" s="261"/>
      <c r="AY193" s="261"/>
      <c r="AZ193" s="261"/>
      <c r="BA193" s="261"/>
      <c r="BB193" s="261"/>
      <c r="BC193" s="261"/>
      <c r="BD193" s="261"/>
      <c r="BE193" s="261"/>
      <c r="BF193" s="261"/>
      <c r="BG193" s="261"/>
      <c r="BH193" s="261"/>
      <c r="BI193" s="261"/>
      <c r="BJ193" s="261"/>
      <c r="BK193" s="261"/>
      <c r="BL193" s="261"/>
      <c r="BM193" s="261"/>
      <c r="BN193" s="261"/>
      <c r="BO193" s="261"/>
      <c r="BP193" s="261"/>
      <c r="BQ193" s="261"/>
      <c r="BR193" s="261"/>
    </row>
    <row r="194" customFormat="false" ht="9" hidden="false" customHeight="false" outlineLevel="0" collapsed="false">
      <c r="A194" s="261"/>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c r="X194" s="261"/>
      <c r="Y194" s="261"/>
      <c r="Z194" s="261"/>
      <c r="AA194" s="261"/>
      <c r="AB194" s="261"/>
      <c r="AC194" s="261"/>
      <c r="AD194" s="261"/>
      <c r="AE194" s="261"/>
      <c r="AF194" s="261"/>
      <c r="AG194" s="261"/>
      <c r="AH194" s="261"/>
      <c r="AI194" s="261"/>
      <c r="AJ194" s="261"/>
      <c r="AK194" s="261"/>
      <c r="AL194" s="261"/>
      <c r="AM194" s="261"/>
      <c r="AN194" s="261"/>
      <c r="AO194" s="261"/>
      <c r="AP194" s="261"/>
      <c r="AQ194" s="261"/>
      <c r="AR194" s="261"/>
      <c r="AS194" s="261"/>
      <c r="AT194" s="261"/>
      <c r="AU194" s="261"/>
      <c r="AV194" s="261"/>
      <c r="AW194" s="261"/>
      <c r="AX194" s="261"/>
      <c r="AY194" s="261"/>
      <c r="AZ194" s="261"/>
      <c r="BA194" s="261"/>
      <c r="BB194" s="261"/>
      <c r="BC194" s="261"/>
      <c r="BD194" s="261"/>
      <c r="BE194" s="261"/>
      <c r="BF194" s="261"/>
      <c r="BG194" s="261"/>
      <c r="BH194" s="261"/>
      <c r="BI194" s="261"/>
      <c r="BJ194" s="261"/>
      <c r="BK194" s="261"/>
      <c r="BL194" s="261"/>
      <c r="BM194" s="261"/>
      <c r="BN194" s="261"/>
      <c r="BO194" s="261"/>
      <c r="BP194" s="261"/>
      <c r="BQ194" s="261"/>
      <c r="BR194" s="261"/>
    </row>
    <row r="195" customFormat="false" ht="9" hidden="false" customHeight="false" outlineLevel="0" collapsed="false">
      <c r="A195" s="261"/>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1"/>
      <c r="AL195" s="261"/>
      <c r="AM195" s="261"/>
      <c r="AN195" s="261"/>
      <c r="AO195" s="261"/>
      <c r="AP195" s="261"/>
      <c r="AQ195" s="261"/>
      <c r="AR195" s="261"/>
      <c r="AS195" s="261"/>
      <c r="AT195" s="261"/>
      <c r="AU195" s="261"/>
      <c r="AV195" s="261"/>
      <c r="AW195" s="261"/>
      <c r="AX195" s="261"/>
      <c r="AY195" s="261"/>
      <c r="AZ195" s="261"/>
      <c r="BA195" s="261"/>
      <c r="BB195" s="261"/>
      <c r="BC195" s="261"/>
      <c r="BD195" s="261"/>
      <c r="BE195" s="261"/>
      <c r="BF195" s="261"/>
      <c r="BG195" s="261"/>
      <c r="BH195" s="261"/>
      <c r="BI195" s="261"/>
      <c r="BJ195" s="261"/>
      <c r="BK195" s="261"/>
      <c r="BL195" s="261"/>
      <c r="BM195" s="261"/>
      <c r="BN195" s="261"/>
      <c r="BO195" s="261"/>
      <c r="BP195" s="261"/>
      <c r="BQ195" s="261"/>
      <c r="BR195" s="261"/>
    </row>
    <row r="196" customFormat="false" ht="9" hidden="false" customHeight="false" outlineLevel="0" collapsed="false">
      <c r="A196" s="261"/>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1"/>
      <c r="AL196" s="261"/>
      <c r="AM196" s="261"/>
      <c r="AN196" s="261"/>
      <c r="AO196" s="261"/>
      <c r="AP196" s="261"/>
      <c r="AQ196" s="261"/>
      <c r="AR196" s="261"/>
      <c r="AS196" s="261"/>
      <c r="AT196" s="261"/>
      <c r="AU196" s="261"/>
      <c r="AV196" s="261"/>
      <c r="AW196" s="261"/>
      <c r="AX196" s="261"/>
      <c r="AY196" s="261"/>
      <c r="AZ196" s="261"/>
      <c r="BA196" s="261"/>
      <c r="BB196" s="261"/>
      <c r="BC196" s="261"/>
      <c r="BD196" s="261"/>
      <c r="BE196" s="261"/>
      <c r="BF196" s="261"/>
      <c r="BG196" s="261"/>
      <c r="BH196" s="261"/>
      <c r="BI196" s="261"/>
      <c r="BJ196" s="261"/>
      <c r="BK196" s="261"/>
      <c r="BL196" s="261"/>
      <c r="BM196" s="261"/>
      <c r="BN196" s="261"/>
      <c r="BO196" s="261"/>
      <c r="BP196" s="261"/>
      <c r="BQ196" s="261"/>
      <c r="BR196" s="261"/>
    </row>
    <row r="197" customFormat="false" ht="9" hidden="false" customHeight="false" outlineLevel="0" collapsed="false">
      <c r="A197" s="261"/>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c r="X197" s="261"/>
      <c r="Y197" s="261"/>
      <c r="Z197" s="261"/>
      <c r="AA197" s="261"/>
      <c r="AB197" s="261"/>
      <c r="AC197" s="261"/>
      <c r="AD197" s="261"/>
      <c r="AE197" s="261"/>
      <c r="AF197" s="261"/>
      <c r="AG197" s="261"/>
      <c r="AH197" s="261"/>
      <c r="AI197" s="261"/>
      <c r="AJ197" s="261"/>
      <c r="AK197" s="261"/>
      <c r="AL197" s="261"/>
      <c r="AM197" s="261"/>
      <c r="AN197" s="261"/>
      <c r="AO197" s="261"/>
      <c r="AP197" s="261"/>
      <c r="AQ197" s="261"/>
      <c r="AR197" s="261"/>
      <c r="AS197" s="261"/>
      <c r="AT197" s="261"/>
      <c r="AU197" s="261"/>
      <c r="AV197" s="261"/>
      <c r="AW197" s="261"/>
      <c r="AX197" s="261"/>
      <c r="AY197" s="261"/>
      <c r="AZ197" s="261"/>
      <c r="BA197" s="261"/>
      <c r="BB197" s="261"/>
      <c r="BC197" s="261"/>
      <c r="BD197" s="261"/>
      <c r="BE197" s="261"/>
      <c r="BF197" s="261"/>
      <c r="BG197" s="261"/>
      <c r="BH197" s="261"/>
      <c r="BI197" s="261"/>
      <c r="BJ197" s="261"/>
      <c r="BK197" s="261"/>
      <c r="BL197" s="261"/>
      <c r="BM197" s="261"/>
      <c r="BN197" s="261"/>
      <c r="BO197" s="261"/>
      <c r="BP197" s="261"/>
      <c r="BQ197" s="261"/>
      <c r="BR197" s="261"/>
    </row>
    <row r="198" customFormat="false" ht="9" hidden="false" customHeight="false" outlineLevel="0" collapsed="false">
      <c r="A198" s="261"/>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1"/>
      <c r="AL198" s="261"/>
      <c r="AM198" s="261"/>
      <c r="AN198" s="261"/>
      <c r="AO198" s="261"/>
      <c r="AP198" s="261"/>
      <c r="AQ198" s="261"/>
      <c r="AR198" s="261"/>
      <c r="AS198" s="261"/>
      <c r="AT198" s="261"/>
      <c r="AU198" s="261"/>
      <c r="AV198" s="261"/>
      <c r="AW198" s="261"/>
      <c r="AX198" s="261"/>
      <c r="AY198" s="261"/>
      <c r="AZ198" s="261"/>
      <c r="BA198" s="261"/>
      <c r="BB198" s="261"/>
      <c r="BC198" s="261"/>
      <c r="BD198" s="261"/>
      <c r="BE198" s="261"/>
      <c r="BF198" s="261"/>
      <c r="BG198" s="261"/>
      <c r="BH198" s="261"/>
      <c r="BI198" s="261"/>
      <c r="BJ198" s="261"/>
      <c r="BK198" s="261"/>
      <c r="BL198" s="261"/>
      <c r="BM198" s="261"/>
      <c r="BN198" s="261"/>
      <c r="BO198" s="261"/>
      <c r="BP198" s="261"/>
      <c r="BQ198" s="261"/>
      <c r="BR198" s="261"/>
    </row>
    <row r="199" customFormat="false" ht="9" hidden="false" customHeight="false" outlineLevel="0" collapsed="false">
      <c r="A199" s="261"/>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c r="Z199" s="261"/>
      <c r="AA199" s="261"/>
      <c r="AB199" s="261"/>
      <c r="AC199" s="261"/>
      <c r="AD199" s="261"/>
      <c r="AE199" s="261"/>
      <c r="AF199" s="261"/>
      <c r="AG199" s="261"/>
      <c r="AH199" s="261"/>
      <c r="AI199" s="261"/>
      <c r="AJ199" s="261"/>
      <c r="AK199" s="261"/>
      <c r="AL199" s="261"/>
      <c r="AM199" s="261"/>
      <c r="AN199" s="261"/>
      <c r="AO199" s="261"/>
      <c r="AP199" s="261"/>
      <c r="AQ199" s="261"/>
      <c r="AR199" s="261"/>
      <c r="AS199" s="261"/>
      <c r="AT199" s="261"/>
      <c r="AU199" s="261"/>
      <c r="AV199" s="261"/>
      <c r="AW199" s="261"/>
      <c r="AX199" s="261"/>
      <c r="AY199" s="261"/>
      <c r="AZ199" s="261"/>
      <c r="BA199" s="261"/>
      <c r="BB199" s="261"/>
      <c r="BC199" s="261"/>
      <c r="BD199" s="261"/>
      <c r="BE199" s="261"/>
      <c r="BF199" s="261"/>
      <c r="BG199" s="261"/>
      <c r="BH199" s="261"/>
      <c r="BI199" s="261"/>
      <c r="BJ199" s="261"/>
      <c r="BK199" s="261"/>
      <c r="BL199" s="261"/>
      <c r="BM199" s="261"/>
      <c r="BN199" s="261"/>
      <c r="BO199" s="261"/>
      <c r="BP199" s="261"/>
      <c r="BQ199" s="261"/>
      <c r="BR199" s="261"/>
    </row>
    <row r="200" customFormat="false" ht="9" hidden="false" customHeight="false" outlineLevel="0" collapsed="false">
      <c r="A200" s="261"/>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c r="Z200" s="261"/>
      <c r="AA200" s="261"/>
      <c r="AB200" s="261"/>
      <c r="AC200" s="261"/>
      <c r="AD200" s="261"/>
      <c r="AE200" s="261"/>
      <c r="AF200" s="261"/>
      <c r="AG200" s="261"/>
      <c r="AH200" s="261"/>
      <c r="AI200" s="261"/>
      <c r="AJ200" s="261"/>
      <c r="AK200" s="261"/>
      <c r="AL200" s="261"/>
      <c r="AM200" s="261"/>
      <c r="AN200" s="261"/>
      <c r="AO200" s="261"/>
      <c r="AP200" s="261"/>
      <c r="AQ200" s="261"/>
      <c r="AR200" s="261"/>
      <c r="AS200" s="261"/>
      <c r="AT200" s="261"/>
      <c r="AU200" s="261"/>
      <c r="AV200" s="261"/>
      <c r="AW200" s="261"/>
      <c r="AX200" s="261"/>
      <c r="AY200" s="261"/>
      <c r="AZ200" s="261"/>
      <c r="BA200" s="261"/>
      <c r="BB200" s="261"/>
      <c r="BC200" s="261"/>
      <c r="BD200" s="261"/>
      <c r="BE200" s="261"/>
      <c r="BF200" s="261"/>
      <c r="BG200" s="261"/>
      <c r="BH200" s="261"/>
      <c r="BI200" s="261"/>
      <c r="BJ200" s="261"/>
      <c r="BK200" s="261"/>
      <c r="BL200" s="261"/>
      <c r="BM200" s="261"/>
      <c r="BN200" s="261"/>
      <c r="BO200" s="261"/>
      <c r="BP200" s="261"/>
      <c r="BQ200" s="261"/>
      <c r="BR200" s="261"/>
    </row>
    <row r="201" customFormat="false" ht="9" hidden="false" customHeight="false" outlineLevel="0" collapsed="false">
      <c r="A201" s="261"/>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c r="Z201" s="261"/>
      <c r="AA201" s="261"/>
      <c r="AB201" s="261"/>
      <c r="AC201" s="261"/>
      <c r="AD201" s="261"/>
      <c r="AE201" s="261"/>
      <c r="AF201" s="261"/>
      <c r="AG201" s="261"/>
      <c r="AH201" s="261"/>
      <c r="AI201" s="261"/>
      <c r="AJ201" s="261"/>
      <c r="AK201" s="261"/>
      <c r="AL201" s="261"/>
      <c r="AM201" s="261"/>
      <c r="AN201" s="261"/>
      <c r="AO201" s="261"/>
      <c r="AP201" s="261"/>
      <c r="AQ201" s="261"/>
      <c r="AR201" s="261"/>
      <c r="AS201" s="261"/>
      <c r="AT201" s="261"/>
      <c r="AU201" s="261"/>
      <c r="AV201" s="261"/>
      <c r="AW201" s="261"/>
      <c r="AX201" s="261"/>
      <c r="AY201" s="261"/>
      <c r="AZ201" s="261"/>
      <c r="BA201" s="261"/>
      <c r="BB201" s="261"/>
      <c r="BC201" s="261"/>
      <c r="BD201" s="261"/>
      <c r="BE201" s="261"/>
      <c r="BF201" s="261"/>
      <c r="BG201" s="261"/>
      <c r="BH201" s="261"/>
      <c r="BI201" s="261"/>
      <c r="BJ201" s="261"/>
      <c r="BK201" s="261"/>
      <c r="BL201" s="261"/>
      <c r="BM201" s="261"/>
      <c r="BN201" s="261"/>
      <c r="BO201" s="261"/>
      <c r="BP201" s="261"/>
      <c r="BQ201" s="261"/>
      <c r="BR201" s="261"/>
    </row>
    <row r="202" customFormat="false" ht="9" hidden="false" customHeight="false" outlineLevel="0" collapsed="false">
      <c r="A202" s="261"/>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61"/>
      <c r="Z202" s="261"/>
      <c r="AA202" s="261"/>
      <c r="AB202" s="261"/>
      <c r="AC202" s="261"/>
      <c r="AD202" s="261"/>
      <c r="AE202" s="261"/>
      <c r="AF202" s="261"/>
      <c r="AG202" s="261"/>
      <c r="AH202" s="261"/>
      <c r="AI202" s="261"/>
      <c r="AJ202" s="261"/>
      <c r="AK202" s="261"/>
      <c r="AL202" s="261"/>
      <c r="AM202" s="261"/>
      <c r="AN202" s="261"/>
      <c r="AO202" s="261"/>
      <c r="AP202" s="261"/>
      <c r="AQ202" s="261"/>
      <c r="AR202" s="261"/>
      <c r="AS202" s="261"/>
      <c r="AT202" s="261"/>
      <c r="AU202" s="261"/>
      <c r="AV202" s="261"/>
      <c r="AW202" s="261"/>
      <c r="AX202" s="261"/>
      <c r="AY202" s="261"/>
      <c r="AZ202" s="261"/>
      <c r="BA202" s="261"/>
      <c r="BB202" s="261"/>
      <c r="BC202" s="261"/>
      <c r="BD202" s="261"/>
      <c r="BE202" s="261"/>
      <c r="BF202" s="261"/>
      <c r="BG202" s="261"/>
      <c r="BH202" s="261"/>
      <c r="BI202" s="261"/>
      <c r="BJ202" s="261"/>
      <c r="BK202" s="261"/>
      <c r="BL202" s="261"/>
      <c r="BM202" s="261"/>
      <c r="BN202" s="261"/>
      <c r="BO202" s="261"/>
      <c r="BP202" s="261"/>
      <c r="BQ202" s="261"/>
      <c r="BR202" s="261"/>
    </row>
    <row r="203" customFormat="false" ht="9" hidden="false" customHeight="false" outlineLevel="0" collapsed="false">
      <c r="A203" s="261"/>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61"/>
      <c r="Z203" s="261"/>
      <c r="AA203" s="261"/>
      <c r="AB203" s="261"/>
      <c r="AC203" s="261"/>
      <c r="AD203" s="261"/>
      <c r="AE203" s="261"/>
      <c r="AF203" s="261"/>
      <c r="AG203" s="261"/>
      <c r="AH203" s="261"/>
      <c r="AI203" s="261"/>
      <c r="AJ203" s="261"/>
      <c r="AK203" s="261"/>
      <c r="AL203" s="261"/>
      <c r="AM203" s="261"/>
      <c r="AN203" s="261"/>
      <c r="AO203" s="261"/>
      <c r="AP203" s="261"/>
      <c r="AQ203" s="261"/>
      <c r="AR203" s="261"/>
      <c r="AS203" s="261"/>
      <c r="AT203" s="261"/>
      <c r="AU203" s="261"/>
      <c r="AV203" s="261"/>
      <c r="AW203" s="261"/>
      <c r="AX203" s="261"/>
      <c r="AY203" s="261"/>
      <c r="AZ203" s="261"/>
      <c r="BA203" s="261"/>
      <c r="BB203" s="261"/>
      <c r="BC203" s="261"/>
      <c r="BD203" s="261"/>
      <c r="BE203" s="261"/>
      <c r="BF203" s="261"/>
      <c r="BG203" s="261"/>
      <c r="BH203" s="261"/>
      <c r="BI203" s="261"/>
      <c r="BJ203" s="261"/>
      <c r="BK203" s="261"/>
      <c r="BL203" s="261"/>
      <c r="BM203" s="261"/>
      <c r="BN203" s="261"/>
      <c r="BO203" s="261"/>
      <c r="BP203" s="261"/>
      <c r="BQ203" s="261"/>
      <c r="BR203" s="261"/>
    </row>
    <row r="204" customFormat="false" ht="9" hidden="false" customHeight="false" outlineLevel="0" collapsed="false">
      <c r="A204" s="261"/>
      <c r="B204" s="261"/>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61"/>
      <c r="Z204" s="261"/>
      <c r="AA204" s="261"/>
      <c r="AB204" s="261"/>
      <c r="AC204" s="261"/>
      <c r="AD204" s="261"/>
      <c r="AE204" s="261"/>
      <c r="AF204" s="261"/>
      <c r="AG204" s="261"/>
      <c r="AH204" s="261"/>
      <c r="AI204" s="261"/>
      <c r="AJ204" s="261"/>
      <c r="AK204" s="261"/>
      <c r="AL204" s="261"/>
      <c r="AM204" s="261"/>
      <c r="AN204" s="261"/>
      <c r="AO204" s="261"/>
      <c r="AP204" s="261"/>
      <c r="AQ204" s="261"/>
      <c r="AR204" s="261"/>
      <c r="AS204" s="261"/>
      <c r="AT204" s="261"/>
      <c r="AU204" s="261"/>
      <c r="AV204" s="261"/>
      <c r="AW204" s="261"/>
      <c r="AX204" s="261"/>
      <c r="AY204" s="261"/>
      <c r="AZ204" s="261"/>
      <c r="BA204" s="261"/>
      <c r="BB204" s="261"/>
      <c r="BC204" s="261"/>
      <c r="BD204" s="261"/>
      <c r="BE204" s="261"/>
      <c r="BF204" s="261"/>
      <c r="BG204" s="261"/>
      <c r="BH204" s="261"/>
      <c r="BI204" s="261"/>
      <c r="BJ204" s="261"/>
      <c r="BK204" s="261"/>
      <c r="BL204" s="261"/>
      <c r="BM204" s="261"/>
      <c r="BN204" s="261"/>
      <c r="BO204" s="261"/>
      <c r="BP204" s="261"/>
      <c r="BQ204" s="261"/>
      <c r="BR204" s="261"/>
    </row>
    <row r="205" customFormat="false" ht="9" hidden="false" customHeight="false" outlineLevel="0" collapsed="false">
      <c r="A205" s="261"/>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61"/>
      <c r="Z205" s="261"/>
      <c r="AA205" s="261"/>
      <c r="AB205" s="261"/>
      <c r="AC205" s="261"/>
      <c r="AD205" s="261"/>
      <c r="AE205" s="261"/>
      <c r="AF205" s="261"/>
      <c r="AG205" s="261"/>
      <c r="AH205" s="261"/>
      <c r="AI205" s="261"/>
      <c r="AJ205" s="261"/>
      <c r="AK205" s="261"/>
      <c r="AL205" s="261"/>
      <c r="AM205" s="261"/>
      <c r="AN205" s="261"/>
      <c r="AO205" s="261"/>
      <c r="AP205" s="261"/>
      <c r="AQ205" s="261"/>
      <c r="AR205" s="261"/>
      <c r="AS205" s="261"/>
      <c r="AT205" s="261"/>
      <c r="AU205" s="261"/>
      <c r="AV205" s="261"/>
      <c r="AW205" s="261"/>
      <c r="AX205" s="261"/>
      <c r="AY205" s="261"/>
      <c r="AZ205" s="261"/>
      <c r="BA205" s="261"/>
      <c r="BB205" s="261"/>
      <c r="BC205" s="261"/>
      <c r="BD205" s="261"/>
      <c r="BE205" s="261"/>
      <c r="BF205" s="261"/>
      <c r="BG205" s="261"/>
      <c r="BH205" s="261"/>
      <c r="BI205" s="261"/>
      <c r="BJ205" s="261"/>
      <c r="BK205" s="261"/>
      <c r="BL205" s="261"/>
      <c r="BM205" s="261"/>
      <c r="BN205" s="261"/>
      <c r="BO205" s="261"/>
      <c r="BP205" s="261"/>
      <c r="BQ205" s="261"/>
      <c r="BR205" s="261"/>
    </row>
    <row r="206" customFormat="false" ht="9" hidden="false" customHeight="false" outlineLevel="0" collapsed="false">
      <c r="A206" s="261"/>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61"/>
      <c r="Z206" s="261"/>
      <c r="AA206" s="261"/>
      <c r="AB206" s="261"/>
      <c r="AC206" s="261"/>
      <c r="AD206" s="261"/>
      <c r="AE206" s="261"/>
      <c r="AF206" s="261"/>
      <c r="AG206" s="261"/>
      <c r="AH206" s="261"/>
      <c r="AI206" s="261"/>
      <c r="AJ206" s="261"/>
      <c r="AK206" s="261"/>
      <c r="AL206" s="261"/>
      <c r="AM206" s="261"/>
      <c r="AN206" s="261"/>
      <c r="AO206" s="261"/>
      <c r="AP206" s="261"/>
      <c r="AQ206" s="261"/>
      <c r="AR206" s="261"/>
      <c r="AS206" s="261"/>
      <c r="AT206" s="261"/>
      <c r="AU206" s="261"/>
      <c r="AV206" s="261"/>
      <c r="AW206" s="261"/>
      <c r="AX206" s="261"/>
      <c r="AY206" s="261"/>
      <c r="AZ206" s="261"/>
      <c r="BA206" s="261"/>
      <c r="BB206" s="261"/>
      <c r="BC206" s="261"/>
      <c r="BD206" s="261"/>
      <c r="BE206" s="261"/>
      <c r="BF206" s="261"/>
      <c r="BG206" s="261"/>
      <c r="BH206" s="261"/>
      <c r="BI206" s="261"/>
      <c r="BJ206" s="261"/>
      <c r="BK206" s="261"/>
      <c r="BL206" s="261"/>
      <c r="BM206" s="261"/>
      <c r="BN206" s="261"/>
      <c r="BO206" s="261"/>
      <c r="BP206" s="261"/>
      <c r="BQ206" s="261"/>
      <c r="BR206" s="261"/>
    </row>
    <row r="207" customFormat="false" ht="9" hidden="false" customHeight="false" outlineLevel="0" collapsed="false">
      <c r="A207" s="261"/>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61"/>
      <c r="Z207" s="261"/>
      <c r="AA207" s="261"/>
      <c r="AB207" s="261"/>
      <c r="AC207" s="261"/>
      <c r="AD207" s="261"/>
      <c r="AE207" s="261"/>
      <c r="AF207" s="261"/>
      <c r="AG207" s="261"/>
      <c r="AH207" s="261"/>
      <c r="AI207" s="261"/>
      <c r="AJ207" s="261"/>
      <c r="AK207" s="261"/>
      <c r="AL207" s="261"/>
      <c r="AM207" s="261"/>
      <c r="AN207" s="261"/>
      <c r="AO207" s="261"/>
      <c r="AP207" s="261"/>
      <c r="AQ207" s="261"/>
      <c r="AR207" s="261"/>
      <c r="AS207" s="261"/>
      <c r="AT207" s="261"/>
      <c r="AU207" s="261"/>
      <c r="AV207" s="261"/>
      <c r="AW207" s="261"/>
      <c r="AX207" s="261"/>
      <c r="AY207" s="261"/>
      <c r="AZ207" s="261"/>
      <c r="BA207" s="261"/>
      <c r="BB207" s="261"/>
      <c r="BC207" s="261"/>
      <c r="BD207" s="261"/>
      <c r="BE207" s="261"/>
      <c r="BF207" s="261"/>
      <c r="BG207" s="261"/>
      <c r="BH207" s="261"/>
      <c r="BI207" s="261"/>
      <c r="BJ207" s="261"/>
      <c r="BK207" s="261"/>
      <c r="BL207" s="261"/>
      <c r="BM207" s="261"/>
      <c r="BN207" s="261"/>
      <c r="BO207" s="261"/>
      <c r="BP207" s="261"/>
      <c r="BQ207" s="261"/>
      <c r="BR207" s="261"/>
    </row>
    <row r="208" customFormat="false" ht="9" hidden="false" customHeight="false" outlineLevel="0" collapsed="false">
      <c r="A208" s="261"/>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61"/>
      <c r="Z208" s="261"/>
      <c r="AA208" s="261"/>
      <c r="AB208" s="261"/>
      <c r="AC208" s="261"/>
      <c r="AD208" s="261"/>
      <c r="AE208" s="261"/>
      <c r="AF208" s="261"/>
      <c r="AG208" s="261"/>
      <c r="AH208" s="261"/>
      <c r="AI208" s="261"/>
      <c r="AJ208" s="261"/>
      <c r="AK208" s="261"/>
      <c r="AL208" s="261"/>
      <c r="AM208" s="261"/>
      <c r="AN208" s="261"/>
      <c r="AO208" s="261"/>
      <c r="AP208" s="261"/>
      <c r="AQ208" s="261"/>
      <c r="AR208" s="261"/>
      <c r="AS208" s="261"/>
      <c r="AT208" s="261"/>
      <c r="AU208" s="261"/>
      <c r="AV208" s="261"/>
      <c r="AW208" s="261"/>
      <c r="AX208" s="261"/>
      <c r="AY208" s="261"/>
      <c r="AZ208" s="261"/>
      <c r="BA208" s="261"/>
      <c r="BB208" s="261"/>
      <c r="BC208" s="261"/>
      <c r="BD208" s="261"/>
      <c r="BE208" s="261"/>
      <c r="BF208" s="261"/>
      <c r="BG208" s="261"/>
      <c r="BH208" s="261"/>
      <c r="BI208" s="261"/>
      <c r="BJ208" s="261"/>
      <c r="BK208" s="261"/>
      <c r="BL208" s="261"/>
      <c r="BM208" s="261"/>
      <c r="BN208" s="261"/>
      <c r="BO208" s="261"/>
      <c r="BP208" s="261"/>
      <c r="BQ208" s="261"/>
      <c r="BR208" s="261"/>
    </row>
    <row r="209" customFormat="false" ht="9" hidden="false" customHeight="false" outlineLevel="0" collapsed="false">
      <c r="A209" s="261"/>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61"/>
      <c r="Z209" s="261"/>
      <c r="AA209" s="261"/>
      <c r="AB209" s="261"/>
      <c r="AC209" s="261"/>
      <c r="AD209" s="261"/>
      <c r="AE209" s="261"/>
      <c r="AF209" s="261"/>
      <c r="AG209" s="261"/>
      <c r="AH209" s="261"/>
      <c r="AI209" s="261"/>
      <c r="AJ209" s="261"/>
      <c r="AK209" s="261"/>
      <c r="AL209" s="261"/>
      <c r="AM209" s="261"/>
      <c r="AN209" s="261"/>
      <c r="AO209" s="261"/>
      <c r="AP209" s="261"/>
      <c r="AQ209" s="261"/>
      <c r="AR209" s="261"/>
      <c r="AS209" s="261"/>
      <c r="AT209" s="261"/>
      <c r="AU209" s="261"/>
      <c r="AV209" s="261"/>
      <c r="AW209" s="261"/>
      <c r="AX209" s="261"/>
      <c r="AY209" s="261"/>
      <c r="AZ209" s="261"/>
      <c r="BA209" s="261"/>
      <c r="BB209" s="261"/>
      <c r="BC209" s="261"/>
      <c r="BD209" s="261"/>
      <c r="BE209" s="261"/>
      <c r="BF209" s="261"/>
      <c r="BG209" s="261"/>
      <c r="BH209" s="261"/>
      <c r="BI209" s="261"/>
      <c r="BJ209" s="261"/>
      <c r="BK209" s="261"/>
      <c r="BL209" s="261"/>
      <c r="BM209" s="261"/>
      <c r="BN209" s="261"/>
      <c r="BO209" s="261"/>
      <c r="BP209" s="261"/>
      <c r="BQ209" s="261"/>
      <c r="BR209" s="261"/>
    </row>
    <row r="210" customFormat="false" ht="9" hidden="false" customHeight="false" outlineLevel="0" collapsed="false">
      <c r="A210" s="261"/>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61"/>
      <c r="Z210" s="261"/>
      <c r="AA210" s="261"/>
      <c r="AB210" s="261"/>
      <c r="AC210" s="261"/>
      <c r="AD210" s="261"/>
      <c r="AE210" s="261"/>
      <c r="AF210" s="261"/>
      <c r="AG210" s="261"/>
      <c r="AH210" s="261"/>
      <c r="AI210" s="261"/>
      <c r="AJ210" s="261"/>
      <c r="AK210" s="261"/>
      <c r="AL210" s="261"/>
      <c r="AM210" s="261"/>
      <c r="AN210" s="261"/>
      <c r="AO210" s="261"/>
      <c r="AP210" s="261"/>
      <c r="AQ210" s="261"/>
      <c r="AR210" s="261"/>
      <c r="AS210" s="261"/>
      <c r="AT210" s="261"/>
      <c r="AU210" s="261"/>
      <c r="AV210" s="261"/>
      <c r="AW210" s="261"/>
      <c r="AX210" s="261"/>
      <c r="AY210" s="261"/>
      <c r="AZ210" s="261"/>
      <c r="BA210" s="261"/>
      <c r="BB210" s="261"/>
      <c r="BC210" s="261"/>
      <c r="BD210" s="261"/>
      <c r="BE210" s="261"/>
      <c r="BF210" s="261"/>
      <c r="BG210" s="261"/>
      <c r="BH210" s="261"/>
      <c r="BI210" s="261"/>
      <c r="BJ210" s="261"/>
      <c r="BK210" s="261"/>
      <c r="BL210" s="261"/>
      <c r="BM210" s="261"/>
      <c r="BN210" s="261"/>
      <c r="BO210" s="261"/>
      <c r="BP210" s="261"/>
      <c r="BQ210" s="261"/>
      <c r="BR210" s="261"/>
    </row>
    <row r="211" customFormat="false" ht="9" hidden="false" customHeight="fals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c r="Z211" s="261"/>
      <c r="AA211" s="261"/>
      <c r="AB211" s="261"/>
      <c r="AC211" s="261"/>
      <c r="AD211" s="261"/>
      <c r="AE211" s="261"/>
      <c r="AF211" s="261"/>
      <c r="AG211" s="261"/>
      <c r="AH211" s="261"/>
      <c r="AI211" s="261"/>
      <c r="AJ211" s="261"/>
      <c r="AK211" s="261"/>
      <c r="AL211" s="261"/>
      <c r="AM211" s="261"/>
      <c r="AN211" s="261"/>
      <c r="AO211" s="261"/>
      <c r="AP211" s="261"/>
      <c r="AQ211" s="261"/>
      <c r="AR211" s="261"/>
      <c r="AS211" s="261"/>
      <c r="AT211" s="261"/>
      <c r="AU211" s="261"/>
      <c r="AV211" s="261"/>
      <c r="AW211" s="261"/>
      <c r="AX211" s="261"/>
      <c r="AY211" s="261"/>
      <c r="AZ211" s="261"/>
      <c r="BA211" s="261"/>
      <c r="BB211" s="261"/>
      <c r="BC211" s="261"/>
      <c r="BD211" s="261"/>
      <c r="BE211" s="261"/>
      <c r="BF211" s="261"/>
      <c r="BG211" s="261"/>
      <c r="BH211" s="261"/>
      <c r="BI211" s="261"/>
      <c r="BJ211" s="261"/>
      <c r="BK211" s="261"/>
      <c r="BL211" s="261"/>
      <c r="BM211" s="261"/>
      <c r="BN211" s="261"/>
      <c r="BO211" s="261"/>
      <c r="BP211" s="261"/>
      <c r="BQ211" s="261"/>
      <c r="BR211" s="261"/>
    </row>
    <row r="212" customFormat="false" ht="9" hidden="false" customHeight="false" outlineLevel="0" collapsed="false">
      <c r="A212" s="261"/>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61"/>
      <c r="Z212" s="261"/>
      <c r="AA212" s="261"/>
      <c r="AB212" s="261"/>
      <c r="AC212" s="261"/>
      <c r="AD212" s="261"/>
      <c r="AE212" s="261"/>
      <c r="AF212" s="261"/>
      <c r="AG212" s="261"/>
      <c r="AH212" s="261"/>
      <c r="AI212" s="261"/>
      <c r="AJ212" s="261"/>
      <c r="AK212" s="261"/>
      <c r="AL212" s="261"/>
      <c r="AM212" s="261"/>
      <c r="AN212" s="261"/>
      <c r="AO212" s="261"/>
      <c r="AP212" s="261"/>
      <c r="AQ212" s="261"/>
      <c r="AR212" s="261"/>
      <c r="AS212" s="261"/>
      <c r="AT212" s="261"/>
      <c r="AU212" s="261"/>
      <c r="AV212" s="261"/>
      <c r="AW212" s="261"/>
      <c r="AX212" s="261"/>
      <c r="AY212" s="261"/>
      <c r="AZ212" s="261"/>
      <c r="BA212" s="261"/>
      <c r="BB212" s="261"/>
      <c r="BC212" s="261"/>
      <c r="BD212" s="261"/>
      <c r="BE212" s="261"/>
      <c r="BF212" s="261"/>
      <c r="BG212" s="261"/>
      <c r="BH212" s="261"/>
      <c r="BI212" s="261"/>
      <c r="BJ212" s="261"/>
      <c r="BK212" s="261"/>
      <c r="BL212" s="261"/>
      <c r="BM212" s="261"/>
      <c r="BN212" s="261"/>
      <c r="BO212" s="261"/>
      <c r="BP212" s="261"/>
      <c r="BQ212" s="261"/>
      <c r="BR212" s="261"/>
    </row>
    <row r="213" customFormat="false" ht="9" hidden="false" customHeight="fals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c r="Z213" s="261"/>
      <c r="AA213" s="261"/>
      <c r="AB213" s="261"/>
      <c r="AC213" s="261"/>
      <c r="AD213" s="261"/>
      <c r="AE213" s="261"/>
      <c r="AF213" s="261"/>
      <c r="AG213" s="261"/>
      <c r="AH213" s="261"/>
      <c r="AI213" s="261"/>
      <c r="AJ213" s="261"/>
      <c r="AK213" s="261"/>
      <c r="AL213" s="261"/>
      <c r="AM213" s="261"/>
      <c r="AN213" s="261"/>
      <c r="AO213" s="261"/>
      <c r="AP213" s="261"/>
      <c r="AQ213" s="261"/>
      <c r="AR213" s="261"/>
      <c r="AS213" s="261"/>
      <c r="AT213" s="261"/>
      <c r="AU213" s="261"/>
      <c r="AV213" s="261"/>
      <c r="AW213" s="261"/>
      <c r="AX213" s="261"/>
      <c r="AY213" s="261"/>
      <c r="AZ213" s="261"/>
      <c r="BA213" s="261"/>
      <c r="BB213" s="261"/>
      <c r="BC213" s="261"/>
      <c r="BD213" s="261"/>
      <c r="BE213" s="261"/>
      <c r="BF213" s="261"/>
      <c r="BG213" s="261"/>
      <c r="BH213" s="261"/>
      <c r="BI213" s="261"/>
      <c r="BJ213" s="261"/>
      <c r="BK213" s="261"/>
      <c r="BL213" s="261"/>
      <c r="BM213" s="261"/>
      <c r="BN213" s="261"/>
      <c r="BO213" s="261"/>
      <c r="BP213" s="261"/>
      <c r="BQ213" s="261"/>
      <c r="BR213" s="261"/>
    </row>
    <row r="214" customFormat="false" ht="9" hidden="false" customHeight="false" outlineLevel="0" collapsed="false">
      <c r="A214" s="261"/>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61"/>
      <c r="Z214" s="261"/>
      <c r="AA214" s="261"/>
      <c r="AB214" s="261"/>
      <c r="AC214" s="261"/>
      <c r="AD214" s="261"/>
      <c r="AE214" s="261"/>
      <c r="AF214" s="261"/>
      <c r="AG214" s="261"/>
      <c r="AH214" s="261"/>
      <c r="AI214" s="261"/>
      <c r="AJ214" s="261"/>
      <c r="AK214" s="261"/>
      <c r="AL214" s="261"/>
      <c r="AM214" s="261"/>
      <c r="AN214" s="261"/>
      <c r="AO214" s="261"/>
      <c r="AP214" s="261"/>
      <c r="AQ214" s="261"/>
      <c r="AR214" s="261"/>
      <c r="AS214" s="261"/>
      <c r="AT214" s="261"/>
      <c r="AU214" s="261"/>
      <c r="AV214" s="261"/>
      <c r="AW214" s="261"/>
      <c r="AX214" s="261"/>
      <c r="AY214" s="261"/>
      <c r="AZ214" s="261"/>
      <c r="BA214" s="261"/>
      <c r="BB214" s="261"/>
      <c r="BC214" s="261"/>
      <c r="BD214" s="261"/>
      <c r="BE214" s="261"/>
      <c r="BF214" s="261"/>
      <c r="BG214" s="261"/>
      <c r="BH214" s="261"/>
      <c r="BI214" s="261"/>
      <c r="BJ214" s="261"/>
      <c r="BK214" s="261"/>
      <c r="BL214" s="261"/>
      <c r="BM214" s="261"/>
      <c r="BN214" s="261"/>
      <c r="BO214" s="261"/>
      <c r="BP214" s="261"/>
      <c r="BQ214" s="261"/>
      <c r="BR214" s="261"/>
    </row>
    <row r="215" customFormat="false" ht="9" hidden="false" customHeight="false" outlineLevel="0" collapsed="false">
      <c r="A215" s="261"/>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61"/>
      <c r="Z215" s="261"/>
      <c r="AA215" s="261"/>
      <c r="AB215" s="261"/>
      <c r="AC215" s="261"/>
      <c r="AD215" s="261"/>
      <c r="AE215" s="261"/>
      <c r="AF215" s="261"/>
      <c r="AG215" s="261"/>
      <c r="AH215" s="261"/>
      <c r="AI215" s="261"/>
      <c r="AJ215" s="261"/>
      <c r="AK215" s="261"/>
      <c r="AL215" s="261"/>
      <c r="AM215" s="261"/>
      <c r="AN215" s="261"/>
      <c r="AO215" s="261"/>
      <c r="AP215" s="261"/>
      <c r="AQ215" s="261"/>
      <c r="AR215" s="261"/>
      <c r="AS215" s="261"/>
      <c r="AT215" s="261"/>
      <c r="AU215" s="261"/>
      <c r="AV215" s="261"/>
      <c r="AW215" s="261"/>
      <c r="AX215" s="261"/>
      <c r="AY215" s="261"/>
      <c r="AZ215" s="261"/>
      <c r="BA215" s="261"/>
      <c r="BB215" s="261"/>
      <c r="BC215" s="261"/>
      <c r="BD215" s="261"/>
      <c r="BE215" s="261"/>
      <c r="BF215" s="261"/>
      <c r="BG215" s="261"/>
      <c r="BH215" s="261"/>
      <c r="BI215" s="261"/>
      <c r="BJ215" s="261"/>
      <c r="BK215" s="261"/>
      <c r="BL215" s="261"/>
      <c r="BM215" s="261"/>
      <c r="BN215" s="261"/>
      <c r="BO215" s="261"/>
      <c r="BP215" s="261"/>
      <c r="BQ215" s="261"/>
      <c r="BR215" s="261"/>
    </row>
    <row r="216" customFormat="false" ht="9" hidden="false" customHeight="false" outlineLevel="0" collapsed="false">
      <c r="A216" s="261"/>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c r="Z216" s="261"/>
      <c r="AA216" s="261"/>
      <c r="AB216" s="261"/>
      <c r="AC216" s="261"/>
      <c r="AD216" s="261"/>
      <c r="AE216" s="261"/>
      <c r="AF216" s="261"/>
      <c r="AG216" s="261"/>
      <c r="AH216" s="261"/>
      <c r="AI216" s="261"/>
      <c r="AJ216" s="261"/>
      <c r="AK216" s="261"/>
      <c r="AL216" s="261"/>
      <c r="AM216" s="261"/>
      <c r="AN216" s="261"/>
      <c r="AO216" s="261"/>
      <c r="AP216" s="261"/>
      <c r="AQ216" s="261"/>
      <c r="AR216" s="261"/>
      <c r="AS216" s="261"/>
      <c r="AT216" s="261"/>
      <c r="AU216" s="261"/>
      <c r="AV216" s="261"/>
      <c r="AW216" s="261"/>
      <c r="AX216" s="261"/>
      <c r="AY216" s="261"/>
      <c r="AZ216" s="261"/>
      <c r="BA216" s="261"/>
      <c r="BB216" s="261"/>
      <c r="BC216" s="261"/>
      <c r="BD216" s="261"/>
      <c r="BE216" s="261"/>
      <c r="BF216" s="261"/>
      <c r="BG216" s="261"/>
      <c r="BH216" s="261"/>
      <c r="BI216" s="261"/>
      <c r="BJ216" s="261"/>
      <c r="BK216" s="261"/>
      <c r="BL216" s="261"/>
      <c r="BM216" s="261"/>
      <c r="BN216" s="261"/>
      <c r="BO216" s="261"/>
      <c r="BP216" s="261"/>
      <c r="BQ216" s="261"/>
      <c r="BR216" s="261"/>
    </row>
    <row r="217" customFormat="false" ht="9" hidden="false" customHeight="false" outlineLevel="0" collapsed="false">
      <c r="A217" s="261"/>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61"/>
      <c r="Z217" s="261"/>
      <c r="AA217" s="261"/>
      <c r="AB217" s="261"/>
      <c r="AC217" s="261"/>
      <c r="AD217" s="261"/>
      <c r="AE217" s="261"/>
      <c r="AF217" s="261"/>
      <c r="AG217" s="261"/>
      <c r="AH217" s="261"/>
      <c r="AI217" s="261"/>
      <c r="AJ217" s="261"/>
      <c r="AK217" s="261"/>
      <c r="AL217" s="261"/>
      <c r="AM217" s="261"/>
      <c r="AN217" s="261"/>
      <c r="AO217" s="261"/>
      <c r="AP217" s="261"/>
      <c r="AQ217" s="261"/>
      <c r="AR217" s="261"/>
      <c r="AS217" s="261"/>
      <c r="AT217" s="261"/>
      <c r="AU217" s="261"/>
      <c r="AV217" s="261"/>
      <c r="AW217" s="261"/>
      <c r="AX217" s="261"/>
      <c r="AY217" s="261"/>
      <c r="AZ217" s="261"/>
      <c r="BA217" s="261"/>
      <c r="BB217" s="261"/>
      <c r="BC217" s="261"/>
      <c r="BD217" s="261"/>
      <c r="BE217" s="261"/>
      <c r="BF217" s="261"/>
      <c r="BG217" s="261"/>
      <c r="BH217" s="261"/>
      <c r="BI217" s="261"/>
      <c r="BJ217" s="261"/>
      <c r="BK217" s="261"/>
      <c r="BL217" s="261"/>
      <c r="BM217" s="261"/>
      <c r="BN217" s="261"/>
      <c r="BO217" s="261"/>
      <c r="BP217" s="261"/>
      <c r="BQ217" s="261"/>
      <c r="BR217" s="261"/>
    </row>
    <row r="218" customFormat="false" ht="9" hidden="false" customHeight="false" outlineLevel="0" collapsed="false">
      <c r="A218" s="261"/>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c r="Z218" s="261"/>
      <c r="AA218" s="261"/>
      <c r="AB218" s="261"/>
      <c r="AC218" s="261"/>
      <c r="AD218" s="261"/>
      <c r="AE218" s="261"/>
      <c r="AF218" s="261"/>
      <c r="AG218" s="261"/>
      <c r="AH218" s="261"/>
      <c r="AI218" s="261"/>
      <c r="AJ218" s="261"/>
      <c r="AK218" s="261"/>
      <c r="AL218" s="261"/>
      <c r="AM218" s="261"/>
      <c r="AN218" s="261"/>
      <c r="AO218" s="261"/>
      <c r="AP218" s="261"/>
      <c r="AQ218" s="261"/>
      <c r="AR218" s="261"/>
      <c r="AS218" s="261"/>
      <c r="AT218" s="261"/>
      <c r="AU218" s="261"/>
      <c r="AV218" s="261"/>
      <c r="AW218" s="261"/>
      <c r="AX218" s="261"/>
      <c r="AY218" s="261"/>
      <c r="AZ218" s="261"/>
      <c r="BA218" s="261"/>
      <c r="BB218" s="261"/>
      <c r="BC218" s="261"/>
      <c r="BD218" s="261"/>
      <c r="BE218" s="261"/>
      <c r="BF218" s="261"/>
      <c r="BG218" s="261"/>
      <c r="BH218" s="261"/>
      <c r="BI218" s="261"/>
      <c r="BJ218" s="261"/>
      <c r="BK218" s="261"/>
      <c r="BL218" s="261"/>
      <c r="BM218" s="261"/>
      <c r="BN218" s="261"/>
      <c r="BO218" s="261"/>
      <c r="BP218" s="261"/>
      <c r="BQ218" s="261"/>
      <c r="BR218" s="261"/>
    </row>
    <row r="219" customFormat="false" ht="9" hidden="false" customHeight="false" outlineLevel="0" collapsed="false">
      <c r="A219" s="261"/>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61"/>
      <c r="Z219" s="261"/>
      <c r="AA219" s="261"/>
      <c r="AB219" s="261"/>
      <c r="AC219" s="261"/>
      <c r="AD219" s="261"/>
      <c r="AE219" s="261"/>
      <c r="AF219" s="261"/>
      <c r="AG219" s="261"/>
      <c r="AH219" s="261"/>
      <c r="AI219" s="261"/>
      <c r="AJ219" s="261"/>
      <c r="AK219" s="261"/>
      <c r="AL219" s="261"/>
      <c r="AM219" s="261"/>
      <c r="AN219" s="261"/>
      <c r="AO219" s="261"/>
      <c r="AP219" s="261"/>
      <c r="AQ219" s="261"/>
      <c r="AR219" s="261"/>
      <c r="AS219" s="261"/>
      <c r="AT219" s="261"/>
      <c r="AU219" s="261"/>
      <c r="AV219" s="261"/>
      <c r="AW219" s="261"/>
      <c r="AX219" s="261"/>
      <c r="AY219" s="261"/>
      <c r="AZ219" s="261"/>
      <c r="BA219" s="261"/>
      <c r="BB219" s="261"/>
      <c r="BC219" s="261"/>
      <c r="BD219" s="261"/>
      <c r="BE219" s="261"/>
      <c r="BF219" s="261"/>
      <c r="BG219" s="261"/>
      <c r="BH219" s="261"/>
      <c r="BI219" s="261"/>
      <c r="BJ219" s="261"/>
      <c r="BK219" s="261"/>
      <c r="BL219" s="261"/>
      <c r="BM219" s="261"/>
      <c r="BN219" s="261"/>
      <c r="BO219" s="261"/>
      <c r="BP219" s="261"/>
      <c r="BQ219" s="261"/>
      <c r="BR219" s="261"/>
    </row>
    <row r="220" customFormat="false" ht="9" hidden="false" customHeight="false" outlineLevel="0" collapsed="false">
      <c r="A220" s="261"/>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261"/>
      <c r="AB220" s="261"/>
      <c r="AC220" s="261"/>
      <c r="AD220" s="261"/>
      <c r="AE220" s="261"/>
      <c r="AF220" s="261"/>
      <c r="AG220" s="261"/>
      <c r="AH220" s="261"/>
      <c r="AI220" s="261"/>
      <c r="AJ220" s="261"/>
      <c r="AK220" s="261"/>
      <c r="AL220" s="261"/>
      <c r="AM220" s="261"/>
      <c r="AN220" s="261"/>
      <c r="AO220" s="261"/>
      <c r="AP220" s="261"/>
      <c r="AQ220" s="261"/>
      <c r="AR220" s="261"/>
      <c r="AS220" s="261"/>
      <c r="AT220" s="261"/>
      <c r="AU220" s="261"/>
      <c r="AV220" s="261"/>
      <c r="AW220" s="261"/>
      <c r="AX220" s="261"/>
      <c r="AY220" s="261"/>
      <c r="AZ220" s="261"/>
      <c r="BA220" s="261"/>
      <c r="BB220" s="261"/>
      <c r="BC220" s="261"/>
      <c r="BD220" s="261"/>
      <c r="BE220" s="261"/>
      <c r="BF220" s="261"/>
      <c r="BG220" s="261"/>
      <c r="BH220" s="261"/>
      <c r="BI220" s="261"/>
      <c r="BJ220" s="261"/>
      <c r="BK220" s="261"/>
      <c r="BL220" s="261"/>
      <c r="BM220" s="261"/>
      <c r="BN220" s="261"/>
      <c r="BO220" s="261"/>
      <c r="BP220" s="261"/>
      <c r="BQ220" s="261"/>
      <c r="BR220" s="261"/>
    </row>
    <row r="221" customFormat="false" ht="9" hidden="false" customHeight="false" outlineLevel="0" collapsed="false">
      <c r="A221" s="261"/>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c r="AJ221" s="261"/>
      <c r="AK221" s="261"/>
      <c r="AL221" s="261"/>
      <c r="AM221" s="261"/>
      <c r="AN221" s="261"/>
      <c r="AO221" s="261"/>
      <c r="AP221" s="261"/>
      <c r="AQ221" s="261"/>
      <c r="AR221" s="261"/>
      <c r="AS221" s="261"/>
      <c r="AT221" s="261"/>
      <c r="AU221" s="261"/>
      <c r="AV221" s="261"/>
      <c r="AW221" s="261"/>
      <c r="AX221" s="261"/>
      <c r="AY221" s="261"/>
      <c r="AZ221" s="261"/>
      <c r="BA221" s="261"/>
      <c r="BB221" s="261"/>
      <c r="BC221" s="261"/>
      <c r="BD221" s="261"/>
      <c r="BE221" s="261"/>
      <c r="BF221" s="261"/>
      <c r="BG221" s="261"/>
      <c r="BH221" s="261"/>
      <c r="BI221" s="261"/>
      <c r="BJ221" s="261"/>
      <c r="BK221" s="261"/>
      <c r="BL221" s="261"/>
      <c r="BM221" s="261"/>
      <c r="BN221" s="261"/>
      <c r="BO221" s="261"/>
      <c r="BP221" s="261"/>
      <c r="BQ221" s="261"/>
      <c r="BR221" s="261"/>
    </row>
    <row r="222" customFormat="false" ht="9" hidden="false" customHeight="false" outlineLevel="0" collapsed="false">
      <c r="A222" s="261"/>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61"/>
      <c r="Z222" s="261"/>
      <c r="AA222" s="261"/>
      <c r="AB222" s="261"/>
      <c r="AC222" s="261"/>
      <c r="AD222" s="261"/>
      <c r="AE222" s="261"/>
      <c r="AF222" s="261"/>
      <c r="AG222" s="261"/>
      <c r="AH222" s="261"/>
      <c r="AI222" s="261"/>
      <c r="AJ222" s="261"/>
      <c r="AK222" s="261"/>
      <c r="AL222" s="261"/>
      <c r="AM222" s="261"/>
      <c r="AN222" s="261"/>
      <c r="AO222" s="261"/>
      <c r="AP222" s="261"/>
      <c r="AQ222" s="261"/>
      <c r="AR222" s="261"/>
      <c r="AS222" s="261"/>
      <c r="AT222" s="261"/>
      <c r="AU222" s="261"/>
      <c r="AV222" s="261"/>
      <c r="AW222" s="261"/>
      <c r="AX222" s="261"/>
      <c r="AY222" s="261"/>
      <c r="AZ222" s="261"/>
      <c r="BA222" s="261"/>
      <c r="BB222" s="261"/>
      <c r="BC222" s="261"/>
      <c r="BD222" s="261"/>
      <c r="BE222" s="261"/>
      <c r="BF222" s="261"/>
      <c r="BG222" s="261"/>
      <c r="BH222" s="261"/>
      <c r="BI222" s="261"/>
      <c r="BJ222" s="261"/>
      <c r="BK222" s="261"/>
      <c r="BL222" s="261"/>
      <c r="BM222" s="261"/>
      <c r="BN222" s="261"/>
      <c r="BO222" s="261"/>
      <c r="BP222" s="261"/>
      <c r="BQ222" s="261"/>
      <c r="BR222" s="261"/>
    </row>
    <row r="223" customFormat="false" ht="9" hidden="false" customHeight="false" outlineLevel="0" collapsed="false">
      <c r="A223" s="261"/>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c r="Z223" s="261"/>
      <c r="AA223" s="261"/>
      <c r="AB223" s="261"/>
      <c r="AC223" s="261"/>
      <c r="AD223" s="261"/>
      <c r="AE223" s="261"/>
      <c r="AF223" s="261"/>
      <c r="AG223" s="261"/>
      <c r="AH223" s="261"/>
      <c r="AI223" s="261"/>
      <c r="AJ223" s="261"/>
      <c r="AK223" s="261"/>
      <c r="AL223" s="261"/>
      <c r="AM223" s="261"/>
      <c r="AN223" s="261"/>
      <c r="AO223" s="261"/>
      <c r="AP223" s="261"/>
      <c r="AQ223" s="261"/>
      <c r="AR223" s="261"/>
      <c r="AS223" s="261"/>
      <c r="AT223" s="261"/>
      <c r="AU223" s="261"/>
      <c r="AV223" s="261"/>
      <c r="AW223" s="261"/>
      <c r="AX223" s="261"/>
      <c r="AY223" s="261"/>
      <c r="AZ223" s="261"/>
      <c r="BA223" s="261"/>
      <c r="BB223" s="261"/>
      <c r="BC223" s="261"/>
      <c r="BD223" s="261"/>
      <c r="BE223" s="261"/>
      <c r="BF223" s="261"/>
      <c r="BG223" s="261"/>
      <c r="BH223" s="261"/>
      <c r="BI223" s="261"/>
      <c r="BJ223" s="261"/>
      <c r="BK223" s="261"/>
      <c r="BL223" s="261"/>
      <c r="BM223" s="261"/>
      <c r="BN223" s="261"/>
      <c r="BO223" s="261"/>
      <c r="BP223" s="261"/>
      <c r="BQ223" s="261"/>
      <c r="BR223" s="261"/>
    </row>
    <row r="224" customFormat="false" ht="9" hidden="false" customHeight="false" outlineLevel="0" collapsed="false">
      <c r="A224" s="261"/>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c r="Z224" s="261"/>
      <c r="AA224" s="261"/>
      <c r="AB224" s="261"/>
      <c r="AC224" s="261"/>
      <c r="AD224" s="261"/>
      <c r="AE224" s="261"/>
      <c r="AF224" s="261"/>
      <c r="AG224" s="261"/>
      <c r="AH224" s="261"/>
      <c r="AI224" s="261"/>
      <c r="AJ224" s="261"/>
      <c r="AK224" s="261"/>
      <c r="AL224" s="261"/>
      <c r="AM224" s="261"/>
      <c r="AN224" s="261"/>
      <c r="AO224" s="261"/>
      <c r="AP224" s="261"/>
      <c r="AQ224" s="261"/>
      <c r="AR224" s="261"/>
      <c r="AS224" s="261"/>
      <c r="AT224" s="261"/>
      <c r="AU224" s="261"/>
      <c r="AV224" s="261"/>
      <c r="AW224" s="261"/>
      <c r="AX224" s="261"/>
      <c r="AY224" s="261"/>
      <c r="AZ224" s="261"/>
      <c r="BA224" s="261"/>
      <c r="BB224" s="261"/>
      <c r="BC224" s="261"/>
      <c r="BD224" s="261"/>
      <c r="BE224" s="261"/>
      <c r="BF224" s="261"/>
      <c r="BG224" s="261"/>
      <c r="BH224" s="261"/>
      <c r="BI224" s="261"/>
      <c r="BJ224" s="261"/>
      <c r="BK224" s="261"/>
      <c r="BL224" s="261"/>
      <c r="BM224" s="261"/>
      <c r="BN224" s="261"/>
      <c r="BO224" s="261"/>
      <c r="BP224" s="261"/>
      <c r="BQ224" s="261"/>
      <c r="BR224" s="261"/>
    </row>
    <row r="225" customFormat="false" ht="9" hidden="false" customHeight="false" outlineLevel="0" collapsed="false">
      <c r="A225" s="261"/>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c r="Z225" s="261"/>
      <c r="AA225" s="261"/>
      <c r="AB225" s="261"/>
      <c r="AC225" s="261"/>
      <c r="AD225" s="261"/>
      <c r="AE225" s="261"/>
      <c r="AF225" s="261"/>
      <c r="AG225" s="261"/>
      <c r="AH225" s="261"/>
      <c r="AI225" s="261"/>
      <c r="AJ225" s="261"/>
      <c r="AK225" s="261"/>
      <c r="AL225" s="261"/>
      <c r="AM225" s="261"/>
      <c r="AN225" s="261"/>
      <c r="AO225" s="261"/>
      <c r="AP225" s="261"/>
      <c r="AQ225" s="261"/>
      <c r="AR225" s="261"/>
      <c r="AS225" s="261"/>
      <c r="AT225" s="261"/>
      <c r="AU225" s="261"/>
      <c r="AV225" s="261"/>
      <c r="AW225" s="261"/>
      <c r="AX225" s="261"/>
      <c r="AY225" s="261"/>
      <c r="AZ225" s="261"/>
      <c r="BA225" s="261"/>
      <c r="BB225" s="261"/>
      <c r="BC225" s="261"/>
      <c r="BD225" s="261"/>
      <c r="BE225" s="261"/>
      <c r="BF225" s="261"/>
      <c r="BG225" s="261"/>
      <c r="BH225" s="261"/>
      <c r="BI225" s="261"/>
      <c r="BJ225" s="261"/>
      <c r="BK225" s="261"/>
      <c r="BL225" s="261"/>
      <c r="BM225" s="261"/>
      <c r="BN225" s="261"/>
      <c r="BO225" s="261"/>
      <c r="BP225" s="261"/>
      <c r="BQ225" s="261"/>
      <c r="BR225" s="261"/>
    </row>
    <row r="226" customFormat="false" ht="9" hidden="false" customHeight="fals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c r="Z226" s="261"/>
      <c r="AA226" s="261"/>
      <c r="AB226" s="261"/>
      <c r="AC226" s="261"/>
      <c r="AD226" s="261"/>
      <c r="AE226" s="261"/>
      <c r="AF226" s="261"/>
      <c r="AG226" s="261"/>
      <c r="AH226" s="261"/>
      <c r="AI226" s="261"/>
      <c r="AJ226" s="261"/>
      <c r="AK226" s="261"/>
      <c r="AL226" s="261"/>
      <c r="AM226" s="261"/>
      <c r="AN226" s="261"/>
      <c r="AO226" s="261"/>
      <c r="AP226" s="261"/>
      <c r="AQ226" s="261"/>
      <c r="AR226" s="261"/>
      <c r="AS226" s="261"/>
      <c r="AT226" s="261"/>
      <c r="AU226" s="261"/>
      <c r="AV226" s="261"/>
      <c r="AW226" s="261"/>
      <c r="AX226" s="261"/>
      <c r="AY226" s="261"/>
      <c r="AZ226" s="261"/>
      <c r="BA226" s="261"/>
      <c r="BB226" s="261"/>
      <c r="BC226" s="261"/>
      <c r="BD226" s="261"/>
      <c r="BE226" s="261"/>
      <c r="BF226" s="261"/>
      <c r="BG226" s="261"/>
      <c r="BH226" s="261"/>
      <c r="BI226" s="261"/>
      <c r="BJ226" s="261"/>
      <c r="BK226" s="261"/>
      <c r="BL226" s="261"/>
      <c r="BM226" s="261"/>
      <c r="BN226" s="261"/>
      <c r="BO226" s="261"/>
      <c r="BP226" s="261"/>
      <c r="BQ226" s="261"/>
      <c r="BR226" s="261"/>
    </row>
    <row r="227" customFormat="false" ht="9" hidden="false" customHeight="false" outlineLevel="0" collapsed="false">
      <c r="A227" s="261"/>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c r="Z227" s="261"/>
      <c r="AA227" s="261"/>
      <c r="AB227" s="261"/>
      <c r="AC227" s="261"/>
      <c r="AD227" s="261"/>
      <c r="AE227" s="261"/>
      <c r="AF227" s="261"/>
      <c r="AG227" s="261"/>
      <c r="AH227" s="261"/>
      <c r="AI227" s="261"/>
      <c r="AJ227" s="261"/>
      <c r="AK227" s="261"/>
      <c r="AL227" s="261"/>
      <c r="AM227" s="261"/>
      <c r="AN227" s="261"/>
      <c r="AO227" s="261"/>
      <c r="AP227" s="261"/>
      <c r="AQ227" s="261"/>
      <c r="AR227" s="261"/>
      <c r="AS227" s="261"/>
      <c r="AT227" s="261"/>
      <c r="AU227" s="261"/>
      <c r="AV227" s="261"/>
      <c r="AW227" s="261"/>
      <c r="AX227" s="261"/>
      <c r="AY227" s="261"/>
      <c r="AZ227" s="261"/>
      <c r="BA227" s="261"/>
      <c r="BB227" s="261"/>
      <c r="BC227" s="261"/>
      <c r="BD227" s="261"/>
      <c r="BE227" s="261"/>
      <c r="BF227" s="261"/>
      <c r="BG227" s="261"/>
      <c r="BH227" s="261"/>
      <c r="BI227" s="261"/>
      <c r="BJ227" s="261"/>
      <c r="BK227" s="261"/>
      <c r="BL227" s="261"/>
      <c r="BM227" s="261"/>
      <c r="BN227" s="261"/>
      <c r="BO227" s="261"/>
      <c r="BP227" s="261"/>
      <c r="BQ227" s="261"/>
      <c r="BR227" s="261"/>
    </row>
    <row r="228" customFormat="false" ht="9" hidden="false" customHeight="fals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c r="Z228" s="261"/>
      <c r="AA228" s="261"/>
      <c r="AB228" s="261"/>
      <c r="AC228" s="261"/>
      <c r="AD228" s="261"/>
      <c r="AE228" s="261"/>
      <c r="AF228" s="261"/>
      <c r="AG228" s="261"/>
      <c r="AH228" s="261"/>
      <c r="AI228" s="261"/>
      <c r="AJ228" s="261"/>
      <c r="AK228" s="261"/>
      <c r="AL228" s="261"/>
      <c r="AM228" s="261"/>
      <c r="AN228" s="261"/>
      <c r="AO228" s="261"/>
      <c r="AP228" s="261"/>
      <c r="AQ228" s="261"/>
      <c r="AR228" s="261"/>
      <c r="AS228" s="261"/>
      <c r="AT228" s="261"/>
      <c r="AU228" s="261"/>
      <c r="AV228" s="261"/>
      <c r="AW228" s="261"/>
      <c r="AX228" s="261"/>
      <c r="AY228" s="261"/>
      <c r="AZ228" s="261"/>
      <c r="BA228" s="261"/>
      <c r="BB228" s="261"/>
      <c r="BC228" s="261"/>
      <c r="BD228" s="261"/>
      <c r="BE228" s="261"/>
      <c r="BF228" s="261"/>
      <c r="BG228" s="261"/>
      <c r="BH228" s="261"/>
      <c r="BI228" s="261"/>
      <c r="BJ228" s="261"/>
      <c r="BK228" s="261"/>
      <c r="BL228" s="261"/>
      <c r="BM228" s="261"/>
      <c r="BN228" s="261"/>
      <c r="BO228" s="261"/>
      <c r="BP228" s="261"/>
      <c r="BQ228" s="261"/>
      <c r="BR228" s="261"/>
    </row>
    <row r="229" customFormat="false" ht="9" hidden="false" customHeight="false" outlineLevel="0" collapsed="false">
      <c r="A229" s="261"/>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61"/>
      <c r="Z229" s="261"/>
      <c r="AA229" s="261"/>
      <c r="AB229" s="261"/>
      <c r="AC229" s="261"/>
      <c r="AD229" s="261"/>
      <c r="AE229" s="261"/>
      <c r="AF229" s="261"/>
      <c r="AG229" s="261"/>
      <c r="AH229" s="261"/>
      <c r="AI229" s="261"/>
      <c r="AJ229" s="261"/>
      <c r="AK229" s="261"/>
      <c r="AL229" s="261"/>
      <c r="AM229" s="261"/>
      <c r="AN229" s="261"/>
      <c r="AO229" s="261"/>
      <c r="AP229" s="261"/>
      <c r="AQ229" s="261"/>
      <c r="AR229" s="261"/>
      <c r="AS229" s="261"/>
      <c r="AT229" s="261"/>
      <c r="AU229" s="261"/>
      <c r="AV229" s="261"/>
      <c r="AW229" s="261"/>
      <c r="AX229" s="261"/>
      <c r="AY229" s="261"/>
      <c r="AZ229" s="261"/>
      <c r="BA229" s="261"/>
      <c r="BB229" s="261"/>
      <c r="BC229" s="261"/>
      <c r="BD229" s="261"/>
      <c r="BE229" s="261"/>
      <c r="BF229" s="261"/>
      <c r="BG229" s="261"/>
      <c r="BH229" s="261"/>
      <c r="BI229" s="261"/>
      <c r="BJ229" s="261"/>
      <c r="BK229" s="261"/>
      <c r="BL229" s="261"/>
      <c r="BM229" s="261"/>
      <c r="BN229" s="261"/>
      <c r="BO229" s="261"/>
      <c r="BP229" s="261"/>
      <c r="BQ229" s="261"/>
      <c r="BR229" s="261"/>
    </row>
    <row r="230" customFormat="false" ht="9" hidden="false" customHeight="false" outlineLevel="0" collapsed="false">
      <c r="A230" s="261"/>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61"/>
      <c r="Z230" s="261"/>
      <c r="AA230" s="261"/>
      <c r="AB230" s="261"/>
      <c r="AC230" s="261"/>
      <c r="AD230" s="261"/>
      <c r="AE230" s="261"/>
      <c r="AF230" s="261"/>
      <c r="AG230" s="261"/>
      <c r="AH230" s="261"/>
      <c r="AI230" s="261"/>
      <c r="AJ230" s="261"/>
      <c r="AK230" s="261"/>
      <c r="AL230" s="261"/>
      <c r="AM230" s="261"/>
      <c r="AN230" s="261"/>
      <c r="AO230" s="261"/>
      <c r="AP230" s="261"/>
      <c r="AQ230" s="261"/>
      <c r="AR230" s="261"/>
      <c r="AS230" s="261"/>
      <c r="AT230" s="261"/>
      <c r="AU230" s="261"/>
      <c r="AV230" s="261"/>
      <c r="AW230" s="261"/>
      <c r="AX230" s="261"/>
      <c r="AY230" s="261"/>
      <c r="AZ230" s="261"/>
      <c r="BA230" s="261"/>
      <c r="BB230" s="261"/>
      <c r="BC230" s="261"/>
      <c r="BD230" s="261"/>
      <c r="BE230" s="261"/>
      <c r="BF230" s="261"/>
      <c r="BG230" s="261"/>
      <c r="BH230" s="261"/>
      <c r="BI230" s="261"/>
      <c r="BJ230" s="261"/>
      <c r="BK230" s="261"/>
      <c r="BL230" s="261"/>
      <c r="BM230" s="261"/>
      <c r="BN230" s="261"/>
      <c r="BO230" s="261"/>
      <c r="BP230" s="261"/>
      <c r="BQ230" s="261"/>
      <c r="BR230" s="261"/>
    </row>
    <row r="231" customFormat="false" ht="9" hidden="false" customHeight="false" outlineLevel="0" collapsed="false">
      <c r="A231" s="261"/>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61"/>
      <c r="Z231" s="261"/>
      <c r="AA231" s="261"/>
      <c r="AB231" s="261"/>
      <c r="AC231" s="261"/>
      <c r="AD231" s="261"/>
      <c r="AE231" s="261"/>
      <c r="AF231" s="261"/>
      <c r="AG231" s="261"/>
      <c r="AH231" s="261"/>
      <c r="AI231" s="261"/>
      <c r="AJ231" s="261"/>
      <c r="AK231" s="261"/>
      <c r="AL231" s="261"/>
      <c r="AM231" s="261"/>
      <c r="AN231" s="261"/>
      <c r="AO231" s="261"/>
      <c r="AP231" s="261"/>
      <c r="AQ231" s="261"/>
      <c r="AR231" s="261"/>
      <c r="AS231" s="261"/>
      <c r="AT231" s="261"/>
      <c r="AU231" s="261"/>
      <c r="AV231" s="261"/>
      <c r="AW231" s="261"/>
      <c r="AX231" s="261"/>
      <c r="AY231" s="261"/>
      <c r="AZ231" s="261"/>
      <c r="BA231" s="261"/>
      <c r="BB231" s="261"/>
      <c r="BC231" s="261"/>
      <c r="BD231" s="261"/>
      <c r="BE231" s="261"/>
      <c r="BF231" s="261"/>
      <c r="BG231" s="261"/>
      <c r="BH231" s="261"/>
      <c r="BI231" s="261"/>
      <c r="BJ231" s="261"/>
      <c r="BK231" s="261"/>
      <c r="BL231" s="261"/>
      <c r="BM231" s="261"/>
      <c r="BN231" s="261"/>
      <c r="BO231" s="261"/>
      <c r="BP231" s="261"/>
      <c r="BQ231" s="261"/>
      <c r="BR231" s="261"/>
    </row>
    <row r="232" customFormat="false" ht="9" hidden="false" customHeight="false" outlineLevel="0" collapsed="false">
      <c r="V232" s="261"/>
      <c r="W232" s="261"/>
      <c r="X232" s="261"/>
      <c r="Y232" s="261"/>
      <c r="Z232" s="261"/>
      <c r="AA232" s="261"/>
      <c r="AB232" s="261"/>
      <c r="AC232" s="261"/>
      <c r="AD232" s="261"/>
      <c r="AE232" s="261"/>
      <c r="AF232" s="261"/>
      <c r="AG232" s="261"/>
      <c r="AH232" s="261"/>
      <c r="AI232" s="261"/>
      <c r="AJ232" s="261"/>
      <c r="AK232" s="261"/>
      <c r="AL232" s="261"/>
      <c r="AM232" s="261"/>
      <c r="AN232" s="261"/>
      <c r="AO232" s="261"/>
      <c r="AP232" s="261"/>
      <c r="AQ232" s="261"/>
      <c r="AR232" s="261"/>
      <c r="AS232" s="261"/>
      <c r="AT232" s="261"/>
      <c r="AU232" s="261"/>
      <c r="AV232" s="261"/>
      <c r="AW232" s="261"/>
      <c r="AX232" s="261"/>
      <c r="AY232" s="261"/>
      <c r="AZ232" s="261"/>
      <c r="BA232" s="261"/>
      <c r="BB232" s="261"/>
      <c r="BC232" s="261"/>
      <c r="BD232" s="261"/>
      <c r="BE232" s="261"/>
      <c r="BF232" s="261"/>
      <c r="BG232" s="261"/>
      <c r="BH232" s="261"/>
      <c r="BI232" s="261"/>
      <c r="BJ232" s="261"/>
      <c r="BK232" s="261"/>
      <c r="BL232" s="261"/>
      <c r="BM232" s="261"/>
      <c r="BN232" s="261"/>
      <c r="BO232" s="261"/>
      <c r="BP232" s="261"/>
      <c r="BQ232" s="261"/>
      <c r="BR232" s="261"/>
    </row>
    <row r="233" customFormat="false" ht="9" hidden="false" customHeight="false" outlineLevel="0" collapsed="false">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c r="AY233" s="261"/>
      <c r="AZ233" s="261"/>
      <c r="BA233" s="261"/>
      <c r="BB233" s="261"/>
      <c r="BC233" s="261"/>
      <c r="BD233" s="261"/>
      <c r="BE233" s="261"/>
      <c r="BF233" s="261"/>
      <c r="BG233" s="261"/>
      <c r="BH233" s="261"/>
      <c r="BI233" s="261"/>
      <c r="BJ233" s="261"/>
      <c r="BK233" s="261"/>
      <c r="BL233" s="261"/>
      <c r="BM233" s="261"/>
      <c r="BN233" s="261"/>
      <c r="BO233" s="261"/>
      <c r="BP233" s="261"/>
      <c r="BQ233" s="261"/>
      <c r="BR233" s="261"/>
    </row>
    <row r="234" customFormat="false" ht="9" hidden="false" customHeight="false" outlineLevel="0" collapsed="false">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c r="AY234" s="261"/>
      <c r="AZ234" s="261"/>
      <c r="BA234" s="261"/>
      <c r="BB234" s="261"/>
      <c r="BC234" s="261"/>
      <c r="BD234" s="261"/>
      <c r="BE234" s="261"/>
      <c r="BF234" s="261"/>
      <c r="BG234" s="261"/>
      <c r="BH234" s="261"/>
      <c r="BI234" s="261"/>
      <c r="BJ234" s="261"/>
      <c r="BK234" s="261"/>
      <c r="BL234" s="261"/>
      <c r="BM234" s="261"/>
      <c r="BN234" s="261"/>
      <c r="BO234" s="261"/>
      <c r="BP234" s="261"/>
      <c r="BQ234" s="261"/>
      <c r="BR234" s="261"/>
    </row>
    <row r="235" customFormat="false" ht="9" hidden="false" customHeight="false" outlineLevel="0" collapsed="false">
      <c r="V235" s="261"/>
      <c r="W235" s="261"/>
      <c r="X235" s="261"/>
      <c r="Y235" s="261"/>
      <c r="Z235" s="261"/>
      <c r="AA235" s="261"/>
      <c r="AB235" s="261"/>
      <c r="AC235" s="261"/>
      <c r="AD235" s="261"/>
      <c r="AE235" s="261"/>
      <c r="AF235" s="261"/>
      <c r="AG235" s="261"/>
      <c r="AH235" s="261"/>
      <c r="AI235" s="261"/>
      <c r="AJ235" s="261"/>
      <c r="AK235" s="261"/>
      <c r="AL235" s="261"/>
      <c r="AM235" s="261"/>
      <c r="AN235" s="261"/>
      <c r="AO235" s="261"/>
      <c r="AP235" s="261"/>
      <c r="AQ235" s="261"/>
      <c r="AR235" s="261"/>
      <c r="AS235" s="261"/>
      <c r="AT235" s="261"/>
      <c r="AU235" s="261"/>
      <c r="AV235" s="261"/>
      <c r="AW235" s="261"/>
      <c r="AX235" s="261"/>
      <c r="AY235" s="261"/>
      <c r="AZ235" s="261"/>
      <c r="BA235" s="261"/>
      <c r="BB235" s="261"/>
      <c r="BC235" s="261"/>
      <c r="BD235" s="261"/>
      <c r="BE235" s="261"/>
      <c r="BF235" s="261"/>
      <c r="BG235" s="261"/>
      <c r="BH235" s="261"/>
      <c r="BI235" s="261"/>
      <c r="BJ235" s="261"/>
      <c r="BK235" s="261"/>
      <c r="BL235" s="261"/>
      <c r="BM235" s="261"/>
      <c r="BN235" s="261"/>
      <c r="BO235" s="261"/>
      <c r="BP235" s="261"/>
      <c r="BQ235" s="261"/>
      <c r="BR235" s="261"/>
    </row>
    <row r="236" customFormat="false" ht="9" hidden="false" customHeight="false" outlineLevel="0" collapsed="false">
      <c r="V236" s="261"/>
      <c r="W236" s="261"/>
      <c r="X236" s="261"/>
      <c r="Y236" s="261"/>
      <c r="Z236" s="261"/>
      <c r="AA236" s="261"/>
      <c r="AB236" s="261"/>
      <c r="AC236" s="261"/>
      <c r="AD236" s="261"/>
      <c r="AE236" s="261"/>
      <c r="AF236" s="261"/>
      <c r="AG236" s="261"/>
      <c r="AH236" s="261"/>
      <c r="AI236" s="261"/>
      <c r="AJ236" s="261"/>
      <c r="AK236" s="261"/>
      <c r="AL236" s="261"/>
      <c r="AM236" s="261"/>
      <c r="AN236" s="261"/>
      <c r="AO236" s="261"/>
      <c r="AP236" s="261"/>
      <c r="AQ236" s="261"/>
      <c r="AR236" s="261"/>
      <c r="AS236" s="261"/>
      <c r="AT236" s="261"/>
      <c r="AU236" s="261"/>
      <c r="AV236" s="261"/>
      <c r="AW236" s="261"/>
      <c r="AX236" s="261"/>
      <c r="AY236" s="261"/>
      <c r="AZ236" s="261"/>
      <c r="BA236" s="261"/>
      <c r="BB236" s="261"/>
      <c r="BC236" s="261"/>
      <c r="BD236" s="261"/>
      <c r="BE236" s="261"/>
      <c r="BF236" s="261"/>
      <c r="BG236" s="261"/>
      <c r="BH236" s="261"/>
      <c r="BI236" s="261"/>
      <c r="BJ236" s="261"/>
      <c r="BK236" s="261"/>
      <c r="BL236" s="261"/>
      <c r="BM236" s="261"/>
      <c r="BN236" s="261"/>
      <c r="BO236" s="261"/>
      <c r="BP236" s="261"/>
      <c r="BQ236" s="261"/>
      <c r="BR236" s="261"/>
    </row>
    <row r="237" customFormat="false" ht="9" hidden="false" customHeight="false" outlineLevel="0" collapsed="false">
      <c r="V237" s="261"/>
      <c r="W237" s="261"/>
      <c r="X237" s="261"/>
      <c r="Y237" s="261"/>
      <c r="Z237" s="261"/>
      <c r="AA237" s="261"/>
      <c r="AB237" s="261"/>
      <c r="AC237" s="261"/>
      <c r="AD237" s="261"/>
      <c r="AE237" s="261"/>
      <c r="AF237" s="261"/>
      <c r="AG237" s="261"/>
      <c r="AH237" s="261"/>
      <c r="AI237" s="261"/>
      <c r="AJ237" s="261"/>
      <c r="AK237" s="261"/>
      <c r="AL237" s="261"/>
      <c r="AM237" s="261"/>
      <c r="AN237" s="261"/>
      <c r="AO237" s="261"/>
      <c r="AP237" s="261"/>
      <c r="AQ237" s="261"/>
      <c r="AR237" s="261"/>
      <c r="AS237" s="261"/>
      <c r="AT237" s="261"/>
      <c r="AU237" s="261"/>
      <c r="AV237" s="261"/>
      <c r="AW237" s="261"/>
      <c r="AX237" s="261"/>
      <c r="AY237" s="261"/>
      <c r="AZ237" s="261"/>
      <c r="BA237" s="261"/>
      <c r="BB237" s="261"/>
      <c r="BC237" s="261"/>
      <c r="BD237" s="261"/>
      <c r="BE237" s="261"/>
      <c r="BF237" s="261"/>
      <c r="BG237" s="261"/>
      <c r="BH237" s="261"/>
      <c r="BI237" s="261"/>
      <c r="BJ237" s="261"/>
      <c r="BK237" s="261"/>
      <c r="BL237" s="261"/>
      <c r="BM237" s="261"/>
      <c r="BN237" s="261"/>
      <c r="BO237" s="261"/>
      <c r="BP237" s="261"/>
      <c r="BQ237" s="261"/>
      <c r="BR237" s="261"/>
    </row>
    <row r="238" customFormat="false" ht="9" hidden="false" customHeight="false" outlineLevel="0" collapsed="false">
      <c r="V238" s="261"/>
      <c r="W238" s="261"/>
      <c r="X238" s="261"/>
      <c r="Y238" s="261"/>
      <c r="Z238" s="261"/>
      <c r="AA238" s="261"/>
      <c r="AB238" s="261"/>
      <c r="AC238" s="261"/>
      <c r="AD238" s="261"/>
      <c r="AE238" s="261"/>
      <c r="AF238" s="261"/>
      <c r="AG238" s="261"/>
      <c r="AH238" s="261"/>
      <c r="AI238" s="261"/>
      <c r="AJ238" s="261"/>
      <c r="AK238" s="261"/>
      <c r="AL238" s="261"/>
      <c r="AM238" s="261"/>
      <c r="AN238" s="261"/>
      <c r="AO238" s="261"/>
      <c r="AP238" s="261"/>
      <c r="AQ238" s="261"/>
      <c r="AR238" s="261"/>
      <c r="AS238" s="261"/>
      <c r="AT238" s="261"/>
      <c r="AU238" s="261"/>
      <c r="AV238" s="261"/>
      <c r="AW238" s="261"/>
      <c r="AX238" s="261"/>
      <c r="AY238" s="261"/>
      <c r="AZ238" s="261"/>
      <c r="BA238" s="261"/>
      <c r="BB238" s="261"/>
      <c r="BC238" s="261"/>
      <c r="BD238" s="261"/>
      <c r="BE238" s="261"/>
      <c r="BF238" s="261"/>
      <c r="BG238" s="261"/>
      <c r="BH238" s="261"/>
      <c r="BI238" s="261"/>
      <c r="BJ238" s="261"/>
      <c r="BK238" s="261"/>
      <c r="BL238" s="261"/>
      <c r="BM238" s="261"/>
      <c r="BN238" s="261"/>
      <c r="BO238" s="261"/>
      <c r="BP238" s="261"/>
      <c r="BQ238" s="261"/>
      <c r="BR238" s="261"/>
    </row>
    <row r="239" customFormat="false" ht="9" hidden="false" customHeight="false" outlineLevel="0" collapsed="false">
      <c r="V239" s="261"/>
      <c r="W239" s="261"/>
      <c r="X239" s="261"/>
      <c r="Y239" s="261"/>
      <c r="Z239" s="261"/>
      <c r="AA239" s="261"/>
      <c r="AB239" s="261"/>
      <c r="AC239" s="261"/>
      <c r="AD239" s="261"/>
      <c r="AE239" s="261"/>
      <c r="AF239" s="261"/>
      <c r="AG239" s="261"/>
      <c r="AH239" s="261"/>
      <c r="AI239" s="261"/>
      <c r="AJ239" s="261"/>
      <c r="AK239" s="261"/>
      <c r="AL239" s="261"/>
      <c r="AM239" s="261"/>
      <c r="AN239" s="261"/>
      <c r="AO239" s="261"/>
      <c r="AP239" s="261"/>
      <c r="AQ239" s="261"/>
      <c r="AR239" s="261"/>
      <c r="AS239" s="261"/>
      <c r="AT239" s="261"/>
      <c r="AU239" s="261"/>
      <c r="AV239" s="261"/>
      <c r="AW239" s="261"/>
      <c r="AX239" s="261"/>
      <c r="AY239" s="261"/>
      <c r="AZ239" s="261"/>
      <c r="BA239" s="261"/>
      <c r="BB239" s="261"/>
      <c r="BC239" s="261"/>
      <c r="BD239" s="261"/>
      <c r="BE239" s="261"/>
      <c r="BF239" s="261"/>
      <c r="BG239" s="261"/>
      <c r="BH239" s="261"/>
      <c r="BI239" s="261"/>
      <c r="BJ239" s="261"/>
      <c r="BK239" s="261"/>
      <c r="BL239" s="261"/>
      <c r="BM239" s="261"/>
      <c r="BN239" s="261"/>
      <c r="BO239" s="261"/>
      <c r="BP239" s="261"/>
      <c r="BQ239" s="261"/>
      <c r="BR239" s="261"/>
    </row>
    <row r="240" customFormat="false" ht="9" hidden="false" customHeight="false" outlineLevel="0" collapsed="false">
      <c r="V240" s="261"/>
      <c r="W240" s="261"/>
      <c r="X240" s="261"/>
      <c r="Y240" s="261"/>
      <c r="Z240" s="261"/>
      <c r="AA240" s="261"/>
      <c r="AB240" s="261"/>
      <c r="AC240" s="261"/>
      <c r="AD240" s="261"/>
      <c r="AE240" s="261"/>
      <c r="AF240" s="261"/>
      <c r="AG240" s="261"/>
      <c r="AH240" s="261"/>
      <c r="AI240" s="261"/>
      <c r="AJ240" s="261"/>
      <c r="AK240" s="261"/>
      <c r="AL240" s="261"/>
      <c r="AM240" s="261"/>
      <c r="AN240" s="261"/>
      <c r="AO240" s="261"/>
      <c r="AP240" s="261"/>
      <c r="AQ240" s="261"/>
      <c r="AR240" s="261"/>
      <c r="AS240" s="261"/>
      <c r="AT240" s="261"/>
      <c r="AU240" s="261"/>
      <c r="AV240" s="261"/>
      <c r="AW240" s="261"/>
      <c r="AX240" s="261"/>
      <c r="AY240" s="261"/>
      <c r="AZ240" s="261"/>
      <c r="BA240" s="261"/>
      <c r="BB240" s="261"/>
      <c r="BC240" s="261"/>
      <c r="BD240" s="261"/>
      <c r="BE240" s="261"/>
      <c r="BF240" s="261"/>
      <c r="BG240" s="261"/>
      <c r="BH240" s="261"/>
      <c r="BI240" s="261"/>
      <c r="BJ240" s="261"/>
      <c r="BK240" s="261"/>
      <c r="BL240" s="261"/>
      <c r="BM240" s="261"/>
      <c r="BN240" s="261"/>
      <c r="BO240" s="261"/>
      <c r="BP240" s="261"/>
      <c r="BQ240" s="261"/>
      <c r="BR240" s="261"/>
    </row>
    <row r="241" customFormat="false" ht="9" hidden="false" customHeight="false" outlineLevel="0" collapsed="false">
      <c r="V241" s="261"/>
      <c r="W241" s="261"/>
      <c r="X241" s="261"/>
      <c r="Y241" s="261"/>
      <c r="Z241" s="261"/>
      <c r="AA241" s="261"/>
      <c r="AB241" s="261"/>
      <c r="AC241" s="261"/>
      <c r="AD241" s="261"/>
      <c r="AE241" s="261"/>
      <c r="AF241" s="261"/>
      <c r="AG241" s="261"/>
      <c r="AH241" s="261"/>
      <c r="AI241" s="261"/>
      <c r="AJ241" s="261"/>
      <c r="AK241" s="261"/>
      <c r="AL241" s="261"/>
      <c r="AM241" s="261"/>
      <c r="AN241" s="261"/>
      <c r="AO241" s="261"/>
      <c r="AP241" s="261"/>
      <c r="AQ241" s="261"/>
      <c r="AR241" s="261"/>
      <c r="AS241" s="261"/>
      <c r="AT241" s="261"/>
      <c r="AU241" s="261"/>
      <c r="AV241" s="261"/>
      <c r="AW241" s="261"/>
      <c r="AX241" s="261"/>
      <c r="AY241" s="261"/>
      <c r="AZ241" s="261"/>
      <c r="BA241" s="261"/>
      <c r="BB241" s="261"/>
      <c r="BC241" s="261"/>
      <c r="BD241" s="261"/>
      <c r="BE241" s="261"/>
      <c r="BF241" s="261"/>
      <c r="BG241" s="261"/>
      <c r="BH241" s="261"/>
      <c r="BI241" s="261"/>
      <c r="BJ241" s="261"/>
      <c r="BK241" s="261"/>
      <c r="BL241" s="261"/>
      <c r="BM241" s="261"/>
      <c r="BN241" s="261"/>
      <c r="BO241" s="261"/>
      <c r="BP241" s="261"/>
      <c r="BQ241" s="261"/>
      <c r="BR241" s="261"/>
    </row>
    <row r="242" customFormat="false" ht="9" hidden="false" customHeight="false" outlineLevel="0" collapsed="false">
      <c r="V242" s="261"/>
      <c r="W242" s="261"/>
      <c r="X242" s="261"/>
      <c r="Y242" s="261"/>
      <c r="Z242" s="261"/>
      <c r="AA242" s="261"/>
      <c r="AB242" s="261"/>
      <c r="AC242" s="261"/>
      <c r="AD242" s="261"/>
      <c r="AE242" s="261"/>
      <c r="AF242" s="261"/>
      <c r="AG242" s="261"/>
      <c r="AH242" s="261"/>
      <c r="AI242" s="261"/>
      <c r="AJ242" s="261"/>
      <c r="AK242" s="261"/>
      <c r="AL242" s="261"/>
      <c r="AM242" s="261"/>
      <c r="AN242" s="261"/>
      <c r="AO242" s="261"/>
      <c r="AP242" s="261"/>
      <c r="AQ242" s="261"/>
      <c r="AR242" s="261"/>
      <c r="AS242" s="261"/>
      <c r="AT242" s="261"/>
      <c r="AU242" s="261"/>
      <c r="AV242" s="261"/>
      <c r="AW242" s="261"/>
      <c r="AX242" s="261"/>
      <c r="AY242" s="261"/>
      <c r="AZ242" s="261"/>
      <c r="BA242" s="261"/>
      <c r="BB242" s="261"/>
      <c r="BC242" s="261"/>
      <c r="BD242" s="261"/>
      <c r="BE242" s="261"/>
      <c r="BF242" s="261"/>
      <c r="BG242" s="261"/>
      <c r="BH242" s="261"/>
      <c r="BI242" s="261"/>
      <c r="BJ242" s="261"/>
      <c r="BK242" s="261"/>
      <c r="BL242" s="261"/>
      <c r="BM242" s="261"/>
      <c r="BN242" s="261"/>
      <c r="BO242" s="261"/>
      <c r="BP242" s="261"/>
      <c r="BQ242" s="261"/>
      <c r="BR242" s="261"/>
    </row>
    <row r="243" customFormat="false" ht="9" hidden="false" customHeight="false" outlineLevel="0" collapsed="false">
      <c r="V243" s="261"/>
      <c r="W243" s="261"/>
      <c r="X243" s="261"/>
      <c r="Y243" s="261"/>
      <c r="Z243" s="261"/>
      <c r="AA243" s="261"/>
      <c r="AB243" s="261"/>
      <c r="AC243" s="261"/>
      <c r="AD243" s="261"/>
      <c r="AE243" s="261"/>
      <c r="AF243" s="261"/>
      <c r="AG243" s="261"/>
      <c r="AH243" s="261"/>
      <c r="AI243" s="261"/>
      <c r="AJ243" s="261"/>
      <c r="AK243" s="261"/>
      <c r="AL243" s="261"/>
      <c r="AM243" s="261"/>
      <c r="AN243" s="261"/>
      <c r="AO243" s="261"/>
      <c r="AP243" s="261"/>
      <c r="AQ243" s="261"/>
      <c r="AR243" s="261"/>
      <c r="AS243" s="261"/>
      <c r="AT243" s="261"/>
      <c r="AU243" s="261"/>
      <c r="AV243" s="261"/>
      <c r="AW243" s="261"/>
      <c r="AX243" s="261"/>
      <c r="AY243" s="261"/>
      <c r="AZ243" s="261"/>
      <c r="BA243" s="261"/>
      <c r="BB243" s="261"/>
      <c r="BC243" s="261"/>
      <c r="BD243" s="261"/>
      <c r="BE243" s="261"/>
      <c r="BF243" s="261"/>
      <c r="BG243" s="261"/>
      <c r="BH243" s="261"/>
      <c r="BI243" s="261"/>
      <c r="BJ243" s="261"/>
      <c r="BK243" s="261"/>
      <c r="BL243" s="261"/>
      <c r="BM243" s="261"/>
      <c r="BN243" s="261"/>
      <c r="BO243" s="261"/>
      <c r="BP243" s="261"/>
      <c r="BQ243" s="261"/>
      <c r="BR243" s="261"/>
    </row>
    <row r="244" customFormat="false" ht="9" hidden="false" customHeight="false" outlineLevel="0" collapsed="false">
      <c r="V244" s="261"/>
      <c r="W244" s="261"/>
      <c r="X244" s="261"/>
      <c r="Y244" s="261"/>
      <c r="Z244" s="261"/>
      <c r="AA244" s="261"/>
      <c r="AB244" s="261"/>
      <c r="AC244" s="261"/>
      <c r="AD244" s="261"/>
      <c r="AE244" s="261"/>
      <c r="AF244" s="261"/>
      <c r="AG244" s="261"/>
      <c r="AH244" s="261"/>
      <c r="AI244" s="261"/>
      <c r="AJ244" s="261"/>
      <c r="AK244" s="261"/>
      <c r="AL244" s="261"/>
      <c r="AM244" s="261"/>
      <c r="AN244" s="261"/>
      <c r="AO244" s="261"/>
      <c r="AP244" s="261"/>
      <c r="AQ244" s="261"/>
      <c r="AR244" s="261"/>
      <c r="AS244" s="261"/>
      <c r="AT244" s="261"/>
      <c r="AU244" s="261"/>
      <c r="AV244" s="261"/>
      <c r="AW244" s="261"/>
      <c r="AX244" s="261"/>
      <c r="AY244" s="261"/>
      <c r="AZ244" s="261"/>
      <c r="BA244" s="261"/>
      <c r="BB244" s="261"/>
      <c r="BC244" s="261"/>
      <c r="BD244" s="261"/>
      <c r="BE244" s="261"/>
      <c r="BF244" s="261"/>
      <c r="BG244" s="261"/>
      <c r="BH244" s="261"/>
      <c r="BI244" s="261"/>
      <c r="BJ244" s="261"/>
      <c r="BK244" s="261"/>
      <c r="BL244" s="261"/>
      <c r="BM244" s="261"/>
      <c r="BN244" s="261"/>
      <c r="BO244" s="261"/>
      <c r="BP244" s="261"/>
      <c r="BQ244" s="261"/>
      <c r="BR244" s="261"/>
    </row>
    <row r="245" customFormat="false" ht="9" hidden="false" customHeight="false" outlineLevel="0" collapsed="false">
      <c r="V245" s="261"/>
      <c r="AE245" s="261"/>
      <c r="AF245" s="261"/>
      <c r="AG245" s="261"/>
      <c r="AH245" s="261"/>
      <c r="AI245" s="261"/>
      <c r="AJ245" s="261"/>
      <c r="AK245" s="261"/>
      <c r="AL245" s="261"/>
      <c r="AM245" s="261"/>
      <c r="AN245" s="261"/>
      <c r="AO245" s="261"/>
      <c r="AP245" s="261"/>
      <c r="AQ245" s="261"/>
      <c r="AR245" s="261"/>
      <c r="AS245" s="261"/>
      <c r="AT245" s="261"/>
      <c r="AU245" s="261"/>
      <c r="AV245" s="261"/>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row>
    <row r="246" customFormat="false" ht="9" hidden="false" customHeight="false" outlineLevel="0" collapsed="false">
      <c r="V246" s="261"/>
      <c r="AE246" s="261"/>
      <c r="AF246" s="261"/>
      <c r="AG246" s="261"/>
      <c r="AH246" s="261"/>
      <c r="AI246" s="261"/>
      <c r="AJ246" s="261"/>
      <c r="AK246" s="261"/>
      <c r="AL246" s="261"/>
      <c r="AM246" s="261"/>
      <c r="AN246" s="261"/>
      <c r="AO246" s="261"/>
      <c r="AP246" s="261"/>
      <c r="AQ246" s="261"/>
      <c r="AR246" s="261"/>
      <c r="AS246" s="261"/>
      <c r="AT246" s="261"/>
      <c r="AU246" s="261"/>
      <c r="AV246" s="261"/>
      <c r="AW246" s="261"/>
      <c r="AX246" s="261"/>
      <c r="AY246" s="261"/>
      <c r="AZ246" s="261"/>
      <c r="BA246" s="261"/>
      <c r="BB246" s="261"/>
      <c r="BC246" s="261"/>
      <c r="BD246" s="261"/>
      <c r="BE246" s="261"/>
      <c r="BF246" s="261"/>
      <c r="BG246" s="261"/>
      <c r="BH246" s="261"/>
      <c r="BI246" s="261"/>
      <c r="BJ246" s="261"/>
      <c r="BK246" s="261"/>
      <c r="BL246" s="261"/>
      <c r="BM246" s="261"/>
      <c r="BN246" s="261"/>
      <c r="BO246" s="261"/>
      <c r="BP246" s="261"/>
      <c r="BQ246" s="261"/>
      <c r="BR246" s="261"/>
    </row>
    <row r="247" customFormat="false" ht="9" hidden="false" customHeight="false" outlineLevel="0" collapsed="false">
      <c r="V247" s="261"/>
      <c r="AE247" s="261"/>
      <c r="AF247" s="261"/>
      <c r="AG247" s="261"/>
      <c r="AH247" s="261"/>
      <c r="AI247" s="261"/>
      <c r="AJ247" s="261"/>
      <c r="AK247" s="261"/>
      <c r="AL247" s="261"/>
      <c r="AM247" s="261"/>
      <c r="AN247" s="261"/>
      <c r="AO247" s="261"/>
      <c r="AP247" s="261"/>
      <c r="AQ247" s="261"/>
      <c r="AR247" s="261"/>
      <c r="AS247" s="261"/>
      <c r="AT247" s="261"/>
      <c r="AU247" s="261"/>
      <c r="AV247" s="261"/>
      <c r="AW247" s="261"/>
      <c r="AX247" s="261"/>
      <c r="AY247" s="261"/>
      <c r="AZ247" s="261"/>
      <c r="BA247" s="261"/>
      <c r="BB247" s="261"/>
      <c r="BC247" s="261"/>
      <c r="BD247" s="261"/>
      <c r="BE247" s="261"/>
      <c r="BF247" s="261"/>
      <c r="BG247" s="261"/>
      <c r="BH247" s="261"/>
      <c r="BI247" s="261"/>
      <c r="BJ247" s="261"/>
      <c r="BK247" s="261"/>
      <c r="BL247" s="261"/>
      <c r="BM247" s="261"/>
      <c r="BN247" s="261"/>
      <c r="BO247" s="261"/>
      <c r="BP247" s="261"/>
      <c r="BQ247" s="261"/>
      <c r="BR247" s="261"/>
    </row>
    <row r="248" customFormat="false" ht="9" hidden="false" customHeight="false" outlineLevel="0" collapsed="false">
      <c r="V248" s="261"/>
      <c r="AE248" s="261"/>
      <c r="AF248" s="261"/>
      <c r="AG248" s="261"/>
      <c r="AH248" s="261"/>
      <c r="AI248" s="261"/>
      <c r="AJ248" s="261"/>
      <c r="AK248" s="261"/>
      <c r="AL248" s="261"/>
      <c r="AM248" s="261"/>
      <c r="AN248" s="261"/>
      <c r="AO248" s="261"/>
      <c r="AP248" s="261"/>
      <c r="AQ248" s="261"/>
      <c r="AR248" s="261"/>
      <c r="AS248" s="261"/>
      <c r="AT248" s="261"/>
      <c r="AU248" s="261"/>
      <c r="AV248" s="261"/>
      <c r="AW248" s="261"/>
      <c r="AX248" s="261"/>
      <c r="AY248" s="261"/>
      <c r="AZ248" s="261"/>
      <c r="BA248" s="261"/>
      <c r="BB248" s="261"/>
      <c r="BC248" s="261"/>
      <c r="BD248" s="261"/>
      <c r="BE248" s="261"/>
      <c r="BF248" s="261"/>
      <c r="BG248" s="261"/>
      <c r="BH248" s="261"/>
      <c r="BI248" s="261"/>
      <c r="BJ248" s="261"/>
      <c r="BK248" s="261"/>
      <c r="BL248" s="261"/>
      <c r="BM248" s="261"/>
      <c r="BN248" s="261"/>
      <c r="BO248" s="261"/>
      <c r="BP248" s="261"/>
      <c r="BQ248" s="261"/>
      <c r="BR248" s="261"/>
    </row>
    <row r="249" customFormat="false" ht="9" hidden="false" customHeight="false" outlineLevel="0" collapsed="false">
      <c r="V249" s="261"/>
      <c r="AE249" s="261"/>
      <c r="AF249" s="261"/>
      <c r="AG249" s="261"/>
      <c r="AH249" s="261"/>
      <c r="AI249" s="261"/>
      <c r="AJ249" s="261"/>
      <c r="AK249" s="261"/>
      <c r="AL249" s="261"/>
      <c r="AM249" s="261"/>
      <c r="AN249" s="261"/>
      <c r="AO249" s="261"/>
      <c r="AP249" s="261"/>
      <c r="AQ249" s="261"/>
      <c r="AR249" s="261"/>
      <c r="AS249" s="261"/>
      <c r="AT249" s="261"/>
      <c r="AU249" s="261"/>
      <c r="AV249" s="261"/>
      <c r="AW249" s="261"/>
      <c r="AX249" s="261"/>
      <c r="AY249" s="261"/>
      <c r="AZ249" s="261"/>
      <c r="BA249" s="261"/>
      <c r="BB249" s="261"/>
      <c r="BC249" s="261"/>
      <c r="BD249" s="261"/>
      <c r="BE249" s="261"/>
      <c r="BF249" s="261"/>
      <c r="BG249" s="261"/>
      <c r="BH249" s="261"/>
      <c r="BI249" s="261"/>
      <c r="BJ249" s="261"/>
      <c r="BK249" s="261"/>
      <c r="BL249" s="261"/>
      <c r="BM249" s="261"/>
      <c r="BN249" s="261"/>
      <c r="BO249" s="261"/>
      <c r="BP249" s="261"/>
      <c r="BQ249" s="261"/>
      <c r="BR249" s="261"/>
    </row>
    <row r="250" customFormat="false" ht="9" hidden="false" customHeight="false" outlineLevel="0" collapsed="false">
      <c r="V250" s="261"/>
      <c r="AE250" s="261"/>
      <c r="AF250" s="261"/>
      <c r="AG250" s="261"/>
      <c r="AH250" s="261"/>
      <c r="AI250" s="261"/>
      <c r="AJ250" s="261"/>
      <c r="AK250" s="261"/>
      <c r="AL250" s="261"/>
      <c r="AM250" s="261"/>
      <c r="AN250" s="261"/>
      <c r="AO250" s="261"/>
      <c r="AP250" s="261"/>
      <c r="AQ250" s="261"/>
      <c r="AR250" s="261"/>
      <c r="AS250" s="261"/>
      <c r="AT250" s="261"/>
      <c r="AU250" s="261"/>
      <c r="AV250" s="261"/>
      <c r="AW250" s="261"/>
      <c r="AX250" s="261"/>
      <c r="AY250" s="261"/>
      <c r="AZ250" s="261"/>
      <c r="BA250" s="261"/>
      <c r="BB250" s="261"/>
      <c r="BC250" s="261"/>
      <c r="BD250" s="261"/>
      <c r="BE250" s="261"/>
      <c r="BF250" s="261"/>
      <c r="BG250" s="261"/>
      <c r="BH250" s="261"/>
      <c r="BI250" s="261"/>
      <c r="BJ250" s="261"/>
      <c r="BK250" s="261"/>
      <c r="BL250" s="261"/>
      <c r="BM250" s="261"/>
      <c r="BN250" s="261"/>
      <c r="BO250" s="261"/>
      <c r="BP250" s="261"/>
      <c r="BQ250" s="261"/>
      <c r="BR250" s="261"/>
    </row>
    <row r="251" customFormat="false" ht="9" hidden="false" customHeight="false" outlineLevel="0" collapsed="false">
      <c r="V251" s="261"/>
      <c r="AE251" s="261"/>
      <c r="AF251" s="261"/>
      <c r="AG251" s="261"/>
      <c r="AH251" s="261"/>
      <c r="AI251" s="261"/>
      <c r="AJ251" s="261"/>
      <c r="AK251" s="261"/>
      <c r="AL251" s="261"/>
      <c r="AM251" s="261"/>
      <c r="AN251" s="261"/>
      <c r="AO251" s="261"/>
      <c r="AP251" s="261"/>
      <c r="AQ251" s="261"/>
      <c r="AR251" s="261"/>
      <c r="AS251" s="261"/>
      <c r="AT251" s="261"/>
      <c r="AU251" s="261"/>
      <c r="AV251" s="261"/>
      <c r="AW251" s="261"/>
      <c r="AX251" s="261"/>
      <c r="AY251" s="261"/>
      <c r="AZ251" s="261"/>
      <c r="BA251" s="261"/>
      <c r="BB251" s="261"/>
      <c r="BC251" s="261"/>
      <c r="BD251" s="261"/>
      <c r="BE251" s="261"/>
      <c r="BF251" s="261"/>
      <c r="BG251" s="261"/>
      <c r="BH251" s="261"/>
      <c r="BI251" s="261"/>
      <c r="BJ251" s="261"/>
      <c r="BK251" s="261"/>
      <c r="BL251" s="261"/>
      <c r="BM251" s="261"/>
      <c r="BN251" s="261"/>
      <c r="BO251" s="261"/>
      <c r="BP251" s="261"/>
      <c r="BQ251" s="261"/>
      <c r="BR251" s="261"/>
    </row>
    <row r="252" customFormat="false" ht="9" hidden="false" customHeight="false" outlineLevel="0" collapsed="false">
      <c r="V252" s="261"/>
      <c r="AE252" s="261"/>
      <c r="AF252" s="261"/>
      <c r="AG252" s="261"/>
      <c r="AH252" s="261"/>
      <c r="AI252" s="261"/>
      <c r="AJ252" s="261"/>
      <c r="AK252" s="261"/>
      <c r="AL252" s="261"/>
      <c r="AM252" s="261"/>
      <c r="AN252" s="261"/>
      <c r="AO252" s="261"/>
      <c r="AP252" s="261"/>
      <c r="AQ252" s="261"/>
      <c r="AR252" s="261"/>
      <c r="AS252" s="261"/>
      <c r="AT252" s="261"/>
      <c r="AU252" s="261"/>
      <c r="AV252" s="261"/>
      <c r="AW252" s="261"/>
      <c r="AX252" s="261"/>
      <c r="AY252" s="261"/>
      <c r="AZ252" s="261"/>
      <c r="BA252" s="261"/>
      <c r="BB252" s="261"/>
      <c r="BC252" s="261"/>
      <c r="BD252" s="261"/>
      <c r="BE252" s="261"/>
      <c r="BF252" s="261"/>
      <c r="BG252" s="261"/>
      <c r="BH252" s="261"/>
      <c r="BI252" s="261"/>
      <c r="BJ252" s="261"/>
      <c r="BK252" s="261"/>
      <c r="BL252" s="261"/>
      <c r="BM252" s="261"/>
      <c r="BN252" s="261"/>
      <c r="BO252" s="261"/>
      <c r="BP252" s="261"/>
      <c r="BQ252" s="261"/>
      <c r="BR252" s="261"/>
    </row>
    <row r="253" customFormat="false" ht="9" hidden="false" customHeight="false" outlineLevel="0" collapsed="false">
      <c r="V253" s="261"/>
      <c r="AE253" s="261"/>
      <c r="AF253" s="261"/>
      <c r="AG253" s="261"/>
      <c r="AH253" s="261"/>
      <c r="AI253" s="261"/>
      <c r="AJ253" s="261"/>
      <c r="AK253" s="261"/>
      <c r="AL253" s="261"/>
      <c r="AM253" s="261"/>
      <c r="AN253" s="261"/>
      <c r="AO253" s="261"/>
      <c r="AP253" s="261"/>
      <c r="AQ253" s="261"/>
      <c r="AR253" s="261"/>
      <c r="AS253" s="261"/>
      <c r="AT253" s="261"/>
      <c r="AU253" s="261"/>
      <c r="AV253" s="261"/>
      <c r="AW253" s="261"/>
      <c r="AX253" s="261"/>
      <c r="AY253" s="261"/>
      <c r="AZ253" s="261"/>
      <c r="BA253" s="261"/>
      <c r="BB253" s="261"/>
      <c r="BC253" s="261"/>
      <c r="BD253" s="261"/>
      <c r="BE253" s="261"/>
      <c r="BF253" s="261"/>
      <c r="BG253" s="261"/>
      <c r="BH253" s="261"/>
      <c r="BI253" s="261"/>
      <c r="BJ253" s="261"/>
      <c r="BK253" s="261"/>
      <c r="BL253" s="261"/>
      <c r="BM253" s="261"/>
      <c r="BN253" s="261"/>
      <c r="BO253" s="261"/>
      <c r="BP253" s="261"/>
      <c r="BQ253" s="261"/>
      <c r="BR253" s="261"/>
    </row>
    <row r="254" customFormat="false" ht="9" hidden="false" customHeight="false" outlineLevel="0" collapsed="false">
      <c r="V254" s="261"/>
      <c r="AE254" s="261"/>
      <c r="AF254" s="261"/>
      <c r="AG254" s="261"/>
      <c r="AH254" s="261"/>
      <c r="AI254" s="261"/>
      <c r="AJ254" s="261"/>
      <c r="AK254" s="261"/>
      <c r="AL254" s="261"/>
      <c r="AM254" s="261"/>
      <c r="AN254" s="261"/>
      <c r="AO254" s="261"/>
      <c r="AP254" s="261"/>
      <c r="AQ254" s="261"/>
      <c r="AR254" s="261"/>
      <c r="AS254" s="261"/>
      <c r="AT254" s="261"/>
      <c r="AU254" s="261"/>
      <c r="AV254" s="261"/>
      <c r="AW254" s="261"/>
      <c r="AX254" s="261"/>
      <c r="AY254" s="261"/>
      <c r="AZ254" s="261"/>
      <c r="BA254" s="261"/>
      <c r="BB254" s="261"/>
      <c r="BC254" s="261"/>
      <c r="BD254" s="261"/>
      <c r="BE254" s="261"/>
      <c r="BF254" s="261"/>
      <c r="BG254" s="261"/>
      <c r="BH254" s="261"/>
      <c r="BI254" s="261"/>
      <c r="BJ254" s="261"/>
      <c r="BK254" s="261"/>
      <c r="BL254" s="261"/>
      <c r="BM254" s="261"/>
      <c r="BN254" s="261"/>
      <c r="BO254" s="261"/>
      <c r="BP254" s="261"/>
      <c r="BQ254" s="261"/>
      <c r="BR254" s="261"/>
    </row>
    <row r="255" customFormat="false" ht="9" hidden="false" customHeight="false" outlineLevel="0" collapsed="false">
      <c r="AE255" s="261"/>
      <c r="AF255" s="261"/>
      <c r="AG255" s="261"/>
      <c r="AH255" s="261"/>
      <c r="AI255" s="261"/>
      <c r="AJ255" s="261"/>
      <c r="AK255" s="261"/>
      <c r="AL255" s="261"/>
      <c r="AM255" s="261"/>
      <c r="AN255" s="261"/>
      <c r="AO255" s="261"/>
      <c r="AP255" s="261"/>
      <c r="AQ255" s="261"/>
      <c r="AR255" s="261"/>
      <c r="AS255" s="261"/>
      <c r="AT255" s="261"/>
      <c r="AU255" s="261"/>
      <c r="AV255" s="261"/>
      <c r="AW255" s="261"/>
      <c r="AX255" s="261"/>
      <c r="AY255" s="261"/>
      <c r="AZ255" s="261"/>
      <c r="BA255" s="261"/>
      <c r="BB255" s="261"/>
      <c r="BC255" s="261"/>
      <c r="BD255" s="261"/>
      <c r="BE255" s="261"/>
      <c r="BF255" s="261"/>
      <c r="BG255" s="261"/>
      <c r="BH255" s="261"/>
      <c r="BI255" s="261"/>
      <c r="BJ255" s="261"/>
      <c r="BK255" s="261"/>
      <c r="BL255" s="261"/>
      <c r="BM255" s="261"/>
      <c r="BN255" s="261"/>
      <c r="BO255" s="261"/>
      <c r="BP255" s="261"/>
      <c r="BQ255" s="261"/>
      <c r="BR255" s="261"/>
    </row>
    <row r="256" customFormat="false" ht="9" hidden="false" customHeight="false" outlineLevel="0" collapsed="false">
      <c r="AE256" s="261"/>
      <c r="AF256" s="261"/>
      <c r="AG256" s="261"/>
      <c r="AH256" s="261"/>
      <c r="AI256" s="261"/>
      <c r="AJ256" s="261"/>
      <c r="AK256" s="261"/>
      <c r="AL256" s="261"/>
      <c r="AM256" s="261"/>
      <c r="AN256" s="261"/>
      <c r="AO256" s="261"/>
      <c r="AP256" s="261"/>
      <c r="AQ256" s="261"/>
      <c r="AR256" s="261"/>
      <c r="AS256" s="261"/>
      <c r="AT256" s="261"/>
      <c r="AU256" s="261"/>
      <c r="AV256" s="261"/>
      <c r="AW256" s="261"/>
      <c r="AX256" s="261"/>
      <c r="AY256" s="261"/>
      <c r="AZ256" s="261"/>
      <c r="BA256" s="261"/>
      <c r="BB256" s="261"/>
      <c r="BC256" s="261"/>
      <c r="BD256" s="261"/>
      <c r="BE256" s="261"/>
      <c r="BF256" s="261"/>
      <c r="BG256" s="261"/>
      <c r="BH256" s="261"/>
      <c r="BI256" s="261"/>
      <c r="BJ256" s="261"/>
      <c r="BK256" s="261"/>
      <c r="BL256" s="261"/>
      <c r="BM256" s="261"/>
      <c r="BN256" s="261"/>
      <c r="BO256" s="261"/>
      <c r="BP256" s="261"/>
      <c r="BQ256" s="261"/>
      <c r="BR256" s="261"/>
    </row>
    <row r="257" customFormat="false" ht="9" hidden="false" customHeight="false" outlineLevel="0" collapsed="false">
      <c r="AE257" s="261"/>
      <c r="AF257" s="261"/>
      <c r="AG257" s="261"/>
      <c r="AH257" s="261"/>
      <c r="AI257" s="261"/>
      <c r="AJ257" s="261"/>
      <c r="AK257" s="261"/>
      <c r="AL257" s="261"/>
      <c r="AM257" s="261"/>
      <c r="AN257" s="261"/>
      <c r="AO257" s="261"/>
      <c r="AP257" s="261"/>
      <c r="AQ257" s="261"/>
      <c r="AR257" s="261"/>
      <c r="AS257" s="261"/>
      <c r="AT257" s="261"/>
      <c r="AU257" s="261"/>
      <c r="AV257" s="261"/>
      <c r="AW257" s="261"/>
      <c r="AX257" s="261"/>
      <c r="AY257" s="261"/>
      <c r="AZ257" s="261"/>
      <c r="BA257" s="261"/>
      <c r="BB257" s="261"/>
      <c r="BC257" s="261"/>
      <c r="BD257" s="261"/>
      <c r="BE257" s="261"/>
      <c r="BF257" s="261"/>
      <c r="BG257" s="261"/>
      <c r="BH257" s="261"/>
      <c r="BI257" s="261"/>
      <c r="BJ257" s="261"/>
      <c r="BK257" s="261"/>
      <c r="BL257" s="261"/>
      <c r="BM257" s="261"/>
      <c r="BN257" s="261"/>
      <c r="BO257" s="261"/>
      <c r="BP257" s="261"/>
      <c r="BQ257" s="261"/>
      <c r="BR257" s="261"/>
    </row>
    <row r="258" customFormat="false" ht="9" hidden="false" customHeight="false" outlineLevel="0" collapsed="false">
      <c r="AE258" s="261"/>
      <c r="AF258" s="261"/>
      <c r="AG258" s="261"/>
      <c r="AH258" s="261"/>
      <c r="AI258" s="261"/>
      <c r="AJ258" s="261"/>
      <c r="AK258" s="261"/>
      <c r="AL258" s="261"/>
      <c r="AM258" s="261"/>
      <c r="AN258" s="261"/>
      <c r="AO258" s="261"/>
      <c r="AP258" s="261"/>
      <c r="AQ258" s="261"/>
      <c r="AR258" s="261"/>
      <c r="AS258" s="261"/>
      <c r="AT258" s="261"/>
      <c r="AU258" s="261"/>
      <c r="AV258" s="261"/>
      <c r="AW258" s="261"/>
      <c r="AX258" s="261"/>
      <c r="AY258" s="261"/>
      <c r="AZ258" s="261"/>
      <c r="BA258" s="261"/>
      <c r="BB258" s="261"/>
      <c r="BC258" s="261"/>
      <c r="BD258" s="261"/>
      <c r="BE258" s="261"/>
      <c r="BF258" s="261"/>
      <c r="BG258" s="261"/>
      <c r="BH258" s="261"/>
      <c r="BI258" s="261"/>
      <c r="BJ258" s="261"/>
      <c r="BK258" s="261"/>
      <c r="BL258" s="261"/>
      <c r="BM258" s="261"/>
      <c r="BN258" s="261"/>
      <c r="BO258" s="261"/>
      <c r="BP258" s="261"/>
      <c r="BQ258" s="261"/>
      <c r="BR258" s="261"/>
    </row>
    <row r="259" customFormat="false" ht="9" hidden="false" customHeight="false" outlineLevel="0" collapsed="false">
      <c r="AE259" s="261"/>
      <c r="AF259" s="261"/>
      <c r="AG259" s="261"/>
      <c r="AH259" s="261"/>
      <c r="AI259" s="261"/>
      <c r="AJ259" s="261"/>
      <c r="AK259" s="261"/>
      <c r="AL259" s="261"/>
      <c r="AM259" s="261"/>
      <c r="AN259" s="261"/>
      <c r="AO259" s="261"/>
      <c r="AP259" s="261"/>
      <c r="AQ259" s="261"/>
      <c r="AR259" s="261"/>
      <c r="AS259" s="261"/>
      <c r="AT259" s="261"/>
      <c r="AU259" s="261"/>
      <c r="AV259" s="261"/>
      <c r="AW259" s="261"/>
      <c r="AX259" s="261"/>
      <c r="AY259" s="261"/>
      <c r="AZ259" s="261"/>
      <c r="BA259" s="261"/>
      <c r="BB259" s="261"/>
      <c r="BC259" s="261"/>
      <c r="BD259" s="261"/>
      <c r="BE259" s="261"/>
      <c r="BF259" s="261"/>
      <c r="BG259" s="261"/>
      <c r="BH259" s="261"/>
      <c r="BI259" s="261"/>
      <c r="BJ259" s="261"/>
      <c r="BK259" s="261"/>
      <c r="BL259" s="261"/>
      <c r="BM259" s="261"/>
      <c r="BN259" s="261"/>
      <c r="BO259" s="261"/>
      <c r="BP259" s="261"/>
      <c r="BQ259" s="261"/>
      <c r="BR259" s="261"/>
    </row>
    <row r="260" customFormat="false" ht="9" hidden="false" customHeight="false" outlineLevel="0" collapsed="false">
      <c r="AE260" s="261"/>
      <c r="AF260" s="261"/>
      <c r="AG260" s="261"/>
      <c r="AH260" s="261"/>
      <c r="AI260" s="261"/>
      <c r="AJ260" s="261"/>
      <c r="AK260" s="261"/>
      <c r="AL260" s="261"/>
      <c r="AM260" s="261"/>
      <c r="AN260" s="261"/>
      <c r="AO260" s="261"/>
      <c r="AP260" s="261"/>
      <c r="AQ260" s="261"/>
      <c r="AR260" s="261"/>
      <c r="AS260" s="261"/>
      <c r="AT260" s="261"/>
      <c r="AU260" s="261"/>
      <c r="AV260" s="261"/>
      <c r="AW260" s="261"/>
      <c r="AX260" s="261"/>
      <c r="AY260" s="261"/>
      <c r="AZ260" s="261"/>
      <c r="BA260" s="261"/>
      <c r="BB260" s="261"/>
      <c r="BC260" s="261"/>
      <c r="BD260" s="261"/>
      <c r="BE260" s="261"/>
      <c r="BF260" s="261"/>
      <c r="BG260" s="261"/>
      <c r="BH260" s="261"/>
      <c r="BI260" s="261"/>
      <c r="BJ260" s="261"/>
      <c r="BK260" s="261"/>
      <c r="BL260" s="261"/>
      <c r="BM260" s="261"/>
      <c r="BN260" s="261"/>
      <c r="BO260" s="261"/>
      <c r="BP260" s="261"/>
      <c r="BQ260" s="261"/>
      <c r="BR260" s="261"/>
    </row>
    <row r="261" customFormat="false" ht="9" hidden="false" customHeight="false" outlineLevel="0" collapsed="false">
      <c r="AE261" s="261"/>
      <c r="AF261" s="261"/>
      <c r="AG261" s="261"/>
      <c r="AH261" s="261"/>
      <c r="AI261" s="261"/>
      <c r="AJ261" s="261"/>
      <c r="AK261" s="261"/>
      <c r="AL261" s="261"/>
      <c r="AM261" s="261"/>
      <c r="AN261" s="261"/>
      <c r="AO261" s="261"/>
      <c r="AP261" s="261"/>
      <c r="AQ261" s="261"/>
      <c r="AR261" s="261"/>
      <c r="AS261" s="261"/>
      <c r="AT261" s="261"/>
      <c r="AU261" s="261"/>
      <c r="AV261" s="261"/>
      <c r="AW261" s="261"/>
      <c r="AX261" s="261"/>
      <c r="AY261" s="261"/>
      <c r="AZ261" s="261"/>
      <c r="BA261" s="261"/>
      <c r="BB261" s="261"/>
      <c r="BC261" s="261"/>
      <c r="BD261" s="261"/>
      <c r="BE261" s="261"/>
      <c r="BF261" s="261"/>
      <c r="BG261" s="261"/>
      <c r="BH261" s="261"/>
      <c r="BI261" s="261"/>
      <c r="BJ261" s="261"/>
      <c r="BK261" s="261"/>
      <c r="BL261" s="261"/>
      <c r="BM261" s="261"/>
      <c r="BN261" s="261"/>
      <c r="BO261" s="261"/>
      <c r="BP261" s="261"/>
      <c r="BQ261" s="261"/>
      <c r="BR261" s="261"/>
    </row>
    <row r="262" customFormat="false" ht="9" hidden="false" customHeight="false" outlineLevel="0" collapsed="false">
      <c r="AE262" s="261"/>
      <c r="AF262" s="261"/>
      <c r="AG262" s="261"/>
      <c r="AH262" s="261"/>
      <c r="AI262" s="261"/>
      <c r="AJ262" s="261"/>
      <c r="AK262" s="261"/>
      <c r="AL262" s="261"/>
      <c r="AM262" s="261"/>
      <c r="AN262" s="261"/>
      <c r="AO262" s="261"/>
      <c r="AP262" s="261"/>
      <c r="AQ262" s="261"/>
      <c r="AR262" s="261"/>
      <c r="AS262" s="261"/>
      <c r="AT262" s="261"/>
      <c r="AU262" s="261"/>
      <c r="AV262" s="261"/>
      <c r="AW262" s="261"/>
      <c r="AX262" s="261"/>
      <c r="AY262" s="261"/>
      <c r="AZ262" s="261"/>
      <c r="BA262" s="261"/>
      <c r="BB262" s="261"/>
      <c r="BC262" s="261"/>
      <c r="BD262" s="261"/>
      <c r="BE262" s="261"/>
      <c r="BF262" s="261"/>
      <c r="BG262" s="261"/>
      <c r="BH262" s="261"/>
      <c r="BI262" s="261"/>
      <c r="BJ262" s="261"/>
      <c r="BK262" s="261"/>
      <c r="BL262" s="261"/>
      <c r="BM262" s="261"/>
      <c r="BN262" s="261"/>
      <c r="BO262" s="261"/>
      <c r="BP262" s="261"/>
      <c r="BQ262" s="261"/>
      <c r="BR262" s="261"/>
    </row>
    <row r="263" customFormat="false" ht="9" hidden="false" customHeight="false" outlineLevel="0" collapsed="false">
      <c r="AE263" s="261"/>
      <c r="AF263" s="261"/>
      <c r="AG263" s="261"/>
      <c r="AH263" s="261"/>
      <c r="AI263" s="261"/>
      <c r="AJ263" s="261"/>
      <c r="AK263" s="261"/>
      <c r="AL263" s="261"/>
      <c r="AM263" s="261"/>
      <c r="AN263" s="261"/>
      <c r="AO263" s="261"/>
      <c r="AP263" s="261"/>
      <c r="AQ263" s="261"/>
      <c r="AR263" s="261"/>
      <c r="AS263" s="261"/>
      <c r="AT263" s="261"/>
      <c r="AU263" s="261"/>
      <c r="AV263" s="261"/>
      <c r="AW263" s="261"/>
      <c r="AX263" s="261"/>
      <c r="AY263" s="261"/>
      <c r="AZ263" s="261"/>
      <c r="BA263" s="261"/>
      <c r="BB263" s="261"/>
      <c r="BC263" s="261"/>
      <c r="BD263" s="261"/>
      <c r="BE263" s="261"/>
      <c r="BF263" s="261"/>
      <c r="BG263" s="261"/>
      <c r="BH263" s="261"/>
      <c r="BI263" s="261"/>
      <c r="BJ263" s="261"/>
      <c r="BK263" s="261"/>
      <c r="BL263" s="261"/>
      <c r="BM263" s="261"/>
      <c r="BN263" s="261"/>
      <c r="BO263" s="261"/>
      <c r="BP263" s="261"/>
      <c r="BQ263" s="261"/>
      <c r="BR263" s="261"/>
    </row>
    <row r="264" customFormat="false" ht="9" hidden="false" customHeight="false" outlineLevel="0" collapsed="false">
      <c r="AE264" s="261"/>
      <c r="AF264" s="261"/>
      <c r="AG264" s="261"/>
      <c r="AH264" s="261"/>
      <c r="AI264" s="261"/>
      <c r="AJ264" s="261"/>
      <c r="AK264" s="261"/>
      <c r="AL264" s="261"/>
      <c r="AM264" s="261"/>
      <c r="AN264" s="261"/>
      <c r="AO264" s="261"/>
      <c r="AP264" s="261"/>
      <c r="AQ264" s="261"/>
      <c r="AR264" s="261"/>
      <c r="AS264" s="261"/>
      <c r="AT264" s="261"/>
      <c r="AU264" s="261"/>
      <c r="AV264" s="261"/>
      <c r="AW264" s="261"/>
      <c r="AX264" s="261"/>
      <c r="AY264" s="261"/>
      <c r="AZ264" s="261"/>
      <c r="BA264" s="261"/>
      <c r="BB264" s="261"/>
      <c r="BC264" s="261"/>
      <c r="BD264" s="261"/>
      <c r="BE264" s="261"/>
      <c r="BF264" s="261"/>
      <c r="BG264" s="261"/>
      <c r="BH264" s="261"/>
      <c r="BI264" s="261"/>
      <c r="BJ264" s="261"/>
      <c r="BK264" s="261"/>
      <c r="BL264" s="261"/>
      <c r="BM264" s="261"/>
      <c r="BN264" s="261"/>
      <c r="BO264" s="261"/>
      <c r="BP264" s="261"/>
      <c r="BQ264" s="261"/>
      <c r="BR264" s="261"/>
    </row>
    <row r="265" customFormat="false" ht="9" hidden="false" customHeight="false" outlineLevel="0" collapsed="false">
      <c r="AE265" s="261"/>
      <c r="AF265" s="261"/>
      <c r="AG265" s="261"/>
      <c r="AH265" s="261"/>
      <c r="AI265" s="261"/>
      <c r="AJ265" s="261"/>
      <c r="AK265" s="261"/>
      <c r="AL265" s="261"/>
      <c r="AM265" s="261"/>
      <c r="AN265" s="261"/>
      <c r="AO265" s="261"/>
      <c r="AP265" s="261"/>
      <c r="AQ265" s="261"/>
      <c r="AR265" s="261"/>
      <c r="AS265" s="261"/>
      <c r="AT265" s="261"/>
      <c r="AU265" s="261"/>
      <c r="AV265" s="261"/>
      <c r="AW265" s="261"/>
      <c r="AX265" s="261"/>
      <c r="AY265" s="261"/>
      <c r="AZ265" s="261"/>
      <c r="BA265" s="261"/>
      <c r="BB265" s="261"/>
      <c r="BC265" s="261"/>
      <c r="BD265" s="261"/>
      <c r="BE265" s="261"/>
      <c r="BF265" s="261"/>
      <c r="BG265" s="261"/>
      <c r="BH265" s="261"/>
      <c r="BI265" s="261"/>
      <c r="BJ265" s="261"/>
      <c r="BK265" s="261"/>
      <c r="BL265" s="261"/>
      <c r="BM265" s="261"/>
      <c r="BN265" s="261"/>
      <c r="BO265" s="261"/>
      <c r="BP265" s="261"/>
      <c r="BQ265" s="261"/>
      <c r="BR265" s="261"/>
    </row>
    <row r="266" customFormat="false" ht="9" hidden="false" customHeight="false" outlineLevel="0" collapsed="false">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c r="AY266" s="261"/>
      <c r="AZ266" s="261"/>
      <c r="BA266" s="261"/>
      <c r="BB266" s="261"/>
      <c r="BC266" s="261"/>
      <c r="BD266" s="261"/>
      <c r="BE266" s="261"/>
      <c r="BF266" s="261"/>
      <c r="BG266" s="261"/>
      <c r="BH266" s="261"/>
      <c r="BI266" s="261"/>
      <c r="BJ266" s="261"/>
      <c r="BK266" s="261"/>
      <c r="BL266" s="261"/>
      <c r="BM266" s="261"/>
      <c r="BN266" s="261"/>
      <c r="BO266" s="261"/>
      <c r="BP266" s="261"/>
      <c r="BQ266" s="261"/>
      <c r="BR266" s="261"/>
    </row>
    <row r="267" customFormat="false" ht="9" hidden="false" customHeight="false" outlineLevel="0" collapsed="false">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c r="AY267" s="261"/>
      <c r="AZ267" s="261"/>
      <c r="BA267" s="261"/>
      <c r="BB267" s="261"/>
      <c r="BC267" s="261"/>
      <c r="BD267" s="261"/>
      <c r="BE267" s="261"/>
      <c r="BF267" s="261"/>
      <c r="BG267" s="261"/>
      <c r="BH267" s="261"/>
      <c r="BI267" s="261"/>
      <c r="BJ267" s="261"/>
      <c r="BK267" s="261"/>
      <c r="BL267" s="261"/>
      <c r="BM267" s="261"/>
      <c r="BN267" s="261"/>
      <c r="BO267" s="261"/>
      <c r="BP267" s="261"/>
      <c r="BQ267" s="261"/>
      <c r="BR267" s="261"/>
    </row>
    <row r="268" customFormat="false" ht="9" hidden="false" customHeight="false" outlineLevel="0" collapsed="false">
      <c r="AE268" s="261"/>
      <c r="AF268" s="261"/>
      <c r="AG268" s="261"/>
      <c r="AH268" s="261"/>
      <c r="AI268" s="261"/>
      <c r="AJ268" s="261"/>
      <c r="AK268" s="261"/>
      <c r="AL268" s="261"/>
      <c r="AM268" s="261"/>
      <c r="AN268" s="261"/>
      <c r="AO268" s="261"/>
      <c r="AP268" s="261"/>
      <c r="AQ268" s="261"/>
      <c r="AR268" s="261"/>
      <c r="AS268" s="261"/>
      <c r="AT268" s="261"/>
      <c r="AU268" s="261"/>
      <c r="AV268" s="261"/>
      <c r="AW268" s="261"/>
      <c r="AX268" s="261"/>
      <c r="AY268" s="261"/>
      <c r="AZ268" s="261"/>
      <c r="BA268" s="261"/>
      <c r="BB268" s="261"/>
      <c r="BC268" s="261"/>
      <c r="BD268" s="261"/>
      <c r="BE268" s="261"/>
      <c r="BF268" s="261"/>
      <c r="BG268" s="261"/>
      <c r="BH268" s="261"/>
      <c r="BI268" s="261"/>
      <c r="BJ268" s="261"/>
      <c r="BK268" s="261"/>
      <c r="BL268" s="261"/>
      <c r="BM268" s="261"/>
      <c r="BN268" s="261"/>
      <c r="BO268" s="261"/>
      <c r="BP268" s="261"/>
      <c r="BQ268" s="261"/>
      <c r="BR268" s="261"/>
    </row>
    <row r="269" customFormat="false" ht="9" hidden="false" customHeight="false" outlineLevel="0" collapsed="false">
      <c r="AE269" s="261"/>
      <c r="AF269" s="261"/>
      <c r="AG269" s="261"/>
      <c r="AH269" s="261"/>
      <c r="AI269" s="261"/>
      <c r="AJ269" s="261"/>
      <c r="AK269" s="261"/>
      <c r="AL269" s="261"/>
      <c r="AM269" s="261"/>
      <c r="AN269" s="261"/>
      <c r="AO269" s="261"/>
      <c r="AP269" s="261"/>
      <c r="AQ269" s="261"/>
      <c r="AR269" s="261"/>
      <c r="AS269" s="261"/>
      <c r="AT269" s="261"/>
      <c r="AU269" s="261"/>
      <c r="AV269" s="261"/>
      <c r="AW269" s="261"/>
      <c r="AX269" s="261"/>
      <c r="AY269" s="261"/>
      <c r="AZ269" s="261"/>
      <c r="BA269" s="261"/>
      <c r="BB269" s="261"/>
      <c r="BC269" s="261"/>
      <c r="BD269" s="261"/>
      <c r="BE269" s="261"/>
      <c r="BF269" s="261"/>
      <c r="BG269" s="261"/>
      <c r="BH269" s="261"/>
      <c r="BI269" s="261"/>
      <c r="BJ269" s="261"/>
      <c r="BK269" s="261"/>
      <c r="BL269" s="261"/>
      <c r="BM269" s="261"/>
      <c r="BN269" s="261"/>
      <c r="BO269" s="261"/>
      <c r="BP269" s="261"/>
      <c r="BQ269" s="261"/>
      <c r="BR269" s="261"/>
    </row>
    <row r="270" customFormat="false" ht="9" hidden="false" customHeight="false" outlineLevel="0" collapsed="false">
      <c r="AE270" s="261"/>
      <c r="AF270" s="261"/>
      <c r="AG270" s="261"/>
      <c r="AH270" s="261"/>
      <c r="AI270" s="261"/>
      <c r="AJ270" s="261"/>
      <c r="AK270" s="261"/>
      <c r="AL270" s="261"/>
      <c r="AM270" s="261"/>
      <c r="AN270" s="261"/>
      <c r="AO270" s="261"/>
      <c r="AP270" s="261"/>
      <c r="AQ270" s="261"/>
      <c r="AR270" s="261"/>
      <c r="AS270" s="261"/>
      <c r="AT270" s="261"/>
      <c r="AU270" s="261"/>
      <c r="AV270" s="261"/>
      <c r="AW270" s="261"/>
      <c r="AX270" s="261"/>
      <c r="AY270" s="261"/>
      <c r="AZ270" s="261"/>
      <c r="BA270" s="261"/>
      <c r="BB270" s="261"/>
      <c r="BC270" s="261"/>
      <c r="BD270" s="261"/>
      <c r="BE270" s="261"/>
      <c r="BF270" s="261"/>
      <c r="BG270" s="261"/>
      <c r="BH270" s="261"/>
      <c r="BI270" s="261"/>
      <c r="BJ270" s="261"/>
      <c r="BK270" s="261"/>
      <c r="BL270" s="261"/>
      <c r="BM270" s="261"/>
      <c r="BN270" s="261"/>
      <c r="BO270" s="261"/>
      <c r="BP270" s="261"/>
      <c r="BQ270" s="261"/>
      <c r="BR270" s="261"/>
    </row>
    <row r="271" customFormat="false" ht="9" hidden="false" customHeight="false" outlineLevel="0" collapsed="false">
      <c r="AE271" s="261"/>
      <c r="AF271" s="261"/>
      <c r="AG271" s="261"/>
      <c r="AH271" s="261"/>
      <c r="AI271" s="261"/>
      <c r="AJ271" s="261"/>
      <c r="AK271" s="261"/>
      <c r="AL271" s="261"/>
      <c r="AM271" s="261"/>
      <c r="AN271" s="261"/>
      <c r="AO271" s="261"/>
      <c r="AP271" s="261"/>
      <c r="AQ271" s="261"/>
      <c r="AR271" s="261"/>
      <c r="AS271" s="261"/>
      <c r="AT271" s="261"/>
      <c r="AU271" s="261"/>
      <c r="AV271" s="261"/>
      <c r="AW271" s="261"/>
      <c r="AX271" s="261"/>
      <c r="AY271" s="261"/>
      <c r="AZ271" s="261"/>
      <c r="BA271" s="261"/>
      <c r="BB271" s="261"/>
      <c r="BC271" s="261"/>
      <c r="BD271" s="261"/>
      <c r="BE271" s="261"/>
      <c r="BF271" s="261"/>
      <c r="BG271" s="261"/>
      <c r="BH271" s="261"/>
      <c r="BI271" s="261"/>
      <c r="BJ271" s="261"/>
      <c r="BK271" s="261"/>
      <c r="BL271" s="261"/>
      <c r="BM271" s="261"/>
      <c r="BN271" s="261"/>
      <c r="BO271" s="261"/>
      <c r="BP271" s="261"/>
      <c r="BQ271" s="261"/>
      <c r="BR271" s="261"/>
    </row>
    <row r="272" customFormat="false" ht="9" hidden="false" customHeight="false" outlineLevel="0" collapsed="false">
      <c r="AE272" s="261"/>
      <c r="AF272" s="261"/>
      <c r="AG272" s="261"/>
      <c r="AH272" s="261"/>
      <c r="AI272" s="261"/>
      <c r="AJ272" s="261"/>
      <c r="AK272" s="261"/>
      <c r="AL272" s="261"/>
      <c r="AM272" s="261"/>
      <c r="AN272" s="261"/>
      <c r="AO272" s="261"/>
      <c r="AP272" s="261"/>
      <c r="AQ272" s="261"/>
      <c r="AR272" s="261"/>
      <c r="AS272" s="261"/>
      <c r="AT272" s="261"/>
      <c r="AU272" s="261"/>
      <c r="AV272" s="261"/>
      <c r="AW272" s="261"/>
      <c r="AX272" s="261"/>
      <c r="AY272" s="261"/>
      <c r="AZ272" s="261"/>
      <c r="BA272" s="261"/>
      <c r="BB272" s="261"/>
      <c r="BC272" s="261"/>
      <c r="BD272" s="261"/>
      <c r="BE272" s="261"/>
      <c r="BF272" s="261"/>
      <c r="BG272" s="261"/>
      <c r="BH272" s="261"/>
      <c r="BI272" s="261"/>
      <c r="BJ272" s="261"/>
      <c r="BK272" s="261"/>
      <c r="BL272" s="261"/>
      <c r="BM272" s="261"/>
      <c r="BN272" s="261"/>
      <c r="BO272" s="261"/>
      <c r="BP272" s="261"/>
      <c r="BQ272" s="261"/>
      <c r="BR272" s="261"/>
    </row>
    <row r="273" customFormat="false" ht="9" hidden="false" customHeight="false" outlineLevel="0" collapsed="false">
      <c r="AE273" s="261"/>
      <c r="AF273" s="261"/>
      <c r="AG273" s="261"/>
      <c r="AH273" s="261"/>
      <c r="AI273" s="261"/>
      <c r="AJ273" s="261"/>
      <c r="AK273" s="261"/>
      <c r="AL273" s="261"/>
      <c r="AM273" s="261"/>
      <c r="AN273" s="261"/>
      <c r="AO273" s="261"/>
      <c r="AP273" s="261"/>
      <c r="AQ273" s="261"/>
      <c r="AR273" s="261"/>
      <c r="AS273" s="261"/>
      <c r="AT273" s="261"/>
      <c r="AU273" s="261"/>
      <c r="AV273" s="261"/>
      <c r="AW273" s="261"/>
      <c r="AX273" s="261"/>
      <c r="AY273" s="261"/>
      <c r="AZ273" s="261"/>
      <c r="BA273" s="261"/>
      <c r="BB273" s="261"/>
      <c r="BC273" s="261"/>
      <c r="BD273" s="261"/>
      <c r="BE273" s="261"/>
      <c r="BF273" s="261"/>
      <c r="BG273" s="261"/>
      <c r="BH273" s="261"/>
      <c r="BI273" s="261"/>
      <c r="BJ273" s="261"/>
      <c r="BK273" s="261"/>
      <c r="BL273" s="261"/>
      <c r="BM273" s="261"/>
      <c r="BN273" s="261"/>
      <c r="BO273" s="261"/>
      <c r="BP273" s="261"/>
      <c r="BQ273" s="261"/>
      <c r="BR273" s="261"/>
    </row>
    <row r="274" customFormat="false" ht="9" hidden="false" customHeight="false" outlineLevel="0" collapsed="false">
      <c r="AE274" s="261"/>
      <c r="AF274" s="261"/>
      <c r="AG274" s="261"/>
      <c r="AH274" s="261"/>
      <c r="AI274" s="261"/>
      <c r="AJ274" s="261"/>
      <c r="AK274" s="261"/>
      <c r="AL274" s="261"/>
      <c r="AM274" s="261"/>
      <c r="AN274" s="261"/>
      <c r="AO274" s="261"/>
      <c r="AP274" s="261"/>
      <c r="AQ274" s="261"/>
      <c r="AR274" s="261"/>
      <c r="AS274" s="261"/>
      <c r="AT274" s="261"/>
      <c r="AU274" s="261"/>
      <c r="AV274" s="261"/>
      <c r="AW274" s="261"/>
      <c r="AX274" s="261"/>
      <c r="AY274" s="261"/>
      <c r="AZ274" s="261"/>
      <c r="BA274" s="261"/>
      <c r="BB274" s="261"/>
      <c r="BC274" s="261"/>
      <c r="BD274" s="261"/>
      <c r="BE274" s="261"/>
      <c r="BF274" s="261"/>
      <c r="BG274" s="261"/>
      <c r="BH274" s="261"/>
      <c r="BI274" s="261"/>
      <c r="BJ274" s="261"/>
      <c r="BK274" s="261"/>
      <c r="BL274" s="261"/>
      <c r="BM274" s="261"/>
      <c r="BN274" s="261"/>
      <c r="BO274" s="261"/>
      <c r="BP274" s="261"/>
      <c r="BQ274" s="261"/>
      <c r="BR274" s="261"/>
    </row>
    <row r="275" customFormat="false" ht="9" hidden="false" customHeight="false" outlineLevel="0" collapsed="false">
      <c r="AE275" s="261"/>
      <c r="AF275" s="261"/>
      <c r="AG275" s="261"/>
      <c r="AH275" s="261"/>
      <c r="AI275" s="261"/>
      <c r="AJ275" s="261"/>
      <c r="AK275" s="261"/>
      <c r="AL275" s="261"/>
      <c r="AM275" s="261"/>
      <c r="AN275" s="261"/>
      <c r="AO275" s="261"/>
      <c r="AP275" s="261"/>
      <c r="AQ275" s="261"/>
      <c r="AR275" s="261"/>
      <c r="AS275" s="261"/>
      <c r="AT275" s="261"/>
      <c r="AU275" s="261"/>
      <c r="AV275" s="261"/>
      <c r="AW275" s="261"/>
      <c r="AX275" s="261"/>
      <c r="AY275" s="261"/>
      <c r="AZ275" s="261"/>
      <c r="BA275" s="261"/>
      <c r="BB275" s="261"/>
      <c r="BC275" s="261"/>
      <c r="BD275" s="261"/>
      <c r="BE275" s="261"/>
      <c r="BF275" s="261"/>
      <c r="BG275" s="261"/>
      <c r="BH275" s="261"/>
      <c r="BI275" s="261"/>
      <c r="BJ275" s="261"/>
      <c r="BK275" s="261"/>
      <c r="BL275" s="261"/>
      <c r="BM275" s="261"/>
      <c r="BN275" s="261"/>
      <c r="BO275" s="261"/>
      <c r="BP275" s="261"/>
      <c r="BQ275" s="261"/>
      <c r="BR275" s="261"/>
    </row>
    <row r="276" customFormat="false" ht="9" hidden="false" customHeight="false" outlineLevel="0" collapsed="false">
      <c r="AE276" s="261"/>
      <c r="AF276" s="261"/>
      <c r="AG276" s="261"/>
      <c r="AH276" s="261"/>
      <c r="AI276" s="261"/>
      <c r="AJ276" s="261"/>
      <c r="AK276" s="261"/>
      <c r="AL276" s="261"/>
      <c r="AM276" s="261"/>
      <c r="AN276" s="261"/>
      <c r="AO276" s="261"/>
      <c r="AP276" s="261"/>
      <c r="AQ276" s="261"/>
      <c r="AR276" s="261"/>
      <c r="AS276" s="261"/>
      <c r="AT276" s="261"/>
      <c r="AU276" s="261"/>
      <c r="AV276" s="261"/>
      <c r="AW276" s="261"/>
      <c r="AX276" s="261"/>
      <c r="AY276" s="261"/>
      <c r="AZ276" s="261"/>
      <c r="BA276" s="261"/>
      <c r="BB276" s="261"/>
      <c r="BC276" s="261"/>
      <c r="BD276" s="261"/>
      <c r="BE276" s="261"/>
      <c r="BF276" s="261"/>
      <c r="BG276" s="261"/>
      <c r="BH276" s="261"/>
      <c r="BI276" s="261"/>
      <c r="BJ276" s="261"/>
      <c r="BK276" s="261"/>
      <c r="BL276" s="261"/>
      <c r="BM276" s="261"/>
      <c r="BN276" s="261"/>
      <c r="BO276" s="261"/>
      <c r="BP276" s="261"/>
      <c r="BQ276" s="261"/>
      <c r="BR276" s="261"/>
    </row>
    <row r="277" customFormat="false" ht="9" hidden="false" customHeight="false" outlineLevel="0" collapsed="false">
      <c r="AE277" s="261"/>
      <c r="AF277" s="261"/>
      <c r="AG277" s="261"/>
      <c r="AH277" s="261"/>
      <c r="AI277" s="261"/>
      <c r="AJ277" s="261"/>
      <c r="AK277" s="261"/>
      <c r="AL277" s="261"/>
      <c r="AM277" s="261"/>
      <c r="AN277" s="261"/>
      <c r="AO277" s="261"/>
      <c r="AP277" s="261"/>
      <c r="AQ277" s="261"/>
      <c r="AR277" s="261"/>
      <c r="AS277" s="261"/>
      <c r="AT277" s="261"/>
      <c r="AU277" s="261"/>
      <c r="AV277" s="261"/>
      <c r="AW277" s="261"/>
      <c r="AX277" s="261"/>
      <c r="AY277" s="261"/>
      <c r="AZ277" s="261"/>
      <c r="BA277" s="261"/>
      <c r="BB277" s="261"/>
      <c r="BC277" s="261"/>
      <c r="BD277" s="261"/>
      <c r="BE277" s="261"/>
      <c r="BF277" s="261"/>
      <c r="BG277" s="261"/>
      <c r="BH277" s="261"/>
      <c r="BI277" s="261"/>
      <c r="BJ277" s="261"/>
      <c r="BK277" s="261"/>
      <c r="BL277" s="261"/>
      <c r="BM277" s="261"/>
      <c r="BN277" s="261"/>
      <c r="BO277" s="261"/>
      <c r="BP277" s="261"/>
      <c r="BQ277" s="261"/>
      <c r="BR277" s="261"/>
    </row>
    <row r="278" customFormat="false" ht="9" hidden="false" customHeight="false" outlineLevel="0" collapsed="false">
      <c r="AE278" s="261"/>
      <c r="AF278" s="261"/>
      <c r="AG278" s="261"/>
      <c r="AH278" s="261"/>
      <c r="AI278" s="261"/>
      <c r="AJ278" s="261"/>
      <c r="AK278" s="261"/>
      <c r="AL278" s="261"/>
      <c r="AM278" s="261"/>
      <c r="AN278" s="261"/>
      <c r="AO278" s="261"/>
      <c r="AP278" s="261"/>
      <c r="AQ278" s="261"/>
      <c r="AR278" s="261"/>
      <c r="AS278" s="261"/>
      <c r="AT278" s="261"/>
      <c r="AU278" s="261"/>
      <c r="AV278" s="261"/>
      <c r="AW278" s="261"/>
      <c r="AX278" s="261"/>
      <c r="AY278" s="261"/>
      <c r="AZ278" s="261"/>
      <c r="BA278" s="261"/>
      <c r="BB278" s="261"/>
      <c r="BC278" s="261"/>
      <c r="BD278" s="261"/>
      <c r="BE278" s="261"/>
      <c r="BF278" s="261"/>
      <c r="BG278" s="261"/>
      <c r="BH278" s="261"/>
      <c r="BI278" s="261"/>
      <c r="BJ278" s="261"/>
      <c r="BK278" s="261"/>
      <c r="BL278" s="261"/>
      <c r="BM278" s="261"/>
      <c r="BN278" s="261"/>
      <c r="BO278" s="261"/>
      <c r="BP278" s="261"/>
      <c r="BQ278" s="261"/>
      <c r="BR278" s="261"/>
    </row>
    <row r="279" customFormat="false" ht="9" hidden="false" customHeight="false" outlineLevel="0" collapsed="false">
      <c r="AE279" s="261"/>
      <c r="AF279" s="261"/>
      <c r="AG279" s="261"/>
      <c r="AH279" s="261"/>
      <c r="AI279" s="261"/>
      <c r="AJ279" s="261"/>
      <c r="AK279" s="261"/>
      <c r="AL279" s="261"/>
      <c r="AM279" s="261"/>
      <c r="AN279" s="261"/>
      <c r="AO279" s="261"/>
      <c r="AP279" s="261"/>
      <c r="AQ279" s="261"/>
      <c r="AR279" s="261"/>
      <c r="AS279" s="261"/>
      <c r="AT279" s="261"/>
      <c r="AU279" s="261"/>
      <c r="AV279" s="261"/>
      <c r="AW279" s="261"/>
      <c r="AX279" s="261"/>
      <c r="AY279" s="261"/>
      <c r="AZ279" s="261"/>
      <c r="BA279" s="261"/>
      <c r="BB279" s="261"/>
      <c r="BC279" s="261"/>
      <c r="BD279" s="261"/>
      <c r="BE279" s="261"/>
      <c r="BF279" s="261"/>
      <c r="BG279" s="261"/>
      <c r="BH279" s="261"/>
      <c r="BI279" s="261"/>
      <c r="BJ279" s="261"/>
      <c r="BK279" s="261"/>
      <c r="BL279" s="261"/>
      <c r="BM279" s="261"/>
      <c r="BN279" s="261"/>
      <c r="BO279" s="261"/>
      <c r="BP279" s="261"/>
      <c r="BQ279" s="261"/>
      <c r="BR279" s="261"/>
    </row>
    <row r="280" customFormat="false" ht="9" hidden="false" customHeight="false" outlineLevel="0" collapsed="false">
      <c r="AE280" s="261"/>
      <c r="AF280" s="261"/>
      <c r="AG280" s="261"/>
      <c r="AH280" s="261"/>
      <c r="AI280" s="261"/>
      <c r="AJ280" s="261"/>
      <c r="AK280" s="261"/>
      <c r="AL280" s="261"/>
      <c r="AM280" s="261"/>
      <c r="AN280" s="261"/>
      <c r="AO280" s="261"/>
      <c r="AP280" s="261"/>
      <c r="AQ280" s="261"/>
      <c r="AR280" s="261"/>
      <c r="AS280" s="261"/>
      <c r="AT280" s="261"/>
      <c r="AU280" s="261"/>
      <c r="AV280" s="261"/>
      <c r="AW280" s="261"/>
      <c r="AX280" s="261"/>
      <c r="AY280" s="261"/>
      <c r="AZ280" s="261"/>
      <c r="BA280" s="261"/>
      <c r="BB280" s="261"/>
      <c r="BC280" s="261"/>
      <c r="BD280" s="261"/>
      <c r="BE280" s="261"/>
      <c r="BF280" s="261"/>
      <c r="BG280" s="261"/>
      <c r="BH280" s="261"/>
      <c r="BI280" s="261"/>
      <c r="BJ280" s="261"/>
      <c r="BK280" s="261"/>
      <c r="BL280" s="261"/>
      <c r="BM280" s="261"/>
      <c r="BN280" s="261"/>
      <c r="BO280" s="261"/>
      <c r="BP280" s="261"/>
      <c r="BQ280" s="261"/>
      <c r="BR280" s="261"/>
    </row>
    <row r="281" customFormat="false" ht="9" hidden="false" customHeight="false" outlineLevel="0" collapsed="false">
      <c r="AE281" s="261"/>
      <c r="AF281" s="261"/>
      <c r="AG281" s="261"/>
      <c r="AH281" s="261"/>
      <c r="AI281" s="261"/>
      <c r="AJ281" s="261"/>
      <c r="AK281" s="261"/>
      <c r="AL281" s="261"/>
      <c r="AM281" s="261"/>
      <c r="AN281" s="261"/>
      <c r="AO281" s="261"/>
      <c r="AP281" s="261"/>
      <c r="AQ281" s="261"/>
      <c r="AR281" s="261"/>
      <c r="AS281" s="261"/>
      <c r="AT281" s="261"/>
      <c r="AU281" s="261"/>
      <c r="AV281" s="261"/>
      <c r="AW281" s="261"/>
      <c r="AX281" s="261"/>
      <c r="AY281" s="261"/>
      <c r="AZ281" s="261"/>
      <c r="BA281" s="261"/>
      <c r="BB281" s="261"/>
      <c r="BC281" s="261"/>
      <c r="BD281" s="261"/>
      <c r="BE281" s="261"/>
      <c r="BF281" s="261"/>
      <c r="BG281" s="261"/>
      <c r="BH281" s="261"/>
      <c r="BI281" s="261"/>
      <c r="BJ281" s="261"/>
      <c r="BK281" s="261"/>
      <c r="BL281" s="261"/>
      <c r="BM281" s="261"/>
      <c r="BN281" s="261"/>
      <c r="BO281" s="261"/>
      <c r="BP281" s="261"/>
      <c r="BQ281" s="261"/>
      <c r="BR281" s="261"/>
    </row>
  </sheetData>
  <mergeCells count="117">
    <mergeCell ref="A1:F1"/>
    <mergeCell ref="W1:X1"/>
    <mergeCell ref="Y1:AC1"/>
    <mergeCell ref="W2:X2"/>
    <mergeCell ref="Y2:AC2"/>
    <mergeCell ref="W3:X3"/>
    <mergeCell ref="Y3:AC3"/>
    <mergeCell ref="W4:X4"/>
    <mergeCell ref="Y4:AC4"/>
    <mergeCell ref="W5:X5"/>
    <mergeCell ref="Y5:AC5"/>
    <mergeCell ref="W6:X6"/>
    <mergeCell ref="Y6:AC6"/>
    <mergeCell ref="W7:X7"/>
    <mergeCell ref="Y7:AC7"/>
    <mergeCell ref="W8:X8"/>
    <mergeCell ref="Y8:AC8"/>
    <mergeCell ref="W9:X9"/>
    <mergeCell ref="Y9:AC9"/>
    <mergeCell ref="W10:X10"/>
    <mergeCell ref="Y10:AC10"/>
    <mergeCell ref="A11:F11"/>
    <mergeCell ref="G11:U11"/>
    <mergeCell ref="W11:X11"/>
    <mergeCell ref="Y11:AC11"/>
    <mergeCell ref="G12:U12"/>
    <mergeCell ref="W12:X12"/>
    <mergeCell ref="Y12:AC12"/>
    <mergeCell ref="W13:X13"/>
    <mergeCell ref="Y13:AC13"/>
    <mergeCell ref="W14:X14"/>
    <mergeCell ref="Y14:AC14"/>
    <mergeCell ref="W15:X15"/>
    <mergeCell ref="Y15:AC15"/>
    <mergeCell ref="W16:X16"/>
    <mergeCell ref="Y16:AC16"/>
    <mergeCell ref="W17:X17"/>
    <mergeCell ref="Y17:AC17"/>
    <mergeCell ref="W18:X18"/>
    <mergeCell ref="Y18:AC18"/>
    <mergeCell ref="G19:U19"/>
    <mergeCell ref="W19:X19"/>
    <mergeCell ref="Y19:AC19"/>
    <mergeCell ref="G20:U20"/>
    <mergeCell ref="W20:X20"/>
    <mergeCell ref="Y20:AC20"/>
    <mergeCell ref="W21:X21"/>
    <mergeCell ref="Y21:AC21"/>
    <mergeCell ref="G22:U22"/>
    <mergeCell ref="W22:X22"/>
    <mergeCell ref="Y22:AC22"/>
    <mergeCell ref="W23:X23"/>
    <mergeCell ref="Y23:AC23"/>
    <mergeCell ref="W24:X24"/>
    <mergeCell ref="Y24:AC24"/>
    <mergeCell ref="G25:U25"/>
    <mergeCell ref="W25:X28"/>
    <mergeCell ref="Y25:AC25"/>
    <mergeCell ref="Y26:AC26"/>
    <mergeCell ref="Y27:AC27"/>
    <mergeCell ref="Y28:AC28"/>
    <mergeCell ref="G29:U29"/>
    <mergeCell ref="W29:X29"/>
    <mergeCell ref="Y29:AC29"/>
    <mergeCell ref="G30:U30"/>
    <mergeCell ref="W30:X30"/>
    <mergeCell ref="Y30:AC30"/>
    <mergeCell ref="G31:U31"/>
    <mergeCell ref="W31:X31"/>
    <mergeCell ref="Y31:AC31"/>
    <mergeCell ref="G32:U32"/>
    <mergeCell ref="W32:X32"/>
    <mergeCell ref="Y32:AC32"/>
    <mergeCell ref="G33:U33"/>
    <mergeCell ref="W33:X33"/>
    <mergeCell ref="Y33:AC33"/>
    <mergeCell ref="G34:U34"/>
    <mergeCell ref="W34:X34"/>
    <mergeCell ref="Y34:AC34"/>
    <mergeCell ref="W35:X35"/>
    <mergeCell ref="Y35:AC35"/>
    <mergeCell ref="W36:X36"/>
    <mergeCell ref="Y36:AC36"/>
    <mergeCell ref="W37:X37"/>
    <mergeCell ref="Y37:AC37"/>
    <mergeCell ref="W38:X38"/>
    <mergeCell ref="Y38:AC38"/>
    <mergeCell ref="W39:X41"/>
    <mergeCell ref="Y39:AC39"/>
    <mergeCell ref="Y40:AC40"/>
    <mergeCell ref="Y41:AC41"/>
    <mergeCell ref="G42:U42"/>
    <mergeCell ref="W42:X42"/>
    <mergeCell ref="Y42:AC42"/>
    <mergeCell ref="W43:X43"/>
    <mergeCell ref="Y43:AC43"/>
    <mergeCell ref="W44:X44"/>
    <mergeCell ref="Y44:AC44"/>
    <mergeCell ref="W45:X45"/>
    <mergeCell ref="Y45:AC45"/>
    <mergeCell ref="W46:X46"/>
    <mergeCell ref="Y46:AC46"/>
    <mergeCell ref="W47:X47"/>
    <mergeCell ref="Y47:AC47"/>
    <mergeCell ref="W48:X48"/>
    <mergeCell ref="Y48:AC48"/>
    <mergeCell ref="W49:X49"/>
    <mergeCell ref="Y49:AC49"/>
    <mergeCell ref="W50:X50"/>
    <mergeCell ref="Y50:AC50"/>
    <mergeCell ref="W51:X51"/>
    <mergeCell ref="Y51:AC51"/>
    <mergeCell ref="W52:X52"/>
    <mergeCell ref="Y52:AC52"/>
    <mergeCell ref="W53:X53"/>
    <mergeCell ref="Y53:AC53"/>
    <mergeCell ref="A58:B58"/>
  </mergeCells>
  <printOptions headings="false" gridLines="false" gridLinesSet="true" horizontalCentered="true" verticalCentered="true"/>
  <pageMargins left="0.39375" right="0.39375" top="0.35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B3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 min="3" style="0" width="6.62"/>
    <col collapsed="false" customWidth="true" hidden="false" outlineLevel="0" max="5" min="5" style="0" width="16.62"/>
    <col collapsed="false" customWidth="true" hidden="false" outlineLevel="0" max="6" min="6" style="0" width="4.62"/>
    <col collapsed="false" customWidth="true" hidden="false" outlineLevel="0" max="8" min="7" style="0" width="12.62"/>
  </cols>
  <sheetData>
    <row r="1" customFormat="false" ht="14.25" hidden="false" customHeight="false" outlineLevel="0" collapsed="false">
      <c r="A1" s="322" t="s">
        <v>312</v>
      </c>
      <c r="B1" s="322"/>
      <c r="C1" s="322"/>
      <c r="D1" s="323"/>
      <c r="E1" s="323"/>
      <c r="F1" s="323"/>
      <c r="G1" s="324" t="s">
        <v>313</v>
      </c>
      <c r="H1" s="325" t="s">
        <v>314</v>
      </c>
    </row>
    <row r="2" customFormat="false" ht="15" hidden="false" customHeight="false" outlineLevel="0" collapsed="false">
      <c r="A2" s="326" t="s">
        <v>315</v>
      </c>
      <c r="B2" s="326"/>
      <c r="C2" s="326"/>
      <c r="D2" s="327" t="str">
        <f aca="false">IF(D1="","",VLOOKUP(D1,List!D3:E53,2,FALSE()))</f>
        <v/>
      </c>
      <c r="E2" s="327"/>
      <c r="F2" s="327"/>
      <c r="G2" s="328"/>
      <c r="H2" s="328"/>
    </row>
    <row r="3" customFormat="false" ht="15" hidden="false" customHeight="false" outlineLevel="0" collapsed="false">
      <c r="A3" s="329"/>
      <c r="B3" s="330" t="s">
        <v>316</v>
      </c>
      <c r="C3" s="331" t="s">
        <v>317</v>
      </c>
      <c r="D3" s="331" t="s">
        <v>318</v>
      </c>
      <c r="E3" s="331" t="s">
        <v>319</v>
      </c>
      <c r="F3" s="331" t="s">
        <v>23</v>
      </c>
      <c r="G3" s="331" t="s">
        <v>320</v>
      </c>
      <c r="H3" s="332"/>
    </row>
    <row r="4" customFormat="false" ht="15" hidden="false" customHeight="false" outlineLevel="0" collapsed="false">
      <c r="A4" s="333" t="n">
        <v>1</v>
      </c>
      <c r="B4" s="334"/>
      <c r="C4" s="335" t="str">
        <f aca="false">IF(B4="","",VLOOKUP(B4,'Player List'!$A$2:$E$607,2,FALSE()))</f>
        <v/>
      </c>
      <c r="D4" s="336" t="str">
        <f aca="false">IF(B4="","",VLOOKUP(B4,'Player List'!$A$2:$E$607,5,FALSE()))</f>
        <v/>
      </c>
      <c r="E4" s="337" t="str">
        <f aca="false">IF(B4="","",VLOOKUP(B4,'Player List'!$A$2:$E$607,4,FALSE()))</f>
        <v/>
      </c>
      <c r="F4" s="335" t="str">
        <f aca="false">IF(B4="","",VLOOKUP(B4,'Player List'!$A$2:$E$607,3,FALSE()))</f>
        <v/>
      </c>
      <c r="G4" s="338"/>
      <c r="H4" s="339"/>
    </row>
    <row r="5" customFormat="false" ht="15" hidden="false" customHeight="false" outlineLevel="0" collapsed="false">
      <c r="A5" s="340" t="n">
        <v>2</v>
      </c>
      <c r="B5" s="341"/>
      <c r="C5" s="342" t="str">
        <f aca="false">IF(B5="","",VLOOKUP(B5,'Player List'!$A$2:$E$607,2,FALSE()))</f>
        <v/>
      </c>
      <c r="D5" s="343" t="str">
        <f aca="false">IF(B5="","",VLOOKUP(B5,'Player List'!$A$2:$E$607,5,FALSE()))</f>
        <v/>
      </c>
      <c r="E5" s="344" t="str">
        <f aca="false">IF(B5="","",VLOOKUP(B5,'Player List'!$A$2:$E$607,4,FALSE()))</f>
        <v/>
      </c>
      <c r="F5" s="342" t="str">
        <f aca="false">IF(B5="","",VLOOKUP(B5,'Player List'!$A$2:$E$607,3,FALSE()))</f>
        <v/>
      </c>
      <c r="G5" s="345"/>
      <c r="H5" s="346"/>
    </row>
    <row r="6" customFormat="false" ht="15" hidden="false" customHeight="false" outlineLevel="0" collapsed="false">
      <c r="A6" s="347" t="n">
        <v>3</v>
      </c>
      <c r="B6" s="348"/>
      <c r="C6" s="349" t="str">
        <f aca="false">IF(B6="","",VLOOKUP(B6,'Player List'!$A$2:$E$607,2,FALSE()))</f>
        <v/>
      </c>
      <c r="D6" s="350" t="str">
        <f aca="false">IF(B6="","",VLOOKUP(B6,'Player List'!$A$2:$E$607,5,FALSE()))</f>
        <v/>
      </c>
      <c r="E6" s="351" t="str">
        <f aca="false">IF(B6="","",VLOOKUP(B6,'Player List'!$A$2:$E$607,4,FALSE()))</f>
        <v/>
      </c>
      <c r="F6" s="349" t="str">
        <f aca="false">IF(B6="","",VLOOKUP(B6,'Player List'!$A$2:$E$607,3,FALSE()))</f>
        <v/>
      </c>
      <c r="G6" s="352"/>
      <c r="H6" s="353"/>
    </row>
    <row r="7" customFormat="false" ht="15" hidden="false" customHeight="false" outlineLevel="0" collapsed="false">
      <c r="A7" s="333" t="n">
        <v>4</v>
      </c>
      <c r="B7" s="334"/>
      <c r="C7" s="335" t="str">
        <f aca="false">IF(B7="","",VLOOKUP(B7,'Player List'!$A$2:$E$607,2,FALSE()))</f>
        <v/>
      </c>
      <c r="D7" s="336" t="str">
        <f aca="false">IF(B7="","",VLOOKUP(B7,'Player List'!$A$2:$E$607,5,FALSE()))</f>
        <v/>
      </c>
      <c r="E7" s="337" t="str">
        <f aca="false">IF(B7="","",VLOOKUP(B7,'Player List'!$A$2:$E$607,4,FALSE()))</f>
        <v/>
      </c>
      <c r="F7" s="335" t="str">
        <f aca="false">IF(B7="","",VLOOKUP(B7,'Player List'!$A$2:$E$607,3,FALSE()))</f>
        <v/>
      </c>
      <c r="G7" s="338"/>
      <c r="H7" s="339"/>
    </row>
    <row r="8" customFormat="false" ht="15" hidden="false" customHeight="false" outlineLevel="0" collapsed="false">
      <c r="A8" s="354" t="n">
        <v>5</v>
      </c>
      <c r="B8" s="355"/>
      <c r="C8" s="356" t="str">
        <f aca="false">IF(B8="","",VLOOKUP(B8,'Player List'!$A$2:$E$607,2,FALSE()))</f>
        <v/>
      </c>
      <c r="D8" s="357" t="str">
        <f aca="false">IF(B8="","",VLOOKUP(B8,'Player List'!$A$2:$E$607,5,FALSE()))</f>
        <v/>
      </c>
      <c r="E8" s="358" t="str">
        <f aca="false">IF(B8="","",VLOOKUP(B8,'Player List'!$A$2:$E$607,4,FALSE()))</f>
        <v/>
      </c>
      <c r="F8" s="356" t="str">
        <f aca="false">IF(B8="","",VLOOKUP(B8,'Player List'!$A$2:$E$607,3,FALSE()))</f>
        <v/>
      </c>
      <c r="G8" s="359"/>
      <c r="H8" s="360"/>
    </row>
    <row r="9" customFormat="false" ht="15" hidden="false" customHeight="false" outlineLevel="0" collapsed="false">
      <c r="A9" s="354" t="n">
        <v>6</v>
      </c>
      <c r="B9" s="355"/>
      <c r="C9" s="356" t="str">
        <f aca="false">IF(B9="","",VLOOKUP(B9,'Player List'!$A$2:$E$607,2,FALSE()))</f>
        <v/>
      </c>
      <c r="D9" s="357" t="str">
        <f aca="false">IF(B9="","",VLOOKUP(B9,'Player List'!$A$2:$E$607,5,FALSE()))</f>
        <v/>
      </c>
      <c r="E9" s="358" t="str">
        <f aca="false">IF(B9="","",VLOOKUP(B9,'Player List'!$A$2:$E$607,4,FALSE()))</f>
        <v/>
      </c>
      <c r="F9" s="356" t="str">
        <f aca="false">IF(B9="","",VLOOKUP(B9,'Player List'!$A$2:$E$607,3,FALSE()))</f>
        <v/>
      </c>
      <c r="G9" s="359"/>
      <c r="H9" s="360"/>
    </row>
    <row r="10" customFormat="false" ht="15" hidden="false" customHeight="false" outlineLevel="0" collapsed="false">
      <c r="A10" s="354" t="n">
        <v>7</v>
      </c>
      <c r="B10" s="355"/>
      <c r="C10" s="356" t="str">
        <f aca="false">IF(B10="","",VLOOKUP(B10,'Player List'!$A$2:$E$607,2,FALSE()))</f>
        <v/>
      </c>
      <c r="D10" s="357" t="str">
        <f aca="false">IF(B10="","",VLOOKUP(B10,'Player List'!$A$2:$E$607,5,FALSE()))</f>
        <v/>
      </c>
      <c r="E10" s="358" t="str">
        <f aca="false">IF(B10="","",VLOOKUP(B10,'Player List'!$A$2:$E$607,4,FALSE()))</f>
        <v/>
      </c>
      <c r="F10" s="356" t="str">
        <f aca="false">IF(B10="","",VLOOKUP(B10,'Player List'!$A$2:$E$607,3,FALSE()))</f>
        <v/>
      </c>
      <c r="G10" s="359"/>
      <c r="H10" s="360"/>
    </row>
    <row r="11" customFormat="false" ht="15" hidden="false" customHeight="false" outlineLevel="0" collapsed="false">
      <c r="A11" s="347" t="n">
        <v>8</v>
      </c>
      <c r="B11" s="348"/>
      <c r="C11" s="361" t="str">
        <f aca="false">IF(B11="","",VLOOKUP(B11,'Player List'!$A$2:$E$607,2,FALSE()))</f>
        <v/>
      </c>
      <c r="D11" s="362" t="str">
        <f aca="false">IF(B11="","",VLOOKUP(B11,'Player List'!$A$2:$E$607,5,FALSE()))</f>
        <v/>
      </c>
      <c r="E11" s="363" t="str">
        <f aca="false">IF(B11="","",VLOOKUP(B11,'Player List'!$A$2:$E$607,4,FALSE()))</f>
        <v/>
      </c>
      <c r="F11" s="361" t="str">
        <f aca="false">IF(B11="","",VLOOKUP(B11,'Player List'!$A$2:$E$607,3,FALSE()))</f>
        <v/>
      </c>
      <c r="G11" s="352"/>
      <c r="H11" s="353"/>
    </row>
    <row r="12" customFormat="false" ht="15" hidden="false" customHeight="false" outlineLevel="0" collapsed="false">
      <c r="A12" s="333" t="n">
        <v>9</v>
      </c>
      <c r="B12" s="334"/>
      <c r="C12" s="364" t="str">
        <f aca="false">IF(B12="","",VLOOKUP(B12,'Player List'!$A$2:$E$607,2,FALSE()))</f>
        <v/>
      </c>
      <c r="D12" s="365" t="str">
        <f aca="false">IF(B12="","",VLOOKUP(B12,'Player List'!$A$2:$E$607,5,FALSE()))</f>
        <v/>
      </c>
      <c r="E12" s="366" t="str">
        <f aca="false">IF(B12="","",VLOOKUP(B12,'Player List'!$A$2:$E$607,4,FALSE()))</f>
        <v/>
      </c>
      <c r="F12" s="364" t="str">
        <f aca="false">IF(B12="","",VLOOKUP(B12,'Player List'!$A$2:$E$607,3,FALSE()))</f>
        <v/>
      </c>
      <c r="G12" s="338"/>
      <c r="H12" s="339"/>
    </row>
    <row r="13" customFormat="false" ht="15" hidden="false" customHeight="false" outlineLevel="0" collapsed="false">
      <c r="A13" s="354" t="n">
        <v>10</v>
      </c>
      <c r="B13" s="355"/>
      <c r="C13" s="356" t="str">
        <f aca="false">IF(B13="","",VLOOKUP(B13,'Player List'!$A$2:$E$607,2,FALSE()))</f>
        <v/>
      </c>
      <c r="D13" s="357" t="str">
        <f aca="false">IF(B13="","",VLOOKUP(B13,'Player List'!$A$2:$E$607,5,FALSE()))</f>
        <v/>
      </c>
      <c r="E13" s="358" t="str">
        <f aca="false">IF(B13="","",VLOOKUP(B13,'Player List'!$A$2:$E$607,4,FALSE()))</f>
        <v/>
      </c>
      <c r="F13" s="356" t="str">
        <f aca="false">IF(B13="","",VLOOKUP(B13,'Player List'!$A$2:$E$607,3,FALSE()))</f>
        <v/>
      </c>
      <c r="G13" s="359"/>
      <c r="H13" s="360"/>
    </row>
    <row r="14" customFormat="false" ht="15" hidden="false" customHeight="false" outlineLevel="0" collapsed="false">
      <c r="A14" s="354" t="n">
        <v>11</v>
      </c>
      <c r="B14" s="355"/>
      <c r="C14" s="356" t="str">
        <f aca="false">IF(B14="","",VLOOKUP(B14,'Player List'!$A$2:$E$607,2,FALSE()))</f>
        <v/>
      </c>
      <c r="D14" s="357" t="str">
        <f aca="false">IF(B14="","",VLOOKUP(B14,'Player List'!$A$2:$E$607,5,FALSE()))</f>
        <v/>
      </c>
      <c r="E14" s="358" t="str">
        <f aca="false">IF(B14="","",VLOOKUP(B14,'Player List'!$A$2:$E$607,4,FALSE()))</f>
        <v/>
      </c>
      <c r="F14" s="356" t="str">
        <f aca="false">IF(B14="","",VLOOKUP(B14,'Player List'!$A$2:$E$607,3,FALSE()))</f>
        <v/>
      </c>
      <c r="G14" s="359"/>
      <c r="H14" s="360"/>
    </row>
    <row r="15" customFormat="false" ht="15" hidden="false" customHeight="false" outlineLevel="0" collapsed="false">
      <c r="A15" s="354" t="n">
        <v>12</v>
      </c>
      <c r="B15" s="355"/>
      <c r="C15" s="356" t="str">
        <f aca="false">IF(B15="","",VLOOKUP(B15,'Player List'!$A$2:$E$607,2,FALSE()))</f>
        <v/>
      </c>
      <c r="D15" s="357" t="str">
        <f aca="false">IF(B15="","",VLOOKUP(B15,'Player List'!$A$2:$E$607,5,FALSE()))</f>
        <v/>
      </c>
      <c r="E15" s="358" t="str">
        <f aca="false">IF(B15="","",VLOOKUP(B15,'Player List'!$A$2:$E$607,4,FALSE()))</f>
        <v/>
      </c>
      <c r="F15" s="356" t="str">
        <f aca="false">IF(B15="","",VLOOKUP(B15,'Player List'!$A$2:$E$607,3,FALSE()))</f>
        <v/>
      </c>
      <c r="G15" s="359"/>
      <c r="H15" s="360"/>
    </row>
    <row r="16" customFormat="false" ht="15" hidden="false" customHeight="false" outlineLevel="0" collapsed="false">
      <c r="A16" s="347" t="n">
        <v>13</v>
      </c>
      <c r="B16" s="348"/>
      <c r="C16" s="349" t="str">
        <f aca="false">IF(B16="","",VLOOKUP(B16,'Player List'!$A$2:$E$607,2,FALSE()))</f>
        <v/>
      </c>
      <c r="D16" s="350" t="str">
        <f aca="false">IF(B16="","",VLOOKUP(B16,'Player List'!$A$2:$E$607,5,FALSE()))</f>
        <v/>
      </c>
      <c r="E16" s="351" t="str">
        <f aca="false">IF(B16="","",VLOOKUP(B16,'Player List'!$A$2:$E$607,4,FALSE()))</f>
        <v/>
      </c>
      <c r="F16" s="349" t="str">
        <f aca="false">IF(B16="","",VLOOKUP(B16,'Player List'!$A$2:$E$607,3,FALSE()))</f>
        <v/>
      </c>
      <c r="G16" s="352"/>
      <c r="H16" s="353"/>
    </row>
    <row r="17" customFormat="false" ht="15" hidden="false" customHeight="false" outlineLevel="0" collapsed="false">
      <c r="A17" s="333" t="n">
        <v>14</v>
      </c>
      <c r="B17" s="334"/>
      <c r="C17" s="335" t="str">
        <f aca="false">IF(B17="","",VLOOKUP(B17,'Player List'!$A$2:$E$607,2,FALSE()))</f>
        <v/>
      </c>
      <c r="D17" s="336" t="str">
        <f aca="false">IF(B17="","",VLOOKUP(B17,'Player List'!$A$2:$E$607,5,FALSE()))</f>
        <v/>
      </c>
      <c r="E17" s="337" t="str">
        <f aca="false">IF(B17="","",VLOOKUP(B17,'Player List'!$A$2:$E$607,4,FALSE()))</f>
        <v/>
      </c>
      <c r="F17" s="335" t="str">
        <f aca="false">IF(B17="","",VLOOKUP(B17,'Player List'!$A$2:$E$607,3,FALSE()))</f>
        <v/>
      </c>
      <c r="G17" s="338"/>
      <c r="H17" s="339"/>
    </row>
    <row r="18" customFormat="false" ht="15" hidden="false" customHeight="false" outlineLevel="0" collapsed="false">
      <c r="A18" s="354" t="n">
        <v>15</v>
      </c>
      <c r="B18" s="355"/>
      <c r="C18" s="356" t="str">
        <f aca="false">IF(B18="","",VLOOKUP(B18,'Player List'!$A$2:$E$607,2,FALSE()))</f>
        <v/>
      </c>
      <c r="D18" s="357" t="str">
        <f aca="false">IF(B18="","",VLOOKUP(B18,'Player List'!$A$2:$E$607,5,FALSE()))</f>
        <v/>
      </c>
      <c r="E18" s="358" t="str">
        <f aca="false">IF(B18="","",VLOOKUP(B18,'Player List'!$A$2:$E$607,4,FALSE()))</f>
        <v/>
      </c>
      <c r="F18" s="356" t="str">
        <f aca="false">IF(B18="","",VLOOKUP(B18,'Player List'!$A$2:$E$607,3,FALSE()))</f>
        <v/>
      </c>
      <c r="G18" s="359"/>
      <c r="H18" s="360"/>
    </row>
    <row r="19" customFormat="false" ht="15" hidden="false" customHeight="false" outlineLevel="0" collapsed="false">
      <c r="A19" s="354" t="n">
        <v>16</v>
      </c>
      <c r="B19" s="355"/>
      <c r="C19" s="356" t="str">
        <f aca="false">IF(B19="","",VLOOKUP(B19,'Player List'!$A$2:$E$607,2,FALSE()))</f>
        <v/>
      </c>
      <c r="D19" s="357" t="str">
        <f aca="false">IF(B19="","",VLOOKUP(B19,'Player List'!$A$2:$E$607,5,FALSE()))</f>
        <v/>
      </c>
      <c r="E19" s="358" t="str">
        <f aca="false">IF(B19="","",VLOOKUP(B19,'Player List'!$A$2:$E$607,4,FALSE()))</f>
        <v/>
      </c>
      <c r="F19" s="356" t="str">
        <f aca="false">IF(B19="","",VLOOKUP(B19,'Player List'!$A$2:$E$607,3,FALSE()))</f>
        <v/>
      </c>
      <c r="G19" s="359"/>
      <c r="H19" s="360"/>
    </row>
    <row r="20" customFormat="false" ht="15" hidden="false" customHeight="false" outlineLevel="0" collapsed="false">
      <c r="A20" s="354" t="n">
        <v>17</v>
      </c>
      <c r="B20" s="355"/>
      <c r="C20" s="356" t="str">
        <f aca="false">IF(B20="","",VLOOKUP(B20,'Player List'!$A$2:$E$607,2,FALSE()))</f>
        <v/>
      </c>
      <c r="D20" s="357" t="str">
        <f aca="false">IF(B20="","",VLOOKUP(B20,'Player List'!$A$2:$E$607,5,FALSE()))</f>
        <v/>
      </c>
      <c r="E20" s="358" t="str">
        <f aca="false">IF(B20="","",VLOOKUP(B20,'Player List'!$A$2:$E$607,4,FALSE()))</f>
        <v/>
      </c>
      <c r="F20" s="356" t="str">
        <f aca="false">IF(B20="","",VLOOKUP(B20,'Player List'!$A$2:$E$607,3,FALSE()))</f>
        <v/>
      </c>
      <c r="G20" s="359"/>
      <c r="H20" s="360"/>
    </row>
    <row r="21" customFormat="false" ht="15" hidden="false" customHeight="false" outlineLevel="0" collapsed="false">
      <c r="A21" s="347" t="n">
        <v>18</v>
      </c>
      <c r="B21" s="348"/>
      <c r="C21" s="361" t="str">
        <f aca="false">IF(B21="","",VLOOKUP(B21,'Player List'!$A$2:$E$607,2,FALSE()))</f>
        <v/>
      </c>
      <c r="D21" s="362" t="str">
        <f aca="false">IF(B21="","",VLOOKUP(B21,'Player List'!$A$2:$E$607,5,FALSE()))</f>
        <v/>
      </c>
      <c r="E21" s="363" t="str">
        <f aca="false">IF(B21="","",VLOOKUP(B21,'Player List'!$A$2:$E$607,4,FALSE()))</f>
        <v/>
      </c>
      <c r="F21" s="361" t="str">
        <f aca="false">IF(B21="","",VLOOKUP(B21,'Player List'!$A$2:$E$607,3,FALSE()))</f>
        <v/>
      </c>
      <c r="G21" s="352"/>
      <c r="H21" s="353"/>
    </row>
    <row r="22" customFormat="false" ht="15" hidden="false" customHeight="false" outlineLevel="0" collapsed="false">
      <c r="A22" s="333" t="n">
        <v>19</v>
      </c>
      <c r="B22" s="334"/>
      <c r="C22" s="364" t="str">
        <f aca="false">IF(B22="","",VLOOKUP(B22,'Player List'!$A$2:$E$607,2,FALSE()))</f>
        <v/>
      </c>
      <c r="D22" s="365" t="str">
        <f aca="false">IF(B22="","",VLOOKUP(B22,'Player List'!$A$2:$E$607,5,FALSE()))</f>
        <v/>
      </c>
      <c r="E22" s="366" t="str">
        <f aca="false">IF(B22="","",VLOOKUP(B22,'Player List'!$A$2:$E$607,4,FALSE()))</f>
        <v/>
      </c>
      <c r="F22" s="364" t="str">
        <f aca="false">IF(B22="","",VLOOKUP(B22,'Player List'!$A$2:$E$607,3,FALSE()))</f>
        <v/>
      </c>
      <c r="G22" s="338"/>
      <c r="H22" s="367"/>
    </row>
    <row r="23" customFormat="false" ht="15" hidden="false" customHeight="false" outlineLevel="0" collapsed="false">
      <c r="A23" s="354" t="n">
        <v>20</v>
      </c>
      <c r="B23" s="355"/>
      <c r="C23" s="356" t="str">
        <f aca="false">IF(B23="","",VLOOKUP(B23,'Player List'!$A$2:$E$607,2,FALSE()))</f>
        <v/>
      </c>
      <c r="D23" s="357" t="str">
        <f aca="false">IF(B23="","",VLOOKUP(B23,'Player List'!$A$2:$E$607,5,FALSE()))</f>
        <v/>
      </c>
      <c r="E23" s="358" t="str">
        <f aca="false">IF(B23="","",VLOOKUP(B23,'Player List'!$A$2:$E$607,4,FALSE()))</f>
        <v/>
      </c>
      <c r="F23" s="356" t="str">
        <f aca="false">IF(B23="","",VLOOKUP(B23,'Player List'!$A$2:$E$607,3,FALSE()))</f>
        <v/>
      </c>
      <c r="G23" s="359"/>
      <c r="H23" s="360"/>
    </row>
    <row r="24" customFormat="false" ht="15" hidden="false" customHeight="false" outlineLevel="0" collapsed="false">
      <c r="A24" s="354" t="n">
        <v>21</v>
      </c>
      <c r="B24" s="355"/>
      <c r="C24" s="356" t="str">
        <f aca="false">IF(B24="","",VLOOKUP(B24,'Player List'!$A$2:$E$607,2,FALSE()))</f>
        <v/>
      </c>
      <c r="D24" s="357" t="str">
        <f aca="false">IF(B24="","",VLOOKUP(B24,'Player List'!$A$2:$E$607,5,FALSE()))</f>
        <v/>
      </c>
      <c r="E24" s="358" t="str">
        <f aca="false">IF(B24="","",VLOOKUP(B24,'Player List'!$A$2:$E$607,4,FALSE()))</f>
        <v/>
      </c>
      <c r="F24" s="356" t="str">
        <f aca="false">IF(B24="","",VLOOKUP(B24,'Player List'!$A$2:$E$607,3,FALSE()))</f>
        <v/>
      </c>
      <c r="G24" s="359"/>
      <c r="H24" s="360"/>
    </row>
    <row r="25" customFormat="false" ht="15" hidden="false" customHeight="false" outlineLevel="0" collapsed="false">
      <c r="A25" s="354" t="n">
        <v>22</v>
      </c>
      <c r="B25" s="355"/>
      <c r="C25" s="356" t="str">
        <f aca="false">IF(B25="","",VLOOKUP(B25,'Player List'!$A$2:$E$607,2,FALSE()))</f>
        <v/>
      </c>
      <c r="D25" s="357" t="str">
        <f aca="false">IF(B25="","",VLOOKUP(B25,'Player List'!$A$2:$E$607,5,FALSE()))</f>
        <v/>
      </c>
      <c r="E25" s="358" t="str">
        <f aca="false">IF(B25="","",VLOOKUP(B25,'Player List'!$A$2:$E$607,4,FALSE()))</f>
        <v/>
      </c>
      <c r="F25" s="356" t="str">
        <f aca="false">IF(B25="","",VLOOKUP(B25,'Player List'!$A$2:$E$607,3,FALSE()))</f>
        <v/>
      </c>
      <c r="G25" s="359"/>
      <c r="H25" s="360"/>
    </row>
    <row r="26" customFormat="false" ht="15" hidden="false" customHeight="false" outlineLevel="0" collapsed="false">
      <c r="A26" s="347" t="n">
        <v>23</v>
      </c>
      <c r="B26" s="348"/>
      <c r="C26" s="349" t="str">
        <f aca="false">IF(B26="","",VLOOKUP(B26,'Player List'!$A$2:$E$607,2,FALSE()))</f>
        <v/>
      </c>
      <c r="D26" s="350" t="str">
        <f aca="false">IF(B26="","",VLOOKUP(B26,'Player List'!$A$2:$E$607,5,FALSE()))</f>
        <v/>
      </c>
      <c r="E26" s="351" t="str">
        <f aca="false">IF(B26="","",VLOOKUP(B26,'Player List'!$A$2:$E$607,4,FALSE()))</f>
        <v/>
      </c>
      <c r="F26" s="349" t="str">
        <f aca="false">IF(B26="","",VLOOKUP(B26,'Player List'!$A$2:$E$607,3,FALSE()))</f>
        <v/>
      </c>
      <c r="G26" s="352"/>
      <c r="H26" s="353"/>
    </row>
    <row r="27" customFormat="false" ht="15" hidden="false" customHeight="false" outlineLevel="0" collapsed="false">
      <c r="A27" s="333" t="n">
        <v>24</v>
      </c>
      <c r="B27" s="334"/>
      <c r="C27" s="335" t="str">
        <f aca="false">IF(B27="","",VLOOKUP(B27,'Player List'!$A$2:$E$607,2,FALSE()))</f>
        <v/>
      </c>
      <c r="D27" s="336" t="str">
        <f aca="false">IF(B27="","",VLOOKUP(B27,'Player List'!$A$2:$E$607,5,FALSE()))</f>
        <v/>
      </c>
      <c r="E27" s="337" t="str">
        <f aca="false">IF(B27="","",VLOOKUP(B27,'Player List'!$A$2:$E$607,4,FALSE()))</f>
        <v/>
      </c>
      <c r="F27" s="335" t="str">
        <f aca="false">IF(B27="","",VLOOKUP(B27,'Player List'!$A$2:$E$607,3,FALSE()))</f>
        <v/>
      </c>
      <c r="G27" s="338"/>
      <c r="H27" s="339"/>
    </row>
    <row r="28" customFormat="false" ht="15" hidden="false" customHeight="false" outlineLevel="0" collapsed="false">
      <c r="A28" s="354" t="n">
        <v>25</v>
      </c>
      <c r="B28" s="355"/>
      <c r="C28" s="356" t="str">
        <f aca="false">IF(B28="","",VLOOKUP(B28,'Player List'!$A$2:$E$607,2,FALSE()))</f>
        <v/>
      </c>
      <c r="D28" s="357" t="str">
        <f aca="false">IF(B28="","",VLOOKUP(B28,'Player List'!$A$2:$E$607,5,FALSE()))</f>
        <v/>
      </c>
      <c r="E28" s="358" t="str">
        <f aca="false">IF(B28="","",VLOOKUP(B28,'Player List'!$A$2:$E$607,4,FALSE()))</f>
        <v/>
      </c>
      <c r="F28" s="356" t="str">
        <f aca="false">IF(B28="","",VLOOKUP(B28,'Player List'!$A$2:$E$607,3,FALSE()))</f>
        <v/>
      </c>
      <c r="G28" s="359"/>
      <c r="H28" s="360"/>
    </row>
    <row r="29" customFormat="false" ht="15" hidden="false" customHeight="false" outlineLevel="0" collapsed="false">
      <c r="A29" s="354" t="n">
        <v>26</v>
      </c>
      <c r="B29" s="355"/>
      <c r="C29" s="356" t="str">
        <f aca="false">IF(B29="","",VLOOKUP(B29,'Player List'!$A$2:$E$607,2,FALSE()))</f>
        <v/>
      </c>
      <c r="D29" s="357" t="str">
        <f aca="false">IF(B29="","",VLOOKUP(B29,'Player List'!$A$2:$E$607,5,FALSE()))</f>
        <v/>
      </c>
      <c r="E29" s="358" t="str">
        <f aca="false">IF(B29="","",VLOOKUP(B29,'Player List'!$A$2:$E$607,4,FALSE()))</f>
        <v/>
      </c>
      <c r="F29" s="356" t="str">
        <f aca="false">IF(B29="","",VLOOKUP(B29,'Player List'!$A$2:$E$607,3,FALSE()))</f>
        <v/>
      </c>
      <c r="G29" s="359"/>
      <c r="H29" s="360"/>
    </row>
    <row r="30" customFormat="false" ht="15" hidden="false" customHeight="false" outlineLevel="0" collapsed="false">
      <c r="A30" s="354" t="n">
        <v>27</v>
      </c>
      <c r="B30" s="355"/>
      <c r="C30" s="356" t="str">
        <f aca="false">IF(B30="","",VLOOKUP(B30,'Player List'!$A$2:$E$607,2,FALSE()))</f>
        <v/>
      </c>
      <c r="D30" s="357" t="str">
        <f aca="false">IF(B30="","",VLOOKUP(B30,'Player List'!$A$2:$E$607,5,FALSE()))</f>
        <v/>
      </c>
      <c r="E30" s="358" t="str">
        <f aca="false">IF(B30="","",VLOOKUP(B30,'Player List'!$A$2:$E$607,4,FALSE()))</f>
        <v/>
      </c>
      <c r="F30" s="356" t="str">
        <f aca="false">IF(B30="","",VLOOKUP(B30,'Player List'!$A$2:$E$607,3,FALSE()))</f>
        <v/>
      </c>
      <c r="G30" s="359"/>
      <c r="H30" s="360"/>
    </row>
    <row r="31" customFormat="false" ht="15" hidden="false" customHeight="false" outlineLevel="0" collapsed="false">
      <c r="A31" s="347" t="n">
        <v>28</v>
      </c>
      <c r="B31" s="348"/>
      <c r="C31" s="361" t="str">
        <f aca="false">IF(B31="","",VLOOKUP(B31,'Player List'!$A$2:$E$607,2,FALSE()))</f>
        <v/>
      </c>
      <c r="D31" s="362" t="str">
        <f aca="false">IF(B31="","",VLOOKUP(B31,'Player List'!$A$2:$E$607,5,FALSE()))</f>
        <v/>
      </c>
      <c r="E31" s="363" t="str">
        <f aca="false">IF(B31="","",VLOOKUP(B31,'Player List'!$A$2:$E$607,4,FALSE()))</f>
        <v/>
      </c>
      <c r="F31" s="361" t="str">
        <f aca="false">IF(B31="","",VLOOKUP(B31,'Player List'!$A$2:$E$607,3,FALSE()))</f>
        <v/>
      </c>
      <c r="G31" s="352"/>
      <c r="H31" s="353"/>
    </row>
  </sheetData>
  <mergeCells count="4">
    <mergeCell ref="A1:C1"/>
    <mergeCell ref="D1:F1"/>
    <mergeCell ref="A2:C2"/>
    <mergeCell ref="D2:F2"/>
  </mergeCells>
  <dataValidations count="1">
    <dataValidation allowBlank="true" errorStyle="stop" operator="between" showDropDown="false" showErrorMessage="true" showInputMessage="false" sqref="D1:F1" type="list">
      <formula1>List!G3:G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 min="3" style="0" width="6.62"/>
    <col collapsed="false" customWidth="true" hidden="false" outlineLevel="0" max="5" min="5" style="0" width="16.62"/>
    <col collapsed="false" customWidth="true" hidden="false" outlineLevel="0" max="6" min="6" style="0" width="4.62"/>
    <col collapsed="false" customWidth="true" hidden="false" outlineLevel="0" max="8" min="7" style="0" width="12.62"/>
  </cols>
  <sheetData>
    <row r="1" customFormat="false" ht="14.25" hidden="false" customHeight="false" outlineLevel="0" collapsed="false">
      <c r="A1" s="368" t="s">
        <v>321</v>
      </c>
      <c r="B1" s="368"/>
      <c r="C1" s="368"/>
      <c r="D1" s="369"/>
      <c r="E1" s="369"/>
      <c r="F1" s="369"/>
      <c r="G1" s="370" t="s">
        <v>313</v>
      </c>
      <c r="H1" s="371" t="s">
        <v>322</v>
      </c>
      <c r="I1" s="372"/>
      <c r="J1" s="372"/>
      <c r="K1" s="372"/>
      <c r="L1" s="372"/>
      <c r="M1" s="372"/>
      <c r="N1" s="372"/>
      <c r="O1" s="372"/>
      <c r="P1" s="372"/>
      <c r="Q1" s="372"/>
      <c r="R1" s="372"/>
      <c r="S1" s="372"/>
      <c r="T1" s="372"/>
      <c r="U1" s="372"/>
      <c r="V1" s="372"/>
      <c r="W1" s="372"/>
      <c r="X1" s="372"/>
      <c r="Y1" s="372"/>
      <c r="Z1" s="372"/>
      <c r="AA1" s="372"/>
      <c r="AB1" s="372"/>
      <c r="AC1" s="372"/>
      <c r="AD1" s="372"/>
      <c r="AE1" s="372"/>
      <c r="AF1" s="372"/>
      <c r="AG1" s="372"/>
      <c r="AH1" s="372"/>
      <c r="AI1" s="372"/>
      <c r="AJ1" s="372"/>
      <c r="AK1" s="372"/>
      <c r="AL1" s="372"/>
      <c r="AM1" s="372"/>
      <c r="AN1" s="372"/>
      <c r="AO1" s="372"/>
      <c r="AP1" s="372"/>
      <c r="AQ1" s="372"/>
      <c r="AR1" s="372"/>
      <c r="AS1" s="372"/>
      <c r="AT1" s="372"/>
      <c r="AU1" s="372"/>
      <c r="AV1" s="372"/>
      <c r="AW1" s="372"/>
      <c r="AX1" s="372"/>
      <c r="AY1" s="372"/>
      <c r="AZ1" s="372"/>
      <c r="BA1" s="372"/>
      <c r="BB1" s="372"/>
      <c r="BC1" s="372"/>
      <c r="BD1" s="372"/>
      <c r="BE1" s="372"/>
      <c r="BF1" s="372"/>
      <c r="BG1" s="372"/>
      <c r="BH1" s="372"/>
      <c r="BI1" s="372"/>
      <c r="BJ1" s="372"/>
      <c r="BK1" s="372"/>
      <c r="BL1" s="372"/>
      <c r="BM1" s="372"/>
      <c r="BN1" s="372"/>
      <c r="BO1" s="372"/>
      <c r="BP1" s="372"/>
      <c r="BQ1" s="372"/>
      <c r="BR1" s="372"/>
      <c r="BS1" s="372"/>
      <c r="BT1" s="372"/>
      <c r="BU1" s="372"/>
      <c r="BV1" s="372"/>
      <c r="BW1" s="372"/>
      <c r="BX1" s="372"/>
      <c r="BY1" s="372"/>
      <c r="BZ1" s="372"/>
      <c r="CA1" s="372"/>
      <c r="CB1" s="372"/>
      <c r="CC1" s="372"/>
      <c r="CD1" s="372"/>
      <c r="CE1" s="372"/>
      <c r="CF1" s="372"/>
      <c r="CG1" s="372"/>
      <c r="CH1" s="372"/>
      <c r="CI1" s="372"/>
      <c r="CJ1" s="372"/>
      <c r="CK1" s="372"/>
      <c r="CL1" s="372"/>
      <c r="CM1" s="372"/>
      <c r="CN1" s="372"/>
      <c r="CO1" s="372"/>
      <c r="CP1" s="372"/>
      <c r="CQ1" s="372"/>
      <c r="CR1" s="372"/>
      <c r="CS1" s="372"/>
      <c r="CT1" s="372"/>
      <c r="CU1" s="372"/>
      <c r="CV1" s="372"/>
      <c r="CW1" s="372"/>
      <c r="CX1" s="372"/>
      <c r="CY1" s="372"/>
      <c r="CZ1" s="372"/>
      <c r="DA1" s="372"/>
      <c r="DB1" s="372"/>
      <c r="DC1" s="372"/>
      <c r="DD1" s="372"/>
      <c r="DE1" s="372"/>
      <c r="DF1" s="372"/>
      <c r="DG1" s="372"/>
      <c r="DH1" s="372"/>
      <c r="DI1" s="372"/>
      <c r="DJ1" s="372"/>
      <c r="DK1" s="372"/>
      <c r="DL1" s="372"/>
      <c r="DM1" s="372"/>
      <c r="DN1" s="372"/>
      <c r="DO1" s="372"/>
      <c r="DP1" s="372"/>
      <c r="DQ1" s="372"/>
      <c r="DR1" s="372"/>
      <c r="DS1" s="372"/>
      <c r="DT1" s="372"/>
      <c r="DU1" s="372"/>
      <c r="DV1" s="372"/>
      <c r="DW1" s="372"/>
      <c r="DX1" s="372"/>
      <c r="DY1" s="372"/>
      <c r="DZ1" s="372"/>
      <c r="EA1" s="372"/>
      <c r="EB1" s="372"/>
      <c r="EC1" s="372"/>
      <c r="ED1" s="372"/>
      <c r="EE1" s="372"/>
      <c r="EF1" s="372"/>
      <c r="EG1" s="372"/>
      <c r="EH1" s="372"/>
      <c r="EI1" s="372"/>
      <c r="EJ1" s="372"/>
      <c r="EK1" s="372"/>
      <c r="EL1" s="372"/>
      <c r="EM1" s="372"/>
      <c r="EN1" s="372"/>
      <c r="EO1" s="372"/>
      <c r="EP1" s="372"/>
      <c r="EQ1" s="372"/>
      <c r="ER1" s="372"/>
      <c r="ES1" s="372"/>
      <c r="ET1" s="372"/>
      <c r="EU1" s="372"/>
      <c r="EV1" s="372"/>
      <c r="EW1" s="372"/>
      <c r="EX1" s="372"/>
      <c r="EY1" s="372"/>
      <c r="EZ1" s="372"/>
      <c r="FA1" s="372"/>
      <c r="FB1" s="372"/>
      <c r="FC1" s="372"/>
      <c r="FD1" s="372"/>
      <c r="FE1" s="372"/>
      <c r="FF1" s="372"/>
      <c r="FG1" s="372"/>
      <c r="FH1" s="372"/>
      <c r="FI1" s="372"/>
      <c r="FJ1" s="372"/>
      <c r="FK1" s="372"/>
      <c r="FL1" s="372"/>
      <c r="FM1" s="372"/>
      <c r="FN1" s="372"/>
      <c r="FO1" s="372"/>
      <c r="FP1" s="372"/>
      <c r="FQ1" s="372"/>
      <c r="FR1" s="372"/>
      <c r="FS1" s="372"/>
      <c r="FT1" s="372"/>
      <c r="FU1" s="372"/>
      <c r="FV1" s="372"/>
      <c r="FW1" s="372"/>
      <c r="FX1" s="372"/>
      <c r="FY1" s="372"/>
      <c r="FZ1" s="372"/>
      <c r="GA1" s="372"/>
      <c r="GB1" s="372"/>
      <c r="GC1" s="372"/>
      <c r="GD1" s="372"/>
      <c r="GE1" s="372"/>
      <c r="GF1" s="372"/>
      <c r="GG1" s="372"/>
      <c r="GH1" s="372"/>
      <c r="GI1" s="372"/>
      <c r="GJ1" s="372"/>
      <c r="GK1" s="372"/>
      <c r="GL1" s="372"/>
      <c r="GM1" s="372"/>
      <c r="GN1" s="372"/>
      <c r="GO1" s="372"/>
      <c r="GP1" s="372"/>
      <c r="GQ1" s="372"/>
      <c r="GR1" s="372"/>
      <c r="GS1" s="372"/>
      <c r="GT1" s="372"/>
      <c r="GU1" s="372"/>
      <c r="GV1" s="372"/>
      <c r="GW1" s="372"/>
      <c r="GX1" s="372"/>
      <c r="GY1" s="372"/>
      <c r="GZ1" s="372"/>
      <c r="HA1" s="372"/>
      <c r="HB1" s="372"/>
      <c r="HC1" s="372"/>
      <c r="HD1" s="372"/>
      <c r="HE1" s="372"/>
      <c r="HF1" s="372"/>
      <c r="HG1" s="372"/>
      <c r="HH1" s="372"/>
      <c r="HI1" s="372"/>
      <c r="HJ1" s="372"/>
      <c r="HK1" s="372"/>
      <c r="HL1" s="372"/>
      <c r="HM1" s="372"/>
      <c r="HN1" s="372"/>
      <c r="HO1" s="372"/>
      <c r="HP1" s="372"/>
      <c r="HQ1" s="372"/>
      <c r="HR1" s="372"/>
      <c r="HS1" s="372"/>
      <c r="HT1" s="372"/>
      <c r="HU1" s="372"/>
      <c r="HV1" s="372"/>
      <c r="HW1" s="372"/>
      <c r="HX1" s="372"/>
      <c r="HY1" s="372"/>
      <c r="HZ1" s="372"/>
      <c r="IA1" s="372"/>
      <c r="IB1" s="372"/>
      <c r="IC1" s="372"/>
      <c r="ID1" s="372"/>
      <c r="IE1" s="372"/>
      <c r="IF1" s="372"/>
      <c r="IG1" s="372"/>
      <c r="IH1" s="372"/>
      <c r="II1" s="372"/>
      <c r="IJ1" s="372"/>
    </row>
    <row r="2" customFormat="false" ht="15" hidden="false" customHeight="false" outlineLevel="0" collapsed="false">
      <c r="A2" s="373" t="s">
        <v>315</v>
      </c>
      <c r="B2" s="373"/>
      <c r="C2" s="373"/>
      <c r="D2" s="374" t="str">
        <f aca="false">IF(D1="","",VLOOKUP(D1,List!D3:E53,2,FALSE()))</f>
        <v/>
      </c>
      <c r="E2" s="374"/>
      <c r="F2" s="374"/>
      <c r="G2" s="375"/>
      <c r="H2" s="375"/>
      <c r="I2" s="372"/>
      <c r="J2" s="372"/>
      <c r="K2" s="372"/>
      <c r="L2" s="372"/>
      <c r="M2" s="372"/>
      <c r="N2" s="372"/>
      <c r="O2" s="372"/>
      <c r="P2" s="372"/>
      <c r="Q2" s="372"/>
      <c r="R2" s="372"/>
      <c r="S2" s="372"/>
      <c r="T2" s="372"/>
      <c r="U2" s="372"/>
      <c r="V2" s="372"/>
      <c r="W2" s="372"/>
      <c r="X2" s="372"/>
      <c r="Y2" s="372"/>
      <c r="Z2" s="372"/>
      <c r="AA2" s="372"/>
      <c r="AB2" s="372"/>
      <c r="AC2" s="372"/>
      <c r="AD2" s="372"/>
      <c r="AE2" s="372"/>
      <c r="AF2" s="372"/>
      <c r="AG2" s="372"/>
      <c r="AH2" s="372"/>
      <c r="AI2" s="372"/>
      <c r="AJ2" s="372"/>
      <c r="AK2" s="372"/>
      <c r="AL2" s="372"/>
      <c r="AM2" s="372"/>
      <c r="AN2" s="372"/>
      <c r="AO2" s="372"/>
      <c r="AP2" s="372"/>
      <c r="AQ2" s="372"/>
      <c r="AR2" s="372"/>
      <c r="AS2" s="372"/>
      <c r="AT2" s="372"/>
      <c r="AU2" s="372"/>
      <c r="AV2" s="372"/>
      <c r="AW2" s="372"/>
      <c r="AX2" s="372"/>
      <c r="AY2" s="372"/>
      <c r="AZ2" s="372"/>
      <c r="BA2" s="372"/>
      <c r="BB2" s="372"/>
      <c r="BC2" s="372"/>
      <c r="BD2" s="372"/>
      <c r="BE2" s="372"/>
      <c r="BF2" s="372"/>
      <c r="BG2" s="372"/>
      <c r="BH2" s="372"/>
      <c r="BI2" s="372"/>
      <c r="BJ2" s="372"/>
      <c r="BK2" s="372"/>
      <c r="BL2" s="372"/>
      <c r="BM2" s="372"/>
      <c r="BN2" s="372"/>
      <c r="BO2" s="372"/>
      <c r="BP2" s="372"/>
      <c r="BQ2" s="372"/>
      <c r="BR2" s="372"/>
      <c r="BS2" s="372"/>
      <c r="BT2" s="372"/>
      <c r="BU2" s="372"/>
      <c r="BV2" s="372"/>
      <c r="BW2" s="372"/>
      <c r="BX2" s="372"/>
      <c r="BY2" s="372"/>
      <c r="BZ2" s="372"/>
      <c r="CA2" s="372"/>
      <c r="CB2" s="372"/>
      <c r="CC2" s="372"/>
      <c r="CD2" s="372"/>
      <c r="CE2" s="372"/>
      <c r="CF2" s="372"/>
      <c r="CG2" s="372"/>
      <c r="CH2" s="372"/>
      <c r="CI2" s="372"/>
      <c r="CJ2" s="372"/>
      <c r="CK2" s="372"/>
      <c r="CL2" s="372"/>
      <c r="CM2" s="372"/>
      <c r="CN2" s="372"/>
      <c r="CO2" s="372"/>
      <c r="CP2" s="372"/>
      <c r="CQ2" s="372"/>
      <c r="CR2" s="372"/>
      <c r="CS2" s="372"/>
      <c r="CT2" s="372"/>
      <c r="CU2" s="372"/>
      <c r="CV2" s="372"/>
      <c r="CW2" s="372"/>
      <c r="CX2" s="372"/>
      <c r="CY2" s="372"/>
      <c r="CZ2" s="372"/>
      <c r="DA2" s="372"/>
      <c r="DB2" s="372"/>
      <c r="DC2" s="372"/>
      <c r="DD2" s="372"/>
      <c r="DE2" s="372"/>
      <c r="DF2" s="372"/>
      <c r="DG2" s="372"/>
      <c r="DH2" s="372"/>
      <c r="DI2" s="372"/>
      <c r="DJ2" s="372"/>
      <c r="DK2" s="372"/>
      <c r="DL2" s="372"/>
      <c r="DM2" s="372"/>
      <c r="DN2" s="372"/>
      <c r="DO2" s="372"/>
      <c r="DP2" s="372"/>
      <c r="DQ2" s="372"/>
      <c r="DR2" s="372"/>
      <c r="DS2" s="372"/>
      <c r="DT2" s="372"/>
      <c r="DU2" s="372"/>
      <c r="DV2" s="372"/>
      <c r="DW2" s="372"/>
      <c r="DX2" s="372"/>
      <c r="DY2" s="372"/>
      <c r="DZ2" s="372"/>
      <c r="EA2" s="372"/>
      <c r="EB2" s="372"/>
      <c r="EC2" s="372"/>
      <c r="ED2" s="372"/>
      <c r="EE2" s="372"/>
      <c r="EF2" s="372"/>
      <c r="EG2" s="372"/>
      <c r="EH2" s="372"/>
      <c r="EI2" s="372"/>
      <c r="EJ2" s="372"/>
      <c r="EK2" s="372"/>
      <c r="EL2" s="372"/>
      <c r="EM2" s="372"/>
      <c r="EN2" s="372"/>
      <c r="EO2" s="372"/>
      <c r="EP2" s="372"/>
      <c r="EQ2" s="372"/>
      <c r="ER2" s="372"/>
      <c r="ES2" s="372"/>
      <c r="ET2" s="372"/>
      <c r="EU2" s="372"/>
      <c r="EV2" s="372"/>
      <c r="EW2" s="372"/>
      <c r="EX2" s="372"/>
      <c r="EY2" s="372"/>
      <c r="EZ2" s="372"/>
      <c r="FA2" s="372"/>
      <c r="FB2" s="372"/>
      <c r="FC2" s="372"/>
      <c r="FD2" s="372"/>
      <c r="FE2" s="372"/>
      <c r="FF2" s="372"/>
      <c r="FG2" s="372"/>
      <c r="FH2" s="372"/>
      <c r="FI2" s="372"/>
      <c r="FJ2" s="372"/>
      <c r="FK2" s="372"/>
      <c r="FL2" s="372"/>
      <c r="FM2" s="372"/>
      <c r="FN2" s="372"/>
      <c r="FO2" s="372"/>
      <c r="FP2" s="372"/>
      <c r="FQ2" s="372"/>
      <c r="FR2" s="372"/>
      <c r="FS2" s="372"/>
      <c r="FT2" s="372"/>
      <c r="FU2" s="372"/>
      <c r="FV2" s="372"/>
      <c r="FW2" s="372"/>
      <c r="FX2" s="372"/>
      <c r="FY2" s="372"/>
      <c r="FZ2" s="372"/>
      <c r="GA2" s="372"/>
      <c r="GB2" s="372"/>
      <c r="GC2" s="372"/>
      <c r="GD2" s="372"/>
      <c r="GE2" s="372"/>
      <c r="GF2" s="372"/>
      <c r="GG2" s="372"/>
      <c r="GH2" s="372"/>
      <c r="GI2" s="372"/>
      <c r="GJ2" s="372"/>
      <c r="GK2" s="372"/>
      <c r="GL2" s="372"/>
      <c r="GM2" s="372"/>
      <c r="GN2" s="372"/>
      <c r="GO2" s="372"/>
      <c r="GP2" s="372"/>
      <c r="GQ2" s="372"/>
      <c r="GR2" s="372"/>
      <c r="GS2" s="372"/>
      <c r="GT2" s="372"/>
      <c r="GU2" s="372"/>
      <c r="GV2" s="372"/>
      <c r="GW2" s="372"/>
      <c r="GX2" s="372"/>
      <c r="GY2" s="372"/>
      <c r="GZ2" s="372"/>
      <c r="HA2" s="372"/>
      <c r="HB2" s="372"/>
      <c r="HC2" s="372"/>
      <c r="HD2" s="372"/>
      <c r="HE2" s="372"/>
      <c r="HF2" s="372"/>
      <c r="HG2" s="372"/>
      <c r="HH2" s="372"/>
      <c r="HI2" s="372"/>
      <c r="HJ2" s="372"/>
      <c r="HK2" s="372"/>
      <c r="HL2" s="372"/>
      <c r="HM2" s="372"/>
      <c r="HN2" s="372"/>
      <c r="HO2" s="372"/>
      <c r="HP2" s="372"/>
      <c r="HQ2" s="372"/>
      <c r="HR2" s="372"/>
      <c r="HS2" s="372"/>
      <c r="HT2" s="372"/>
      <c r="HU2" s="372"/>
      <c r="HV2" s="372"/>
      <c r="HW2" s="372"/>
      <c r="HX2" s="372"/>
      <c r="HY2" s="372"/>
      <c r="HZ2" s="372"/>
      <c r="IA2" s="372"/>
      <c r="IB2" s="372"/>
      <c r="IC2" s="372"/>
      <c r="ID2" s="372"/>
      <c r="IE2" s="372"/>
      <c r="IF2" s="372"/>
      <c r="IG2" s="372"/>
      <c r="IH2" s="372"/>
      <c r="II2" s="372"/>
      <c r="IJ2" s="372"/>
    </row>
    <row r="3" customFormat="false" ht="15" hidden="false" customHeight="false" outlineLevel="0" collapsed="false">
      <c r="A3" s="376"/>
      <c r="B3" s="377" t="s">
        <v>316</v>
      </c>
      <c r="C3" s="378" t="s">
        <v>317</v>
      </c>
      <c r="D3" s="378" t="s">
        <v>318</v>
      </c>
      <c r="E3" s="378" t="s">
        <v>319</v>
      </c>
      <c r="F3" s="378" t="s">
        <v>23</v>
      </c>
      <c r="G3" s="378" t="s">
        <v>320</v>
      </c>
      <c r="H3" s="379"/>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2"/>
      <c r="AO3" s="372"/>
      <c r="AP3" s="372"/>
      <c r="AQ3" s="372"/>
      <c r="AR3" s="372"/>
      <c r="AS3" s="372"/>
      <c r="AT3" s="372"/>
      <c r="AU3" s="372"/>
      <c r="AV3" s="372"/>
      <c r="AW3" s="372"/>
      <c r="AX3" s="372"/>
      <c r="AY3" s="372"/>
      <c r="AZ3" s="372"/>
      <c r="BA3" s="372"/>
      <c r="BB3" s="372"/>
      <c r="BC3" s="372"/>
      <c r="BD3" s="372"/>
      <c r="BE3" s="372"/>
      <c r="BF3" s="372"/>
      <c r="BG3" s="372"/>
      <c r="BH3" s="372"/>
      <c r="BI3" s="372"/>
      <c r="BJ3" s="372"/>
      <c r="BK3" s="372"/>
      <c r="BL3" s="372"/>
      <c r="BM3" s="372"/>
      <c r="BN3" s="372"/>
      <c r="BO3" s="372"/>
      <c r="BP3" s="372"/>
      <c r="BQ3" s="372"/>
      <c r="BR3" s="372"/>
      <c r="BS3" s="372"/>
      <c r="BT3" s="372"/>
      <c r="BU3" s="372"/>
      <c r="BV3" s="372"/>
      <c r="BW3" s="372"/>
      <c r="BX3" s="372"/>
      <c r="BY3" s="372"/>
      <c r="BZ3" s="372"/>
      <c r="CA3" s="372"/>
      <c r="CB3" s="372"/>
      <c r="CC3" s="372"/>
      <c r="CD3" s="372"/>
      <c r="CE3" s="372"/>
      <c r="CF3" s="372"/>
      <c r="CG3" s="372"/>
      <c r="CH3" s="372"/>
      <c r="CI3" s="372"/>
      <c r="CJ3" s="372"/>
      <c r="CK3" s="372"/>
      <c r="CL3" s="372"/>
      <c r="CM3" s="372"/>
      <c r="CN3" s="372"/>
      <c r="CO3" s="372"/>
      <c r="CP3" s="372"/>
      <c r="CQ3" s="372"/>
      <c r="CR3" s="372"/>
      <c r="CS3" s="372"/>
      <c r="CT3" s="372"/>
      <c r="CU3" s="372"/>
      <c r="CV3" s="372"/>
      <c r="CW3" s="372"/>
      <c r="CX3" s="372"/>
      <c r="CY3" s="372"/>
      <c r="CZ3" s="372"/>
      <c r="DA3" s="372"/>
      <c r="DB3" s="372"/>
      <c r="DC3" s="372"/>
      <c r="DD3" s="372"/>
      <c r="DE3" s="372"/>
      <c r="DF3" s="372"/>
      <c r="DG3" s="372"/>
      <c r="DH3" s="372"/>
      <c r="DI3" s="372"/>
      <c r="DJ3" s="372"/>
      <c r="DK3" s="372"/>
      <c r="DL3" s="372"/>
      <c r="DM3" s="372"/>
      <c r="DN3" s="372"/>
      <c r="DO3" s="372"/>
      <c r="DP3" s="372"/>
      <c r="DQ3" s="372"/>
      <c r="DR3" s="372"/>
      <c r="DS3" s="372"/>
      <c r="DT3" s="372"/>
      <c r="DU3" s="372"/>
      <c r="DV3" s="372"/>
      <c r="DW3" s="372"/>
      <c r="DX3" s="372"/>
      <c r="DY3" s="372"/>
      <c r="DZ3" s="372"/>
      <c r="EA3" s="372"/>
      <c r="EB3" s="372"/>
      <c r="EC3" s="372"/>
      <c r="ED3" s="372"/>
      <c r="EE3" s="372"/>
      <c r="EF3" s="372"/>
      <c r="EG3" s="372"/>
      <c r="EH3" s="372"/>
      <c r="EI3" s="372"/>
      <c r="EJ3" s="372"/>
      <c r="EK3" s="372"/>
      <c r="EL3" s="372"/>
      <c r="EM3" s="372"/>
      <c r="EN3" s="372"/>
      <c r="EO3" s="372"/>
      <c r="EP3" s="372"/>
      <c r="EQ3" s="372"/>
      <c r="ER3" s="372"/>
      <c r="ES3" s="372"/>
      <c r="ET3" s="372"/>
      <c r="EU3" s="372"/>
      <c r="EV3" s="372"/>
      <c r="EW3" s="372"/>
      <c r="EX3" s="372"/>
      <c r="EY3" s="372"/>
      <c r="EZ3" s="372"/>
      <c r="FA3" s="372"/>
      <c r="FB3" s="372"/>
      <c r="FC3" s="372"/>
      <c r="FD3" s="372"/>
      <c r="FE3" s="372"/>
      <c r="FF3" s="372"/>
      <c r="FG3" s="372"/>
      <c r="FH3" s="372"/>
      <c r="FI3" s="372"/>
      <c r="FJ3" s="372"/>
      <c r="FK3" s="372"/>
      <c r="FL3" s="372"/>
      <c r="FM3" s="372"/>
      <c r="FN3" s="372"/>
      <c r="FO3" s="372"/>
      <c r="FP3" s="372"/>
      <c r="FQ3" s="372"/>
      <c r="FR3" s="372"/>
      <c r="FS3" s="372"/>
      <c r="FT3" s="372"/>
      <c r="FU3" s="372"/>
      <c r="FV3" s="372"/>
      <c r="FW3" s="372"/>
      <c r="FX3" s="372"/>
      <c r="FY3" s="372"/>
      <c r="FZ3" s="372"/>
      <c r="GA3" s="372"/>
      <c r="GB3" s="372"/>
      <c r="GC3" s="372"/>
      <c r="GD3" s="372"/>
      <c r="GE3" s="372"/>
      <c r="GF3" s="372"/>
      <c r="GG3" s="372"/>
      <c r="GH3" s="372"/>
      <c r="GI3" s="372"/>
      <c r="GJ3" s="372"/>
      <c r="GK3" s="372"/>
      <c r="GL3" s="372"/>
      <c r="GM3" s="372"/>
      <c r="GN3" s="372"/>
      <c r="GO3" s="372"/>
      <c r="GP3" s="372"/>
      <c r="GQ3" s="372"/>
      <c r="GR3" s="372"/>
      <c r="GS3" s="372"/>
      <c r="GT3" s="372"/>
      <c r="GU3" s="372"/>
      <c r="GV3" s="372"/>
      <c r="GW3" s="372"/>
      <c r="GX3" s="372"/>
      <c r="GY3" s="372"/>
      <c r="GZ3" s="372"/>
      <c r="HA3" s="372"/>
      <c r="HB3" s="372"/>
      <c r="HC3" s="372"/>
      <c r="HD3" s="372"/>
      <c r="HE3" s="372"/>
      <c r="HF3" s="372"/>
      <c r="HG3" s="372"/>
      <c r="HH3" s="372"/>
      <c r="HI3" s="372"/>
      <c r="HJ3" s="372"/>
      <c r="HK3" s="372"/>
      <c r="HL3" s="372"/>
      <c r="HM3" s="372"/>
      <c r="HN3" s="372"/>
      <c r="HO3" s="372"/>
      <c r="HP3" s="372"/>
      <c r="HQ3" s="372"/>
      <c r="HR3" s="372"/>
      <c r="HS3" s="372"/>
      <c r="HT3" s="372"/>
      <c r="HU3" s="372"/>
      <c r="HV3" s="372"/>
      <c r="HW3" s="372"/>
      <c r="HX3" s="372"/>
      <c r="HY3" s="372"/>
      <c r="HZ3" s="372"/>
      <c r="IA3" s="372"/>
      <c r="IB3" s="372"/>
      <c r="IC3" s="372"/>
      <c r="ID3" s="372"/>
      <c r="IE3" s="372"/>
      <c r="IF3" s="372"/>
      <c r="IG3" s="372"/>
      <c r="IH3" s="372"/>
      <c r="II3" s="372"/>
      <c r="IJ3" s="372"/>
    </row>
    <row r="4" customFormat="false" ht="15" hidden="false" customHeight="false" outlineLevel="0" collapsed="false">
      <c r="A4" s="380" t="n">
        <v>1</v>
      </c>
      <c r="B4" s="381"/>
      <c r="C4" s="382" t="str">
        <f aca="false">IF(B4="","",VLOOKUP(B4,'Player List'!$A$2:$E$607,2,FALSE()))</f>
        <v/>
      </c>
      <c r="D4" s="336" t="str">
        <f aca="false">IF(B4="","",VLOOKUP(B4,'Player List'!$A$2:$E$607,5,FALSE()))</f>
        <v/>
      </c>
      <c r="E4" s="383" t="str">
        <f aca="false">IF(B4="","",VLOOKUP(B4,'Player List'!$A$2:$E$607,4,FALSE()))</f>
        <v/>
      </c>
      <c r="F4" s="382" t="str">
        <f aca="false">IF(B4="","",VLOOKUP(B4,'Player List'!$A$2:$E$607,3,FALSE()))</f>
        <v/>
      </c>
      <c r="G4" s="384"/>
      <c r="H4" s="385"/>
      <c r="I4" s="372"/>
      <c r="J4" s="372"/>
      <c r="K4" s="372"/>
      <c r="L4" s="372"/>
      <c r="M4" s="372"/>
      <c r="N4" s="372"/>
      <c r="O4" s="372"/>
      <c r="P4" s="372"/>
      <c r="Q4" s="372"/>
      <c r="R4" s="372"/>
      <c r="S4" s="372"/>
      <c r="T4" s="372"/>
      <c r="U4" s="372"/>
      <c r="V4" s="372"/>
      <c r="W4" s="372"/>
      <c r="X4" s="372"/>
      <c r="Y4" s="372"/>
      <c r="Z4" s="372"/>
      <c r="AA4" s="372"/>
      <c r="AB4" s="372"/>
      <c r="AC4" s="372"/>
      <c r="AD4" s="372"/>
      <c r="AE4" s="372"/>
      <c r="AF4" s="372"/>
      <c r="AG4" s="372"/>
      <c r="AH4" s="372"/>
      <c r="AI4" s="372"/>
      <c r="AJ4" s="372"/>
      <c r="AK4" s="372"/>
      <c r="AL4" s="372"/>
      <c r="AM4" s="372"/>
      <c r="AN4" s="372"/>
      <c r="AO4" s="372"/>
      <c r="AP4" s="372"/>
      <c r="AQ4" s="372"/>
      <c r="AR4" s="372"/>
      <c r="AS4" s="372"/>
      <c r="AT4" s="372"/>
      <c r="AU4" s="372"/>
      <c r="AV4" s="372"/>
      <c r="AW4" s="372"/>
      <c r="AX4" s="372"/>
      <c r="AY4" s="372"/>
      <c r="AZ4" s="372"/>
      <c r="BA4" s="372"/>
      <c r="BB4" s="372"/>
      <c r="BC4" s="372"/>
      <c r="BD4" s="372"/>
      <c r="BE4" s="372"/>
      <c r="BF4" s="372"/>
      <c r="BG4" s="372"/>
      <c r="BH4" s="372"/>
      <c r="BI4" s="372"/>
      <c r="BJ4" s="372"/>
      <c r="BK4" s="372"/>
      <c r="BL4" s="372"/>
      <c r="BM4" s="372"/>
      <c r="BN4" s="372"/>
      <c r="BO4" s="372"/>
      <c r="BP4" s="372"/>
      <c r="BQ4" s="372"/>
      <c r="BR4" s="372"/>
      <c r="BS4" s="372"/>
      <c r="BT4" s="372"/>
      <c r="BU4" s="372"/>
      <c r="BV4" s="372"/>
      <c r="BW4" s="372"/>
      <c r="BX4" s="372"/>
      <c r="BY4" s="372"/>
      <c r="BZ4" s="372"/>
      <c r="CA4" s="372"/>
      <c r="CB4" s="372"/>
      <c r="CC4" s="372"/>
      <c r="CD4" s="372"/>
      <c r="CE4" s="372"/>
      <c r="CF4" s="372"/>
      <c r="CG4" s="372"/>
      <c r="CH4" s="372"/>
      <c r="CI4" s="372"/>
      <c r="CJ4" s="372"/>
      <c r="CK4" s="372"/>
      <c r="CL4" s="372"/>
      <c r="CM4" s="372"/>
      <c r="CN4" s="372"/>
      <c r="CO4" s="372"/>
      <c r="CP4" s="372"/>
      <c r="CQ4" s="372"/>
      <c r="CR4" s="372"/>
      <c r="CS4" s="372"/>
      <c r="CT4" s="372"/>
      <c r="CU4" s="372"/>
      <c r="CV4" s="372"/>
      <c r="CW4" s="372"/>
      <c r="CX4" s="372"/>
      <c r="CY4" s="372"/>
      <c r="CZ4" s="372"/>
      <c r="DA4" s="372"/>
      <c r="DB4" s="372"/>
      <c r="DC4" s="372"/>
      <c r="DD4" s="372"/>
      <c r="DE4" s="372"/>
      <c r="DF4" s="372"/>
      <c r="DG4" s="372"/>
      <c r="DH4" s="372"/>
      <c r="DI4" s="372"/>
      <c r="DJ4" s="372"/>
      <c r="DK4" s="372"/>
      <c r="DL4" s="372"/>
      <c r="DM4" s="372"/>
      <c r="DN4" s="372"/>
      <c r="DO4" s="372"/>
      <c r="DP4" s="372"/>
      <c r="DQ4" s="372"/>
      <c r="DR4" s="372"/>
      <c r="DS4" s="372"/>
      <c r="DT4" s="372"/>
      <c r="DU4" s="372"/>
      <c r="DV4" s="372"/>
      <c r="DW4" s="372"/>
      <c r="DX4" s="372"/>
      <c r="DY4" s="372"/>
      <c r="DZ4" s="372"/>
      <c r="EA4" s="372"/>
      <c r="EB4" s="372"/>
      <c r="EC4" s="372"/>
      <c r="ED4" s="372"/>
      <c r="EE4" s="372"/>
      <c r="EF4" s="372"/>
      <c r="EG4" s="372"/>
      <c r="EH4" s="372"/>
      <c r="EI4" s="372"/>
      <c r="EJ4" s="372"/>
      <c r="EK4" s="372"/>
      <c r="EL4" s="372"/>
      <c r="EM4" s="372"/>
      <c r="EN4" s="372"/>
      <c r="EO4" s="372"/>
      <c r="EP4" s="372"/>
      <c r="EQ4" s="372"/>
      <c r="ER4" s="372"/>
      <c r="ES4" s="372"/>
      <c r="ET4" s="372"/>
      <c r="EU4" s="372"/>
      <c r="EV4" s="372"/>
      <c r="EW4" s="372"/>
      <c r="EX4" s="372"/>
      <c r="EY4" s="372"/>
      <c r="EZ4" s="372"/>
      <c r="FA4" s="372"/>
      <c r="FB4" s="372"/>
      <c r="FC4" s="372"/>
      <c r="FD4" s="372"/>
      <c r="FE4" s="372"/>
      <c r="FF4" s="372"/>
      <c r="FG4" s="372"/>
      <c r="FH4" s="372"/>
      <c r="FI4" s="372"/>
      <c r="FJ4" s="372"/>
      <c r="FK4" s="372"/>
      <c r="FL4" s="372"/>
      <c r="FM4" s="372"/>
      <c r="FN4" s="372"/>
      <c r="FO4" s="372"/>
      <c r="FP4" s="372"/>
      <c r="FQ4" s="372"/>
      <c r="FR4" s="372"/>
      <c r="FS4" s="372"/>
      <c r="FT4" s="372"/>
      <c r="FU4" s="372"/>
      <c r="FV4" s="372"/>
      <c r="FW4" s="372"/>
      <c r="FX4" s="372"/>
      <c r="FY4" s="372"/>
      <c r="FZ4" s="372"/>
      <c r="GA4" s="372"/>
      <c r="GB4" s="372"/>
      <c r="GC4" s="372"/>
      <c r="GD4" s="372"/>
      <c r="GE4" s="372"/>
      <c r="GF4" s="372"/>
      <c r="GG4" s="372"/>
      <c r="GH4" s="372"/>
      <c r="GI4" s="372"/>
      <c r="GJ4" s="372"/>
      <c r="GK4" s="372"/>
      <c r="GL4" s="372"/>
      <c r="GM4" s="372"/>
      <c r="GN4" s="372"/>
      <c r="GO4" s="372"/>
      <c r="GP4" s="372"/>
      <c r="GQ4" s="372"/>
      <c r="GR4" s="372"/>
      <c r="GS4" s="372"/>
      <c r="GT4" s="372"/>
      <c r="GU4" s="372"/>
      <c r="GV4" s="372"/>
      <c r="GW4" s="372"/>
      <c r="GX4" s="372"/>
      <c r="GY4" s="372"/>
      <c r="GZ4" s="372"/>
      <c r="HA4" s="372"/>
      <c r="HB4" s="372"/>
      <c r="HC4" s="372"/>
      <c r="HD4" s="372"/>
      <c r="HE4" s="372"/>
      <c r="HF4" s="372"/>
      <c r="HG4" s="372"/>
      <c r="HH4" s="372"/>
      <c r="HI4" s="372"/>
      <c r="HJ4" s="372"/>
      <c r="HK4" s="372"/>
      <c r="HL4" s="372"/>
      <c r="HM4" s="372"/>
      <c r="HN4" s="372"/>
      <c r="HO4" s="372"/>
      <c r="HP4" s="372"/>
      <c r="HQ4" s="372"/>
      <c r="HR4" s="372"/>
      <c r="HS4" s="372"/>
      <c r="HT4" s="372"/>
      <c r="HU4" s="372"/>
      <c r="HV4" s="372"/>
      <c r="HW4" s="372"/>
      <c r="HX4" s="372"/>
      <c r="HY4" s="372"/>
      <c r="HZ4" s="372"/>
      <c r="IA4" s="372"/>
      <c r="IB4" s="372"/>
      <c r="IC4" s="372"/>
      <c r="ID4" s="372"/>
      <c r="IE4" s="372"/>
      <c r="IF4" s="372"/>
      <c r="IG4" s="372"/>
      <c r="IH4" s="372"/>
      <c r="II4" s="372"/>
      <c r="IJ4" s="372"/>
    </row>
    <row r="5" customFormat="false" ht="15" hidden="false" customHeight="false" outlineLevel="0" collapsed="false">
      <c r="A5" s="386" t="n">
        <v>2</v>
      </c>
      <c r="B5" s="387"/>
      <c r="C5" s="388" t="str">
        <f aca="false">IF(B5="","",VLOOKUP(B5,'Player List'!$A$2:$E$607,2,FALSE()))</f>
        <v/>
      </c>
      <c r="D5" s="343" t="str">
        <f aca="false">IF(B5="","",VLOOKUP(B5,'Player List'!$A$2:$E$607,5,FALSE()))</f>
        <v/>
      </c>
      <c r="E5" s="389" t="str">
        <f aca="false">IF(B5="","",VLOOKUP(B5,'Player List'!$A$2:$E$607,4,FALSE()))</f>
        <v/>
      </c>
      <c r="F5" s="388" t="str">
        <f aca="false">IF(B5="","",VLOOKUP(B5,'Player List'!$A$2:$E$607,3,FALSE()))</f>
        <v/>
      </c>
      <c r="G5" s="390"/>
      <c r="H5" s="391"/>
      <c r="I5" s="372"/>
      <c r="J5" s="372"/>
      <c r="K5" s="372"/>
      <c r="L5" s="372"/>
      <c r="M5" s="372"/>
      <c r="N5" s="372"/>
      <c r="O5" s="372"/>
      <c r="P5" s="3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2"/>
      <c r="BH5" s="372"/>
      <c r="BI5" s="372"/>
      <c r="BJ5" s="372"/>
      <c r="BK5" s="372"/>
      <c r="BL5" s="372"/>
      <c r="BM5" s="372"/>
      <c r="BN5" s="372"/>
      <c r="BO5" s="372"/>
      <c r="BP5" s="372"/>
      <c r="BQ5" s="372"/>
      <c r="BR5" s="372"/>
      <c r="BS5" s="372"/>
      <c r="BT5" s="372"/>
      <c r="BU5" s="372"/>
      <c r="BV5" s="372"/>
      <c r="BW5" s="372"/>
      <c r="BX5" s="372"/>
      <c r="BY5" s="372"/>
      <c r="BZ5" s="372"/>
      <c r="CA5" s="372"/>
      <c r="CB5" s="372"/>
      <c r="CC5" s="372"/>
      <c r="CD5" s="372"/>
      <c r="CE5" s="372"/>
      <c r="CF5" s="372"/>
      <c r="CG5" s="372"/>
      <c r="CH5" s="372"/>
      <c r="CI5" s="372"/>
      <c r="CJ5" s="372"/>
      <c r="CK5" s="372"/>
      <c r="CL5" s="372"/>
      <c r="CM5" s="372"/>
      <c r="CN5" s="372"/>
      <c r="CO5" s="372"/>
      <c r="CP5" s="372"/>
      <c r="CQ5" s="372"/>
      <c r="CR5" s="372"/>
      <c r="CS5" s="372"/>
      <c r="CT5" s="372"/>
      <c r="CU5" s="372"/>
      <c r="CV5" s="372"/>
      <c r="CW5" s="372"/>
      <c r="CX5" s="372"/>
      <c r="CY5" s="372"/>
      <c r="CZ5" s="372"/>
      <c r="DA5" s="372"/>
      <c r="DB5" s="372"/>
      <c r="DC5" s="372"/>
      <c r="DD5" s="372"/>
      <c r="DE5" s="372"/>
      <c r="DF5" s="372"/>
      <c r="DG5" s="372"/>
      <c r="DH5" s="372"/>
      <c r="DI5" s="372"/>
      <c r="DJ5" s="372"/>
      <c r="DK5" s="372"/>
      <c r="DL5" s="372"/>
      <c r="DM5" s="372"/>
      <c r="DN5" s="372"/>
      <c r="DO5" s="372"/>
      <c r="DP5" s="372"/>
      <c r="DQ5" s="372"/>
      <c r="DR5" s="372"/>
      <c r="DS5" s="372"/>
      <c r="DT5" s="372"/>
      <c r="DU5" s="372"/>
      <c r="DV5" s="372"/>
      <c r="DW5" s="372"/>
      <c r="DX5" s="372"/>
      <c r="DY5" s="372"/>
      <c r="DZ5" s="372"/>
      <c r="EA5" s="372"/>
      <c r="EB5" s="372"/>
      <c r="EC5" s="372"/>
      <c r="ED5" s="372"/>
      <c r="EE5" s="372"/>
      <c r="EF5" s="372"/>
      <c r="EG5" s="372"/>
      <c r="EH5" s="372"/>
      <c r="EI5" s="372"/>
      <c r="EJ5" s="372"/>
      <c r="EK5" s="372"/>
      <c r="EL5" s="372"/>
      <c r="EM5" s="372"/>
      <c r="EN5" s="372"/>
      <c r="EO5" s="372"/>
      <c r="EP5" s="372"/>
      <c r="EQ5" s="372"/>
      <c r="ER5" s="372"/>
      <c r="ES5" s="372"/>
      <c r="ET5" s="372"/>
      <c r="EU5" s="372"/>
      <c r="EV5" s="372"/>
      <c r="EW5" s="372"/>
      <c r="EX5" s="372"/>
      <c r="EY5" s="372"/>
      <c r="EZ5" s="372"/>
      <c r="FA5" s="372"/>
      <c r="FB5" s="372"/>
      <c r="FC5" s="372"/>
      <c r="FD5" s="372"/>
      <c r="FE5" s="372"/>
      <c r="FF5" s="372"/>
      <c r="FG5" s="372"/>
      <c r="FH5" s="372"/>
      <c r="FI5" s="372"/>
      <c r="FJ5" s="372"/>
      <c r="FK5" s="372"/>
      <c r="FL5" s="372"/>
      <c r="FM5" s="372"/>
      <c r="FN5" s="372"/>
      <c r="FO5" s="372"/>
      <c r="FP5" s="372"/>
      <c r="FQ5" s="372"/>
      <c r="FR5" s="372"/>
      <c r="FS5" s="372"/>
      <c r="FT5" s="372"/>
      <c r="FU5" s="372"/>
      <c r="FV5" s="372"/>
      <c r="FW5" s="372"/>
      <c r="FX5" s="372"/>
      <c r="FY5" s="372"/>
      <c r="FZ5" s="372"/>
      <c r="GA5" s="372"/>
      <c r="GB5" s="372"/>
      <c r="GC5" s="372"/>
      <c r="GD5" s="372"/>
      <c r="GE5" s="372"/>
      <c r="GF5" s="372"/>
      <c r="GG5" s="372"/>
      <c r="GH5" s="372"/>
      <c r="GI5" s="372"/>
      <c r="GJ5" s="372"/>
      <c r="GK5" s="372"/>
      <c r="GL5" s="372"/>
      <c r="GM5" s="372"/>
      <c r="GN5" s="372"/>
      <c r="GO5" s="372"/>
      <c r="GP5" s="372"/>
      <c r="GQ5" s="372"/>
      <c r="GR5" s="372"/>
      <c r="GS5" s="372"/>
      <c r="GT5" s="372"/>
      <c r="GU5" s="372"/>
      <c r="GV5" s="372"/>
      <c r="GW5" s="372"/>
      <c r="GX5" s="372"/>
      <c r="GY5" s="372"/>
      <c r="GZ5" s="372"/>
      <c r="HA5" s="372"/>
      <c r="HB5" s="372"/>
      <c r="HC5" s="372"/>
      <c r="HD5" s="372"/>
      <c r="HE5" s="372"/>
      <c r="HF5" s="372"/>
      <c r="HG5" s="372"/>
      <c r="HH5" s="372"/>
      <c r="HI5" s="372"/>
      <c r="HJ5" s="372"/>
      <c r="HK5" s="372"/>
      <c r="HL5" s="372"/>
      <c r="HM5" s="372"/>
      <c r="HN5" s="372"/>
      <c r="HO5" s="372"/>
      <c r="HP5" s="372"/>
      <c r="HQ5" s="372"/>
      <c r="HR5" s="372"/>
      <c r="HS5" s="372"/>
      <c r="HT5" s="372"/>
      <c r="HU5" s="372"/>
      <c r="HV5" s="372"/>
      <c r="HW5" s="372"/>
      <c r="HX5" s="372"/>
      <c r="HY5" s="372"/>
      <c r="HZ5" s="372"/>
      <c r="IA5" s="372"/>
      <c r="IB5" s="372"/>
      <c r="IC5" s="372"/>
      <c r="ID5" s="372"/>
      <c r="IE5" s="372"/>
      <c r="IF5" s="372"/>
      <c r="IG5" s="372"/>
      <c r="IH5" s="372"/>
      <c r="II5" s="372"/>
      <c r="IJ5" s="372"/>
    </row>
    <row r="6" customFormat="false" ht="15" hidden="false" customHeight="false" outlineLevel="0" collapsed="false">
      <c r="A6" s="392" t="n">
        <v>3</v>
      </c>
      <c r="B6" s="393"/>
      <c r="C6" s="394" t="str">
        <f aca="false">IF(B6="","",VLOOKUP(B6,'Player List'!$A$2:$E$607,2,FALSE()))</f>
        <v/>
      </c>
      <c r="D6" s="350" t="str">
        <f aca="false">IF(B6="","",VLOOKUP(B6,'Player List'!$A$2:$E$607,5,FALSE()))</f>
        <v/>
      </c>
      <c r="E6" s="395" t="str">
        <f aca="false">IF(B6="","",VLOOKUP(B6,'Player List'!$A$2:$E$607,4,FALSE()))</f>
        <v/>
      </c>
      <c r="F6" s="394" t="str">
        <f aca="false">IF(B6="","",VLOOKUP(B6,'Player List'!$A$2:$E$607,3,FALSE()))</f>
        <v/>
      </c>
      <c r="G6" s="396"/>
      <c r="H6" s="397"/>
      <c r="I6" s="372"/>
      <c r="J6" s="372"/>
      <c r="K6" s="372"/>
      <c r="L6" s="372"/>
      <c r="M6" s="372"/>
      <c r="N6" s="372"/>
      <c r="O6" s="372"/>
      <c r="P6" s="372"/>
      <c r="Q6" s="372"/>
      <c r="R6" s="372"/>
      <c r="S6" s="372"/>
      <c r="T6" s="372"/>
      <c r="U6" s="372"/>
      <c r="V6" s="372"/>
      <c r="W6" s="372"/>
      <c r="X6" s="372"/>
      <c r="Y6" s="372"/>
      <c r="Z6" s="372"/>
      <c r="AA6" s="372"/>
      <c r="AB6" s="372"/>
      <c r="AC6" s="372"/>
      <c r="AD6" s="372"/>
      <c r="AE6" s="372"/>
      <c r="AF6" s="372"/>
      <c r="AG6" s="372"/>
      <c r="AH6" s="372"/>
      <c r="AI6" s="372"/>
      <c r="AJ6" s="372"/>
      <c r="AK6" s="372"/>
      <c r="AL6" s="372"/>
      <c r="AM6" s="372"/>
      <c r="AN6" s="372"/>
      <c r="AO6" s="372"/>
      <c r="AP6" s="372"/>
      <c r="AQ6" s="372"/>
      <c r="AR6" s="372"/>
      <c r="AS6" s="372"/>
      <c r="AT6" s="372"/>
      <c r="AU6" s="372"/>
      <c r="AV6" s="372"/>
      <c r="AW6" s="372"/>
      <c r="AX6" s="372"/>
      <c r="AY6" s="372"/>
      <c r="AZ6" s="372"/>
      <c r="BA6" s="372"/>
      <c r="BB6" s="372"/>
      <c r="BC6" s="372"/>
      <c r="BD6" s="372"/>
      <c r="BE6" s="372"/>
      <c r="BF6" s="372"/>
      <c r="BG6" s="372"/>
      <c r="BH6" s="372"/>
      <c r="BI6" s="372"/>
      <c r="BJ6" s="372"/>
      <c r="BK6" s="372"/>
      <c r="BL6" s="372"/>
      <c r="BM6" s="372"/>
      <c r="BN6" s="372"/>
      <c r="BO6" s="372"/>
      <c r="BP6" s="372"/>
      <c r="BQ6" s="372"/>
      <c r="BR6" s="372"/>
      <c r="BS6" s="372"/>
      <c r="BT6" s="372"/>
      <c r="BU6" s="372"/>
      <c r="BV6" s="372"/>
      <c r="BW6" s="372"/>
      <c r="BX6" s="372"/>
      <c r="BY6" s="372"/>
      <c r="BZ6" s="372"/>
      <c r="CA6" s="372"/>
      <c r="CB6" s="372"/>
      <c r="CC6" s="372"/>
      <c r="CD6" s="372"/>
      <c r="CE6" s="372"/>
      <c r="CF6" s="372"/>
      <c r="CG6" s="372"/>
      <c r="CH6" s="372"/>
      <c r="CI6" s="372"/>
      <c r="CJ6" s="372"/>
      <c r="CK6" s="372"/>
      <c r="CL6" s="372"/>
      <c r="CM6" s="372"/>
      <c r="CN6" s="372"/>
      <c r="CO6" s="372"/>
      <c r="CP6" s="372"/>
      <c r="CQ6" s="372"/>
      <c r="CR6" s="372"/>
      <c r="CS6" s="372"/>
      <c r="CT6" s="372"/>
      <c r="CU6" s="372"/>
      <c r="CV6" s="372"/>
      <c r="CW6" s="372"/>
      <c r="CX6" s="372"/>
      <c r="CY6" s="372"/>
      <c r="CZ6" s="372"/>
      <c r="DA6" s="372"/>
      <c r="DB6" s="372"/>
      <c r="DC6" s="372"/>
      <c r="DD6" s="372"/>
      <c r="DE6" s="372"/>
      <c r="DF6" s="372"/>
      <c r="DG6" s="372"/>
      <c r="DH6" s="372"/>
      <c r="DI6" s="372"/>
      <c r="DJ6" s="372"/>
      <c r="DK6" s="372"/>
      <c r="DL6" s="372"/>
      <c r="DM6" s="372"/>
      <c r="DN6" s="372"/>
      <c r="DO6" s="372"/>
      <c r="DP6" s="372"/>
      <c r="DQ6" s="372"/>
      <c r="DR6" s="372"/>
      <c r="DS6" s="372"/>
      <c r="DT6" s="372"/>
      <c r="DU6" s="372"/>
      <c r="DV6" s="372"/>
      <c r="DW6" s="372"/>
      <c r="DX6" s="372"/>
      <c r="DY6" s="372"/>
      <c r="DZ6" s="372"/>
      <c r="EA6" s="372"/>
      <c r="EB6" s="372"/>
      <c r="EC6" s="372"/>
      <c r="ED6" s="372"/>
      <c r="EE6" s="372"/>
      <c r="EF6" s="372"/>
      <c r="EG6" s="372"/>
      <c r="EH6" s="372"/>
      <c r="EI6" s="372"/>
      <c r="EJ6" s="372"/>
      <c r="EK6" s="372"/>
      <c r="EL6" s="372"/>
      <c r="EM6" s="372"/>
      <c r="EN6" s="372"/>
      <c r="EO6" s="372"/>
      <c r="EP6" s="372"/>
      <c r="EQ6" s="372"/>
      <c r="ER6" s="372"/>
      <c r="ES6" s="372"/>
      <c r="ET6" s="372"/>
      <c r="EU6" s="372"/>
      <c r="EV6" s="372"/>
      <c r="EW6" s="372"/>
      <c r="EX6" s="372"/>
      <c r="EY6" s="372"/>
      <c r="EZ6" s="372"/>
      <c r="FA6" s="372"/>
      <c r="FB6" s="372"/>
      <c r="FC6" s="372"/>
      <c r="FD6" s="372"/>
      <c r="FE6" s="372"/>
      <c r="FF6" s="372"/>
      <c r="FG6" s="372"/>
      <c r="FH6" s="372"/>
      <c r="FI6" s="372"/>
      <c r="FJ6" s="372"/>
      <c r="FK6" s="372"/>
      <c r="FL6" s="372"/>
      <c r="FM6" s="372"/>
      <c r="FN6" s="372"/>
      <c r="FO6" s="372"/>
      <c r="FP6" s="372"/>
      <c r="FQ6" s="372"/>
      <c r="FR6" s="372"/>
      <c r="FS6" s="372"/>
      <c r="FT6" s="372"/>
      <c r="FU6" s="372"/>
      <c r="FV6" s="372"/>
      <c r="FW6" s="372"/>
      <c r="FX6" s="372"/>
      <c r="FY6" s="372"/>
      <c r="FZ6" s="372"/>
      <c r="GA6" s="372"/>
      <c r="GB6" s="372"/>
      <c r="GC6" s="372"/>
      <c r="GD6" s="372"/>
      <c r="GE6" s="372"/>
      <c r="GF6" s="372"/>
      <c r="GG6" s="372"/>
      <c r="GH6" s="372"/>
      <c r="GI6" s="372"/>
      <c r="GJ6" s="372"/>
      <c r="GK6" s="372"/>
      <c r="GL6" s="372"/>
      <c r="GM6" s="372"/>
      <c r="GN6" s="372"/>
      <c r="GO6" s="372"/>
      <c r="GP6" s="372"/>
      <c r="GQ6" s="372"/>
      <c r="GR6" s="372"/>
      <c r="GS6" s="372"/>
      <c r="GT6" s="372"/>
      <c r="GU6" s="372"/>
      <c r="GV6" s="372"/>
      <c r="GW6" s="372"/>
      <c r="GX6" s="372"/>
      <c r="GY6" s="372"/>
      <c r="GZ6" s="372"/>
      <c r="HA6" s="372"/>
      <c r="HB6" s="372"/>
      <c r="HC6" s="372"/>
      <c r="HD6" s="372"/>
      <c r="HE6" s="372"/>
      <c r="HF6" s="372"/>
      <c r="HG6" s="372"/>
      <c r="HH6" s="372"/>
      <c r="HI6" s="372"/>
      <c r="HJ6" s="372"/>
      <c r="HK6" s="372"/>
      <c r="HL6" s="372"/>
      <c r="HM6" s="372"/>
      <c r="HN6" s="372"/>
      <c r="HO6" s="372"/>
      <c r="HP6" s="372"/>
      <c r="HQ6" s="372"/>
      <c r="HR6" s="372"/>
      <c r="HS6" s="372"/>
      <c r="HT6" s="372"/>
      <c r="HU6" s="372"/>
      <c r="HV6" s="372"/>
      <c r="HW6" s="372"/>
      <c r="HX6" s="372"/>
      <c r="HY6" s="372"/>
      <c r="HZ6" s="372"/>
      <c r="IA6" s="372"/>
      <c r="IB6" s="372"/>
      <c r="IC6" s="372"/>
      <c r="ID6" s="372"/>
      <c r="IE6" s="372"/>
      <c r="IF6" s="372"/>
      <c r="IG6" s="372"/>
      <c r="IH6" s="372"/>
      <c r="II6" s="372"/>
      <c r="IJ6" s="372"/>
    </row>
    <row r="7" customFormat="false" ht="15" hidden="false" customHeight="false" outlineLevel="0" collapsed="false">
      <c r="A7" s="380" t="n">
        <v>4</v>
      </c>
      <c r="B7" s="381"/>
      <c r="C7" s="382" t="str">
        <f aca="false">IF(B7="","",VLOOKUP(B7,'Player List'!$A$2:$E$607,2,FALSE()))</f>
        <v/>
      </c>
      <c r="D7" s="336" t="str">
        <f aca="false">IF(B7="","",VLOOKUP(B7,'Player List'!$A$2:$E$607,5,FALSE()))</f>
        <v/>
      </c>
      <c r="E7" s="383" t="str">
        <f aca="false">IF(B7="","",VLOOKUP(B7,'Player List'!$A$2:$E$607,4,FALSE()))</f>
        <v/>
      </c>
      <c r="F7" s="382" t="str">
        <f aca="false">IF(B7="","",VLOOKUP(B7,'Player List'!$A$2:$E$607,3,FALSE()))</f>
        <v/>
      </c>
      <c r="G7" s="384"/>
      <c r="H7" s="385"/>
      <c r="I7" s="372"/>
      <c r="J7" s="372"/>
      <c r="K7" s="372"/>
      <c r="L7" s="372"/>
      <c r="M7" s="372"/>
      <c r="N7" s="372"/>
      <c r="O7" s="372"/>
      <c r="P7" s="372"/>
      <c r="Q7" s="372"/>
      <c r="R7" s="372"/>
      <c r="S7" s="372"/>
      <c r="T7" s="372"/>
      <c r="U7" s="372"/>
      <c r="V7" s="372"/>
      <c r="W7" s="372"/>
      <c r="X7" s="372"/>
      <c r="Y7" s="372"/>
      <c r="Z7" s="372"/>
      <c r="AA7" s="372"/>
      <c r="AB7" s="372"/>
      <c r="AC7" s="372"/>
      <c r="AD7" s="372"/>
      <c r="AE7" s="372"/>
      <c r="AF7" s="372"/>
      <c r="AG7" s="372"/>
      <c r="AH7" s="372"/>
      <c r="AI7" s="372"/>
      <c r="AJ7" s="372"/>
      <c r="AK7" s="372"/>
      <c r="AL7" s="372"/>
      <c r="AM7" s="372"/>
      <c r="AN7" s="372"/>
      <c r="AO7" s="372"/>
      <c r="AP7" s="372"/>
      <c r="AQ7" s="372"/>
      <c r="AR7" s="372"/>
      <c r="AS7" s="372"/>
      <c r="AT7" s="372"/>
      <c r="AU7" s="372"/>
      <c r="AV7" s="372"/>
      <c r="AW7" s="372"/>
      <c r="AX7" s="372"/>
      <c r="AY7" s="372"/>
      <c r="AZ7" s="372"/>
      <c r="BA7" s="372"/>
      <c r="BB7" s="372"/>
      <c r="BC7" s="372"/>
      <c r="BD7" s="372"/>
      <c r="BE7" s="372"/>
      <c r="BF7" s="372"/>
      <c r="BG7" s="372"/>
      <c r="BH7" s="372"/>
      <c r="BI7" s="372"/>
      <c r="BJ7" s="372"/>
      <c r="BK7" s="372"/>
      <c r="BL7" s="372"/>
      <c r="BM7" s="372"/>
      <c r="BN7" s="372"/>
      <c r="BO7" s="372"/>
      <c r="BP7" s="372"/>
      <c r="BQ7" s="372"/>
      <c r="BR7" s="372"/>
      <c r="BS7" s="372"/>
      <c r="BT7" s="372"/>
      <c r="BU7" s="372"/>
      <c r="BV7" s="372"/>
      <c r="BW7" s="372"/>
      <c r="BX7" s="372"/>
      <c r="BY7" s="372"/>
      <c r="BZ7" s="372"/>
      <c r="CA7" s="372"/>
      <c r="CB7" s="372"/>
      <c r="CC7" s="372"/>
      <c r="CD7" s="372"/>
      <c r="CE7" s="372"/>
      <c r="CF7" s="372"/>
      <c r="CG7" s="372"/>
      <c r="CH7" s="372"/>
      <c r="CI7" s="372"/>
      <c r="CJ7" s="372"/>
      <c r="CK7" s="372"/>
      <c r="CL7" s="372"/>
      <c r="CM7" s="372"/>
      <c r="CN7" s="372"/>
      <c r="CO7" s="372"/>
      <c r="CP7" s="372"/>
      <c r="CQ7" s="372"/>
      <c r="CR7" s="372"/>
      <c r="CS7" s="372"/>
      <c r="CT7" s="372"/>
      <c r="CU7" s="372"/>
      <c r="CV7" s="372"/>
      <c r="CW7" s="372"/>
      <c r="CX7" s="372"/>
      <c r="CY7" s="372"/>
      <c r="CZ7" s="372"/>
      <c r="DA7" s="372"/>
      <c r="DB7" s="372"/>
      <c r="DC7" s="372"/>
      <c r="DD7" s="372"/>
      <c r="DE7" s="372"/>
      <c r="DF7" s="372"/>
      <c r="DG7" s="372"/>
      <c r="DH7" s="372"/>
      <c r="DI7" s="372"/>
      <c r="DJ7" s="372"/>
      <c r="DK7" s="372"/>
      <c r="DL7" s="372"/>
      <c r="DM7" s="372"/>
      <c r="DN7" s="372"/>
      <c r="DO7" s="372"/>
      <c r="DP7" s="372"/>
      <c r="DQ7" s="372"/>
      <c r="DR7" s="372"/>
      <c r="DS7" s="372"/>
      <c r="DT7" s="372"/>
      <c r="DU7" s="372"/>
      <c r="DV7" s="372"/>
      <c r="DW7" s="372"/>
      <c r="DX7" s="372"/>
      <c r="DY7" s="372"/>
      <c r="DZ7" s="372"/>
      <c r="EA7" s="372"/>
      <c r="EB7" s="372"/>
      <c r="EC7" s="372"/>
      <c r="ED7" s="372"/>
      <c r="EE7" s="372"/>
      <c r="EF7" s="372"/>
      <c r="EG7" s="372"/>
      <c r="EH7" s="372"/>
      <c r="EI7" s="372"/>
      <c r="EJ7" s="372"/>
      <c r="EK7" s="372"/>
      <c r="EL7" s="372"/>
      <c r="EM7" s="372"/>
      <c r="EN7" s="372"/>
      <c r="EO7" s="372"/>
      <c r="EP7" s="372"/>
      <c r="EQ7" s="372"/>
      <c r="ER7" s="372"/>
      <c r="ES7" s="372"/>
      <c r="ET7" s="372"/>
      <c r="EU7" s="372"/>
      <c r="EV7" s="372"/>
      <c r="EW7" s="372"/>
      <c r="EX7" s="372"/>
      <c r="EY7" s="372"/>
      <c r="EZ7" s="372"/>
      <c r="FA7" s="372"/>
      <c r="FB7" s="372"/>
      <c r="FC7" s="372"/>
      <c r="FD7" s="372"/>
      <c r="FE7" s="372"/>
      <c r="FF7" s="372"/>
      <c r="FG7" s="372"/>
      <c r="FH7" s="372"/>
      <c r="FI7" s="372"/>
      <c r="FJ7" s="372"/>
      <c r="FK7" s="372"/>
      <c r="FL7" s="372"/>
      <c r="FM7" s="372"/>
      <c r="FN7" s="372"/>
      <c r="FO7" s="372"/>
      <c r="FP7" s="372"/>
      <c r="FQ7" s="372"/>
      <c r="FR7" s="372"/>
      <c r="FS7" s="372"/>
      <c r="FT7" s="372"/>
      <c r="FU7" s="372"/>
      <c r="FV7" s="372"/>
      <c r="FW7" s="372"/>
      <c r="FX7" s="372"/>
      <c r="FY7" s="372"/>
      <c r="FZ7" s="372"/>
      <c r="GA7" s="372"/>
      <c r="GB7" s="372"/>
      <c r="GC7" s="372"/>
      <c r="GD7" s="372"/>
      <c r="GE7" s="372"/>
      <c r="GF7" s="372"/>
      <c r="GG7" s="372"/>
      <c r="GH7" s="372"/>
      <c r="GI7" s="372"/>
      <c r="GJ7" s="372"/>
      <c r="GK7" s="372"/>
      <c r="GL7" s="372"/>
      <c r="GM7" s="372"/>
      <c r="GN7" s="372"/>
      <c r="GO7" s="372"/>
      <c r="GP7" s="372"/>
      <c r="GQ7" s="372"/>
      <c r="GR7" s="372"/>
      <c r="GS7" s="372"/>
      <c r="GT7" s="372"/>
      <c r="GU7" s="372"/>
      <c r="GV7" s="372"/>
      <c r="GW7" s="372"/>
      <c r="GX7" s="372"/>
      <c r="GY7" s="372"/>
      <c r="GZ7" s="372"/>
      <c r="HA7" s="372"/>
      <c r="HB7" s="372"/>
      <c r="HC7" s="372"/>
      <c r="HD7" s="372"/>
      <c r="HE7" s="372"/>
      <c r="HF7" s="372"/>
      <c r="HG7" s="372"/>
      <c r="HH7" s="372"/>
      <c r="HI7" s="372"/>
      <c r="HJ7" s="372"/>
      <c r="HK7" s="372"/>
      <c r="HL7" s="372"/>
      <c r="HM7" s="372"/>
      <c r="HN7" s="372"/>
      <c r="HO7" s="372"/>
      <c r="HP7" s="372"/>
      <c r="HQ7" s="372"/>
      <c r="HR7" s="372"/>
      <c r="HS7" s="372"/>
      <c r="HT7" s="372"/>
      <c r="HU7" s="372"/>
      <c r="HV7" s="372"/>
      <c r="HW7" s="372"/>
      <c r="HX7" s="372"/>
      <c r="HY7" s="372"/>
      <c r="HZ7" s="372"/>
      <c r="IA7" s="372"/>
      <c r="IB7" s="372"/>
      <c r="IC7" s="372"/>
      <c r="ID7" s="372"/>
      <c r="IE7" s="372"/>
      <c r="IF7" s="372"/>
      <c r="IG7" s="372"/>
      <c r="IH7" s="372"/>
      <c r="II7" s="372"/>
      <c r="IJ7" s="372"/>
    </row>
    <row r="8" customFormat="false" ht="15" hidden="false" customHeight="false" outlineLevel="0" collapsed="false">
      <c r="A8" s="398" t="n">
        <v>5</v>
      </c>
      <c r="B8" s="399"/>
      <c r="C8" s="400" t="str">
        <f aca="false">IF(B8="","",VLOOKUP(B8,'Player List'!$A$2:$E$607,2,FALSE()))</f>
        <v/>
      </c>
      <c r="D8" s="357" t="str">
        <f aca="false">IF(B8="","",VLOOKUP(B8,'Player List'!$A$2:$E$607,5,FALSE()))</f>
        <v/>
      </c>
      <c r="E8" s="401" t="str">
        <f aca="false">IF(B8="","",VLOOKUP(B8,'Player List'!$A$2:$E$607,4,FALSE()))</f>
        <v/>
      </c>
      <c r="F8" s="400" t="str">
        <f aca="false">IF(B8="","",VLOOKUP(B8,'Player List'!$A$2:$E$607,3,FALSE()))</f>
        <v/>
      </c>
      <c r="G8" s="402"/>
      <c r="H8" s="403"/>
      <c r="I8" s="372"/>
      <c r="J8" s="372"/>
      <c r="K8" s="372"/>
      <c r="L8" s="372"/>
      <c r="M8" s="372"/>
      <c r="N8" s="372"/>
      <c r="O8" s="372"/>
      <c r="P8" s="372"/>
      <c r="Q8" s="372"/>
      <c r="R8" s="372"/>
      <c r="S8" s="372"/>
      <c r="T8" s="372"/>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c r="BR8" s="372"/>
      <c r="BS8" s="372"/>
      <c r="BT8" s="372"/>
      <c r="BU8" s="372"/>
      <c r="BV8" s="372"/>
      <c r="BW8" s="372"/>
      <c r="BX8" s="372"/>
      <c r="BY8" s="372"/>
      <c r="BZ8" s="372"/>
      <c r="CA8" s="372"/>
      <c r="CB8" s="372"/>
      <c r="CC8" s="372"/>
      <c r="CD8" s="372"/>
      <c r="CE8" s="372"/>
      <c r="CF8" s="372"/>
      <c r="CG8" s="372"/>
      <c r="CH8" s="372"/>
      <c r="CI8" s="372"/>
      <c r="CJ8" s="372"/>
      <c r="CK8" s="372"/>
      <c r="CL8" s="372"/>
      <c r="CM8" s="372"/>
      <c r="CN8" s="372"/>
      <c r="CO8" s="372"/>
      <c r="CP8" s="372"/>
      <c r="CQ8" s="372"/>
      <c r="CR8" s="372"/>
      <c r="CS8" s="372"/>
      <c r="CT8" s="372"/>
      <c r="CU8" s="372"/>
      <c r="CV8" s="372"/>
      <c r="CW8" s="372"/>
      <c r="CX8" s="372"/>
      <c r="CY8" s="372"/>
      <c r="CZ8" s="372"/>
      <c r="DA8" s="372"/>
      <c r="DB8" s="372"/>
      <c r="DC8" s="372"/>
      <c r="DD8" s="372"/>
      <c r="DE8" s="372"/>
      <c r="DF8" s="372"/>
      <c r="DG8" s="372"/>
      <c r="DH8" s="372"/>
      <c r="DI8" s="372"/>
      <c r="DJ8" s="372"/>
      <c r="DK8" s="372"/>
      <c r="DL8" s="372"/>
      <c r="DM8" s="372"/>
      <c r="DN8" s="372"/>
      <c r="DO8" s="372"/>
      <c r="DP8" s="372"/>
      <c r="DQ8" s="372"/>
      <c r="DR8" s="372"/>
      <c r="DS8" s="372"/>
      <c r="DT8" s="372"/>
      <c r="DU8" s="372"/>
      <c r="DV8" s="372"/>
      <c r="DW8" s="372"/>
      <c r="DX8" s="372"/>
      <c r="DY8" s="372"/>
      <c r="DZ8" s="372"/>
      <c r="EA8" s="372"/>
      <c r="EB8" s="372"/>
      <c r="EC8" s="372"/>
      <c r="ED8" s="372"/>
      <c r="EE8" s="372"/>
      <c r="EF8" s="372"/>
      <c r="EG8" s="372"/>
      <c r="EH8" s="372"/>
      <c r="EI8" s="372"/>
      <c r="EJ8" s="372"/>
      <c r="EK8" s="372"/>
      <c r="EL8" s="372"/>
      <c r="EM8" s="372"/>
      <c r="EN8" s="372"/>
      <c r="EO8" s="372"/>
      <c r="EP8" s="372"/>
      <c r="EQ8" s="372"/>
      <c r="ER8" s="372"/>
      <c r="ES8" s="372"/>
      <c r="ET8" s="372"/>
      <c r="EU8" s="372"/>
      <c r="EV8" s="372"/>
      <c r="EW8" s="372"/>
      <c r="EX8" s="372"/>
      <c r="EY8" s="372"/>
      <c r="EZ8" s="372"/>
      <c r="FA8" s="372"/>
      <c r="FB8" s="372"/>
      <c r="FC8" s="372"/>
      <c r="FD8" s="372"/>
      <c r="FE8" s="372"/>
      <c r="FF8" s="372"/>
      <c r="FG8" s="372"/>
      <c r="FH8" s="372"/>
      <c r="FI8" s="372"/>
      <c r="FJ8" s="372"/>
      <c r="FK8" s="372"/>
      <c r="FL8" s="372"/>
      <c r="FM8" s="372"/>
      <c r="FN8" s="372"/>
      <c r="FO8" s="372"/>
      <c r="FP8" s="372"/>
      <c r="FQ8" s="372"/>
      <c r="FR8" s="372"/>
      <c r="FS8" s="372"/>
      <c r="FT8" s="372"/>
      <c r="FU8" s="372"/>
      <c r="FV8" s="372"/>
      <c r="FW8" s="372"/>
      <c r="FX8" s="372"/>
      <c r="FY8" s="372"/>
      <c r="FZ8" s="372"/>
      <c r="GA8" s="372"/>
      <c r="GB8" s="372"/>
      <c r="GC8" s="372"/>
      <c r="GD8" s="372"/>
      <c r="GE8" s="372"/>
      <c r="GF8" s="372"/>
      <c r="GG8" s="372"/>
      <c r="GH8" s="372"/>
      <c r="GI8" s="372"/>
      <c r="GJ8" s="372"/>
      <c r="GK8" s="372"/>
      <c r="GL8" s="372"/>
      <c r="GM8" s="372"/>
      <c r="GN8" s="372"/>
      <c r="GO8" s="372"/>
      <c r="GP8" s="372"/>
      <c r="GQ8" s="372"/>
      <c r="GR8" s="372"/>
      <c r="GS8" s="372"/>
      <c r="GT8" s="372"/>
      <c r="GU8" s="372"/>
      <c r="GV8" s="372"/>
      <c r="GW8" s="372"/>
      <c r="GX8" s="372"/>
      <c r="GY8" s="372"/>
      <c r="GZ8" s="372"/>
      <c r="HA8" s="372"/>
      <c r="HB8" s="372"/>
      <c r="HC8" s="372"/>
      <c r="HD8" s="372"/>
      <c r="HE8" s="372"/>
      <c r="HF8" s="372"/>
      <c r="HG8" s="372"/>
      <c r="HH8" s="372"/>
      <c r="HI8" s="372"/>
      <c r="HJ8" s="372"/>
      <c r="HK8" s="372"/>
      <c r="HL8" s="372"/>
      <c r="HM8" s="372"/>
      <c r="HN8" s="372"/>
      <c r="HO8" s="372"/>
      <c r="HP8" s="372"/>
      <c r="HQ8" s="372"/>
      <c r="HR8" s="372"/>
      <c r="HS8" s="372"/>
      <c r="HT8" s="372"/>
      <c r="HU8" s="372"/>
      <c r="HV8" s="372"/>
      <c r="HW8" s="372"/>
      <c r="HX8" s="372"/>
      <c r="HY8" s="372"/>
      <c r="HZ8" s="372"/>
      <c r="IA8" s="372"/>
      <c r="IB8" s="372"/>
      <c r="IC8" s="372"/>
      <c r="ID8" s="372"/>
      <c r="IE8" s="372"/>
      <c r="IF8" s="372"/>
      <c r="IG8" s="372"/>
      <c r="IH8" s="372"/>
      <c r="II8" s="372"/>
      <c r="IJ8" s="372"/>
    </row>
    <row r="9" customFormat="false" ht="15" hidden="false" customHeight="false" outlineLevel="0" collapsed="false">
      <c r="A9" s="398" t="n">
        <v>6</v>
      </c>
      <c r="B9" s="399"/>
      <c r="C9" s="400" t="str">
        <f aca="false">IF(B9="","",VLOOKUP(B9,'Player List'!$A$2:$E$607,2,FALSE()))</f>
        <v/>
      </c>
      <c r="D9" s="357" t="str">
        <f aca="false">IF(B9="","",VLOOKUP(B9,'Player List'!$A$2:$E$607,5,FALSE()))</f>
        <v/>
      </c>
      <c r="E9" s="401" t="str">
        <f aca="false">IF(B9="","",VLOOKUP(B9,'Player List'!$A$2:$E$607,4,FALSE()))</f>
        <v/>
      </c>
      <c r="F9" s="400" t="str">
        <f aca="false">IF(B9="","",VLOOKUP(B9,'Player List'!$A$2:$E$607,3,FALSE()))</f>
        <v/>
      </c>
      <c r="G9" s="402"/>
      <c r="H9" s="403"/>
      <c r="I9" s="372"/>
      <c r="J9" s="372"/>
      <c r="K9" s="372"/>
      <c r="L9" s="372"/>
      <c r="M9" s="372"/>
      <c r="N9" s="372"/>
      <c r="O9" s="372"/>
      <c r="P9" s="372"/>
      <c r="Q9" s="372"/>
      <c r="R9" s="372"/>
      <c r="S9" s="372"/>
      <c r="T9" s="372"/>
      <c r="U9" s="372"/>
      <c r="V9" s="372"/>
      <c r="W9" s="372"/>
      <c r="X9" s="372"/>
      <c r="Y9" s="372"/>
      <c r="Z9" s="372"/>
      <c r="AA9" s="372"/>
      <c r="AB9" s="372"/>
      <c r="AC9" s="372"/>
      <c r="AD9" s="372"/>
      <c r="AE9" s="372"/>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c r="BF9" s="372"/>
      <c r="BG9" s="372"/>
      <c r="BH9" s="372"/>
      <c r="BI9" s="372"/>
      <c r="BJ9" s="372"/>
      <c r="BK9" s="372"/>
      <c r="BL9" s="372"/>
      <c r="BM9" s="372"/>
      <c r="BN9" s="372"/>
      <c r="BO9" s="372"/>
      <c r="BP9" s="372"/>
      <c r="BQ9" s="372"/>
      <c r="BR9" s="372"/>
      <c r="BS9" s="372"/>
      <c r="BT9" s="372"/>
      <c r="BU9" s="372"/>
      <c r="BV9" s="372"/>
      <c r="BW9" s="372"/>
      <c r="BX9" s="372"/>
      <c r="BY9" s="372"/>
      <c r="BZ9" s="372"/>
      <c r="CA9" s="372"/>
      <c r="CB9" s="372"/>
      <c r="CC9" s="372"/>
      <c r="CD9" s="372"/>
      <c r="CE9" s="372"/>
      <c r="CF9" s="372"/>
      <c r="CG9" s="372"/>
      <c r="CH9" s="372"/>
      <c r="CI9" s="372"/>
      <c r="CJ9" s="372"/>
      <c r="CK9" s="372"/>
      <c r="CL9" s="372"/>
      <c r="CM9" s="372"/>
      <c r="CN9" s="372"/>
      <c r="CO9" s="372"/>
      <c r="CP9" s="372"/>
      <c r="CQ9" s="372"/>
      <c r="CR9" s="372"/>
      <c r="CS9" s="372"/>
      <c r="CT9" s="372"/>
      <c r="CU9" s="372"/>
      <c r="CV9" s="372"/>
      <c r="CW9" s="372"/>
      <c r="CX9" s="372"/>
      <c r="CY9" s="372"/>
      <c r="CZ9" s="372"/>
      <c r="DA9" s="372"/>
      <c r="DB9" s="372"/>
      <c r="DC9" s="372"/>
      <c r="DD9" s="372"/>
      <c r="DE9" s="372"/>
      <c r="DF9" s="372"/>
      <c r="DG9" s="372"/>
      <c r="DH9" s="372"/>
      <c r="DI9" s="372"/>
      <c r="DJ9" s="372"/>
      <c r="DK9" s="372"/>
      <c r="DL9" s="372"/>
      <c r="DM9" s="372"/>
      <c r="DN9" s="372"/>
      <c r="DO9" s="372"/>
      <c r="DP9" s="372"/>
      <c r="DQ9" s="372"/>
      <c r="DR9" s="372"/>
      <c r="DS9" s="372"/>
      <c r="DT9" s="372"/>
      <c r="DU9" s="372"/>
      <c r="DV9" s="372"/>
      <c r="DW9" s="372"/>
      <c r="DX9" s="372"/>
      <c r="DY9" s="372"/>
      <c r="DZ9" s="372"/>
      <c r="EA9" s="372"/>
      <c r="EB9" s="372"/>
      <c r="EC9" s="372"/>
      <c r="ED9" s="372"/>
      <c r="EE9" s="372"/>
      <c r="EF9" s="372"/>
      <c r="EG9" s="372"/>
      <c r="EH9" s="372"/>
      <c r="EI9" s="372"/>
      <c r="EJ9" s="372"/>
      <c r="EK9" s="372"/>
      <c r="EL9" s="372"/>
      <c r="EM9" s="372"/>
      <c r="EN9" s="372"/>
      <c r="EO9" s="372"/>
      <c r="EP9" s="372"/>
      <c r="EQ9" s="372"/>
      <c r="ER9" s="372"/>
      <c r="ES9" s="372"/>
      <c r="ET9" s="372"/>
      <c r="EU9" s="372"/>
      <c r="EV9" s="372"/>
      <c r="EW9" s="372"/>
      <c r="EX9" s="372"/>
      <c r="EY9" s="372"/>
      <c r="EZ9" s="372"/>
      <c r="FA9" s="372"/>
      <c r="FB9" s="372"/>
      <c r="FC9" s="372"/>
      <c r="FD9" s="372"/>
      <c r="FE9" s="372"/>
      <c r="FF9" s="372"/>
      <c r="FG9" s="372"/>
      <c r="FH9" s="372"/>
      <c r="FI9" s="372"/>
      <c r="FJ9" s="372"/>
      <c r="FK9" s="372"/>
      <c r="FL9" s="372"/>
      <c r="FM9" s="372"/>
      <c r="FN9" s="372"/>
      <c r="FO9" s="372"/>
      <c r="FP9" s="372"/>
      <c r="FQ9" s="372"/>
      <c r="FR9" s="372"/>
      <c r="FS9" s="372"/>
      <c r="FT9" s="372"/>
      <c r="FU9" s="372"/>
      <c r="FV9" s="372"/>
      <c r="FW9" s="372"/>
      <c r="FX9" s="372"/>
      <c r="FY9" s="372"/>
      <c r="FZ9" s="372"/>
      <c r="GA9" s="372"/>
      <c r="GB9" s="372"/>
      <c r="GC9" s="372"/>
      <c r="GD9" s="372"/>
      <c r="GE9" s="372"/>
      <c r="GF9" s="372"/>
      <c r="GG9" s="372"/>
      <c r="GH9" s="372"/>
      <c r="GI9" s="372"/>
      <c r="GJ9" s="372"/>
      <c r="GK9" s="372"/>
      <c r="GL9" s="372"/>
      <c r="GM9" s="372"/>
      <c r="GN9" s="372"/>
      <c r="GO9" s="372"/>
      <c r="GP9" s="372"/>
      <c r="GQ9" s="372"/>
      <c r="GR9" s="372"/>
      <c r="GS9" s="372"/>
      <c r="GT9" s="372"/>
      <c r="GU9" s="372"/>
      <c r="GV9" s="372"/>
      <c r="GW9" s="372"/>
      <c r="GX9" s="372"/>
      <c r="GY9" s="372"/>
      <c r="GZ9" s="372"/>
      <c r="HA9" s="372"/>
      <c r="HB9" s="372"/>
      <c r="HC9" s="372"/>
      <c r="HD9" s="372"/>
      <c r="HE9" s="372"/>
      <c r="HF9" s="372"/>
      <c r="HG9" s="372"/>
      <c r="HH9" s="372"/>
      <c r="HI9" s="372"/>
    </row>
    <row r="10" customFormat="false" ht="15" hidden="false" customHeight="false" outlineLevel="0" collapsed="false">
      <c r="A10" s="398" t="n">
        <v>7</v>
      </c>
      <c r="B10" s="399"/>
      <c r="C10" s="400" t="str">
        <f aca="false">IF(B10="","",VLOOKUP(B10,'Player List'!$A$2:$E$607,2,FALSE()))</f>
        <v/>
      </c>
      <c r="D10" s="357" t="str">
        <f aca="false">IF(B10="","",VLOOKUP(B10,'Player List'!$A$2:$E$607,5,FALSE()))</f>
        <v/>
      </c>
      <c r="E10" s="401" t="str">
        <f aca="false">IF(B10="","",VLOOKUP(B10,'Player List'!$A$2:$E$607,4,FALSE()))</f>
        <v/>
      </c>
      <c r="F10" s="400" t="str">
        <f aca="false">IF(B10="","",VLOOKUP(B10,'Player List'!$A$2:$E$607,3,FALSE()))</f>
        <v/>
      </c>
      <c r="G10" s="402"/>
      <c r="H10" s="403"/>
      <c r="I10" s="372"/>
      <c r="J10" s="372"/>
      <c r="K10" s="372"/>
      <c r="L10" s="372"/>
      <c r="M10" s="372"/>
      <c r="N10" s="372"/>
      <c r="O10" s="372"/>
      <c r="P10" s="372"/>
      <c r="Q10" s="372"/>
      <c r="R10" s="372"/>
      <c r="S10" s="372"/>
      <c r="T10" s="372"/>
      <c r="U10" s="372"/>
      <c r="V10" s="372"/>
      <c r="W10" s="372"/>
      <c r="X10" s="372"/>
      <c r="Y10" s="372"/>
      <c r="Z10" s="372"/>
      <c r="AA10" s="372"/>
      <c r="AB10" s="372"/>
      <c r="AC10" s="372"/>
      <c r="AD10" s="372"/>
      <c r="AE10" s="37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2"/>
      <c r="BE10" s="372"/>
      <c r="BF10" s="372"/>
      <c r="BG10" s="372"/>
      <c r="BH10" s="372"/>
      <c r="BI10" s="372"/>
      <c r="BJ10" s="372"/>
      <c r="BK10" s="372"/>
      <c r="BL10" s="372"/>
      <c r="BM10" s="372"/>
      <c r="BN10" s="372"/>
      <c r="BO10" s="372"/>
      <c r="BP10" s="372"/>
      <c r="BQ10" s="372"/>
      <c r="BR10" s="372"/>
      <c r="BS10" s="372"/>
      <c r="BT10" s="372"/>
      <c r="BU10" s="372"/>
      <c r="BV10" s="372"/>
      <c r="BW10" s="372"/>
      <c r="BX10" s="372"/>
      <c r="BY10" s="372"/>
      <c r="BZ10" s="372"/>
      <c r="CA10" s="372"/>
      <c r="CB10" s="372"/>
      <c r="CC10" s="372"/>
      <c r="CD10" s="372"/>
      <c r="CE10" s="372"/>
      <c r="CF10" s="372"/>
      <c r="CG10" s="372"/>
      <c r="CH10" s="372"/>
      <c r="CI10" s="372"/>
      <c r="CJ10" s="372"/>
      <c r="CK10" s="372"/>
      <c r="CL10" s="372"/>
      <c r="CM10" s="372"/>
      <c r="CN10" s="372"/>
      <c r="CO10" s="372"/>
      <c r="CP10" s="372"/>
      <c r="CQ10" s="372"/>
      <c r="CR10" s="372"/>
      <c r="CS10" s="372"/>
      <c r="CT10" s="372"/>
      <c r="CU10" s="372"/>
      <c r="CV10" s="372"/>
      <c r="CW10" s="372"/>
      <c r="CX10" s="372"/>
      <c r="CY10" s="372"/>
      <c r="CZ10" s="372"/>
      <c r="DA10" s="372"/>
      <c r="DB10" s="372"/>
      <c r="DC10" s="372"/>
      <c r="DD10" s="372"/>
      <c r="DE10" s="372"/>
      <c r="DF10" s="372"/>
      <c r="DG10" s="372"/>
      <c r="DH10" s="372"/>
      <c r="DI10" s="372"/>
      <c r="DJ10" s="372"/>
      <c r="DK10" s="372"/>
      <c r="DL10" s="372"/>
      <c r="DM10" s="372"/>
      <c r="DN10" s="372"/>
      <c r="DO10" s="372"/>
      <c r="DP10" s="372"/>
      <c r="DQ10" s="372"/>
      <c r="DR10" s="372"/>
      <c r="DS10" s="372"/>
      <c r="DT10" s="372"/>
      <c r="DU10" s="372"/>
      <c r="DV10" s="372"/>
      <c r="DW10" s="372"/>
      <c r="DX10" s="372"/>
      <c r="DY10" s="372"/>
      <c r="DZ10" s="372"/>
      <c r="EA10" s="372"/>
      <c r="EB10" s="372"/>
      <c r="EC10" s="372"/>
      <c r="ED10" s="372"/>
      <c r="EE10" s="372"/>
      <c r="EF10" s="372"/>
      <c r="EG10" s="372"/>
      <c r="EH10" s="372"/>
      <c r="EI10" s="372"/>
      <c r="EJ10" s="372"/>
      <c r="EK10" s="372"/>
      <c r="EL10" s="372"/>
      <c r="EM10" s="372"/>
      <c r="EN10" s="372"/>
      <c r="EO10" s="372"/>
      <c r="EP10" s="372"/>
      <c r="EQ10" s="372"/>
      <c r="ER10" s="372"/>
      <c r="ES10" s="372"/>
      <c r="ET10" s="372"/>
      <c r="EU10" s="372"/>
      <c r="EV10" s="372"/>
      <c r="EW10" s="372"/>
      <c r="EX10" s="372"/>
      <c r="EY10" s="372"/>
      <c r="EZ10" s="372"/>
      <c r="FA10" s="372"/>
      <c r="FB10" s="372"/>
      <c r="FC10" s="372"/>
      <c r="FD10" s="372"/>
      <c r="FE10" s="372"/>
      <c r="FF10" s="372"/>
      <c r="FG10" s="372"/>
      <c r="FH10" s="372"/>
      <c r="FI10" s="372"/>
      <c r="FJ10" s="372"/>
      <c r="FK10" s="372"/>
      <c r="FL10" s="372"/>
      <c r="FM10" s="372"/>
      <c r="FN10" s="372"/>
      <c r="FO10" s="372"/>
      <c r="FP10" s="372"/>
      <c r="FQ10" s="372"/>
      <c r="FR10" s="372"/>
      <c r="FS10" s="372"/>
      <c r="FT10" s="372"/>
      <c r="FU10" s="372"/>
      <c r="FV10" s="372"/>
      <c r="FW10" s="372"/>
      <c r="FX10" s="372"/>
      <c r="FY10" s="372"/>
      <c r="FZ10" s="372"/>
      <c r="GA10" s="372"/>
      <c r="GB10" s="372"/>
      <c r="GC10" s="372"/>
      <c r="GD10" s="372"/>
      <c r="GE10" s="372"/>
      <c r="GF10" s="372"/>
      <c r="GG10" s="372"/>
      <c r="GH10" s="372"/>
      <c r="GI10" s="372"/>
      <c r="GJ10" s="372"/>
      <c r="GK10" s="372"/>
      <c r="GL10" s="372"/>
      <c r="GM10" s="372"/>
      <c r="GN10" s="372"/>
      <c r="GO10" s="372"/>
      <c r="GP10" s="372"/>
      <c r="GQ10" s="372"/>
      <c r="GR10" s="372"/>
      <c r="GS10" s="372"/>
      <c r="GT10" s="372"/>
      <c r="GU10" s="372"/>
      <c r="GV10" s="372"/>
      <c r="GW10" s="372"/>
      <c r="GX10" s="372"/>
      <c r="GY10" s="372"/>
      <c r="GZ10" s="372"/>
      <c r="HA10" s="372"/>
      <c r="HB10" s="372"/>
      <c r="HC10" s="372"/>
      <c r="HD10" s="372"/>
      <c r="HE10" s="372"/>
      <c r="HF10" s="372"/>
      <c r="HG10" s="372"/>
      <c r="HH10" s="372"/>
      <c r="HI10" s="372"/>
    </row>
    <row r="11" customFormat="false" ht="15" hidden="false" customHeight="false" outlineLevel="0" collapsed="false">
      <c r="A11" s="392" t="n">
        <v>8</v>
      </c>
      <c r="B11" s="393"/>
      <c r="C11" s="404" t="str">
        <f aca="false">IF(B11="","",VLOOKUP(B11,'Player List'!$A$2:$E$607,2,FALSE()))</f>
        <v/>
      </c>
      <c r="D11" s="362" t="str">
        <f aca="false">IF(B11="","",VLOOKUP(B11,'Player List'!$A$2:$E$607,5,FALSE()))</f>
        <v/>
      </c>
      <c r="E11" s="405" t="str">
        <f aca="false">IF(B11="","",VLOOKUP(B11,'Player List'!$A$2:$E$607,4,FALSE()))</f>
        <v/>
      </c>
      <c r="F11" s="404" t="str">
        <f aca="false">IF(B11="","",VLOOKUP(B11,'Player List'!$A$2:$E$607,3,FALSE()))</f>
        <v/>
      </c>
      <c r="G11" s="396"/>
      <c r="H11" s="397"/>
      <c r="I11" s="372"/>
      <c r="J11" s="372"/>
      <c r="K11" s="372"/>
      <c r="L11" s="372"/>
      <c r="M11" s="372"/>
      <c r="N11" s="372"/>
      <c r="O11" s="372"/>
      <c r="P11" s="372"/>
      <c r="Q11" s="372"/>
      <c r="R11" s="372"/>
      <c r="S11" s="372"/>
      <c r="T11" s="372"/>
      <c r="U11" s="372"/>
      <c r="V11" s="372"/>
      <c r="W11" s="372"/>
      <c r="X11" s="372"/>
      <c r="Y11" s="372"/>
      <c r="Z11" s="372"/>
      <c r="AA11" s="372"/>
      <c r="AB11" s="372"/>
      <c r="AC11" s="372"/>
      <c r="AD11" s="372"/>
      <c r="AE11" s="372"/>
      <c r="AF11" s="372"/>
      <c r="AG11" s="372"/>
      <c r="AH11" s="372"/>
      <c r="AI11" s="372"/>
      <c r="AJ11" s="372"/>
      <c r="AK11" s="372"/>
      <c r="AL11" s="372"/>
      <c r="AM11" s="372"/>
      <c r="AN11" s="372"/>
      <c r="AO11" s="372"/>
      <c r="AP11" s="372"/>
      <c r="AQ11" s="372"/>
      <c r="AR11" s="372"/>
      <c r="AS11" s="372"/>
      <c r="AT11" s="372"/>
      <c r="AU11" s="372"/>
      <c r="AV11" s="372"/>
      <c r="AW11" s="372"/>
      <c r="AX11" s="372"/>
      <c r="AY11" s="372"/>
      <c r="AZ11" s="372"/>
      <c r="BA11" s="372"/>
      <c r="BB11" s="372"/>
      <c r="BC11" s="372"/>
      <c r="BD11" s="372"/>
      <c r="BE11" s="372"/>
      <c r="BF11" s="372"/>
      <c r="BG11" s="372"/>
      <c r="BH11" s="372"/>
      <c r="BI11" s="372"/>
      <c r="BJ11" s="372"/>
      <c r="BK11" s="372"/>
      <c r="BL11" s="372"/>
      <c r="BM11" s="372"/>
      <c r="BN11" s="372"/>
      <c r="BO11" s="372"/>
      <c r="BP11" s="372"/>
      <c r="BQ11" s="372"/>
      <c r="BR11" s="372"/>
      <c r="BS11" s="372"/>
      <c r="BT11" s="372"/>
      <c r="BU11" s="372"/>
      <c r="BV11" s="372"/>
      <c r="BW11" s="372"/>
      <c r="BX11" s="372"/>
      <c r="BY11" s="372"/>
      <c r="BZ11" s="372"/>
      <c r="CA11" s="372"/>
      <c r="CB11" s="372"/>
      <c r="CC11" s="372"/>
      <c r="CD11" s="372"/>
      <c r="CE11" s="372"/>
      <c r="CF11" s="372"/>
      <c r="CG11" s="372"/>
      <c r="CH11" s="372"/>
      <c r="CI11" s="372"/>
      <c r="CJ11" s="372"/>
      <c r="CK11" s="372"/>
      <c r="CL11" s="372"/>
      <c r="CM11" s="372"/>
      <c r="CN11" s="372"/>
      <c r="CO11" s="372"/>
      <c r="CP11" s="372"/>
      <c r="CQ11" s="372"/>
      <c r="CR11" s="372"/>
      <c r="CS11" s="372"/>
      <c r="CT11" s="372"/>
      <c r="CU11" s="372"/>
      <c r="CV11" s="372"/>
      <c r="CW11" s="372"/>
      <c r="CX11" s="372"/>
      <c r="CY11" s="372"/>
      <c r="CZ11" s="372"/>
      <c r="DA11" s="372"/>
      <c r="DB11" s="372"/>
      <c r="DC11" s="372"/>
      <c r="DD11" s="372"/>
      <c r="DE11" s="372"/>
      <c r="DF11" s="372"/>
      <c r="DG11" s="372"/>
      <c r="DH11" s="372"/>
      <c r="DI11" s="372"/>
      <c r="DJ11" s="372"/>
      <c r="DK11" s="372"/>
      <c r="DL11" s="372"/>
      <c r="DM11" s="372"/>
      <c r="DN11" s="372"/>
      <c r="DO11" s="372"/>
      <c r="DP11" s="372"/>
      <c r="DQ11" s="372"/>
      <c r="DR11" s="372"/>
      <c r="DS11" s="372"/>
      <c r="DT11" s="372"/>
      <c r="DU11" s="372"/>
      <c r="DV11" s="372"/>
      <c r="DW11" s="372"/>
      <c r="DX11" s="372"/>
      <c r="DY11" s="372"/>
      <c r="DZ11" s="372"/>
      <c r="EA11" s="372"/>
      <c r="EB11" s="372"/>
      <c r="EC11" s="372"/>
      <c r="ED11" s="372"/>
      <c r="EE11" s="372"/>
      <c r="EF11" s="372"/>
      <c r="EG11" s="372"/>
      <c r="EH11" s="372"/>
      <c r="EI11" s="372"/>
      <c r="EJ11" s="372"/>
      <c r="EK11" s="372"/>
      <c r="EL11" s="372"/>
      <c r="EM11" s="372"/>
      <c r="EN11" s="372"/>
      <c r="EO11" s="372"/>
      <c r="EP11" s="372"/>
      <c r="EQ11" s="372"/>
      <c r="ER11" s="372"/>
      <c r="ES11" s="372"/>
      <c r="ET11" s="372"/>
      <c r="EU11" s="372"/>
      <c r="EV11" s="372"/>
      <c r="EW11" s="372"/>
      <c r="EX11" s="372"/>
      <c r="EY11" s="372"/>
      <c r="EZ11" s="372"/>
      <c r="FA11" s="372"/>
      <c r="FB11" s="372"/>
      <c r="FC11" s="372"/>
      <c r="FD11" s="372"/>
      <c r="FE11" s="372"/>
      <c r="FF11" s="372"/>
      <c r="FG11" s="372"/>
      <c r="FH11" s="372"/>
      <c r="FI11" s="372"/>
      <c r="FJ11" s="372"/>
      <c r="FK11" s="372"/>
      <c r="FL11" s="372"/>
      <c r="FM11" s="372"/>
      <c r="FN11" s="372"/>
      <c r="FO11" s="372"/>
      <c r="FP11" s="372"/>
      <c r="FQ11" s="372"/>
      <c r="FR11" s="372"/>
      <c r="FS11" s="372"/>
      <c r="FT11" s="372"/>
      <c r="FU11" s="372"/>
      <c r="FV11" s="372"/>
      <c r="FW11" s="372"/>
      <c r="FX11" s="372"/>
      <c r="FY11" s="372"/>
      <c r="FZ11" s="372"/>
      <c r="GA11" s="372"/>
      <c r="GB11" s="372"/>
      <c r="GC11" s="372"/>
      <c r="GD11" s="372"/>
      <c r="GE11" s="372"/>
      <c r="GF11" s="372"/>
      <c r="GG11" s="372"/>
      <c r="GH11" s="372"/>
      <c r="GI11" s="372"/>
      <c r="GJ11" s="372"/>
      <c r="GK11" s="372"/>
      <c r="GL11" s="372"/>
      <c r="GM11" s="372"/>
      <c r="GN11" s="372"/>
      <c r="GO11" s="372"/>
      <c r="GP11" s="372"/>
      <c r="GQ11" s="372"/>
      <c r="GR11" s="372"/>
      <c r="GS11" s="372"/>
      <c r="GT11" s="372"/>
      <c r="GU11" s="372"/>
      <c r="GV11" s="372"/>
      <c r="GW11" s="372"/>
      <c r="GX11" s="372"/>
      <c r="GY11" s="372"/>
      <c r="GZ11" s="372"/>
      <c r="HA11" s="372"/>
      <c r="HB11" s="372"/>
      <c r="HC11" s="372"/>
      <c r="HD11" s="372"/>
      <c r="HE11" s="372"/>
      <c r="HF11" s="372"/>
      <c r="HG11" s="372"/>
      <c r="HH11" s="372"/>
      <c r="HI11" s="372"/>
    </row>
    <row r="12" customFormat="false" ht="15" hidden="false" customHeight="false" outlineLevel="0" collapsed="false">
      <c r="A12" s="380" t="n">
        <v>9</v>
      </c>
      <c r="B12" s="381"/>
      <c r="C12" s="406" t="str">
        <f aca="false">IF(B12="","",VLOOKUP(B12,'Player List'!$A$2:$E$607,2,FALSE()))</f>
        <v/>
      </c>
      <c r="D12" s="365" t="str">
        <f aca="false">IF(B12="","",VLOOKUP(B12,'Player List'!$A$2:$E$607,5,FALSE()))</f>
        <v/>
      </c>
      <c r="E12" s="407" t="str">
        <f aca="false">IF(B12="","",VLOOKUP(B12,'Player List'!$A$2:$E$607,4,FALSE()))</f>
        <v/>
      </c>
      <c r="F12" s="406" t="str">
        <f aca="false">IF(B12="","",VLOOKUP(B12,'Player List'!$A$2:$E$607,3,FALSE()))</f>
        <v/>
      </c>
      <c r="G12" s="384"/>
      <c r="H12" s="385"/>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c r="AJ12" s="372"/>
      <c r="AK12" s="372"/>
      <c r="AL12" s="372"/>
      <c r="AM12" s="372"/>
      <c r="AN12" s="372"/>
      <c r="AO12" s="372"/>
      <c r="AP12" s="372"/>
      <c r="AQ12" s="372"/>
      <c r="AR12" s="372"/>
      <c r="AS12" s="372"/>
      <c r="AT12" s="372"/>
      <c r="AU12" s="372"/>
      <c r="AV12" s="372"/>
      <c r="AW12" s="372"/>
      <c r="AX12" s="372"/>
      <c r="AY12" s="372"/>
      <c r="AZ12" s="372"/>
      <c r="BA12" s="372"/>
      <c r="BB12" s="372"/>
      <c r="BC12" s="372"/>
      <c r="BD12" s="372"/>
      <c r="BE12" s="372"/>
      <c r="BF12" s="372"/>
      <c r="BG12" s="372"/>
      <c r="BH12" s="372"/>
      <c r="BI12" s="372"/>
      <c r="BJ12" s="372"/>
      <c r="BK12" s="372"/>
      <c r="BL12" s="372"/>
      <c r="BM12" s="372"/>
      <c r="BN12" s="372"/>
      <c r="BO12" s="372"/>
      <c r="BP12" s="372"/>
      <c r="BQ12" s="372"/>
      <c r="BR12" s="372"/>
      <c r="BS12" s="372"/>
      <c r="BT12" s="372"/>
      <c r="BU12" s="372"/>
      <c r="BV12" s="372"/>
      <c r="BW12" s="372"/>
      <c r="BX12" s="372"/>
      <c r="BY12" s="372"/>
      <c r="BZ12" s="372"/>
      <c r="CA12" s="372"/>
      <c r="CB12" s="372"/>
      <c r="CC12" s="372"/>
      <c r="CD12" s="372"/>
      <c r="CE12" s="372"/>
      <c r="CF12" s="372"/>
      <c r="CG12" s="372"/>
      <c r="CH12" s="372"/>
      <c r="CI12" s="372"/>
      <c r="CJ12" s="372"/>
      <c r="CK12" s="372"/>
      <c r="CL12" s="372"/>
      <c r="CM12" s="372"/>
      <c r="CN12" s="372"/>
      <c r="CO12" s="372"/>
      <c r="CP12" s="372"/>
      <c r="CQ12" s="372"/>
      <c r="CR12" s="372"/>
      <c r="CS12" s="372"/>
      <c r="CT12" s="372"/>
      <c r="CU12" s="372"/>
      <c r="CV12" s="372"/>
      <c r="CW12" s="372"/>
      <c r="CX12" s="372"/>
      <c r="CY12" s="372"/>
      <c r="CZ12" s="372"/>
      <c r="DA12" s="372"/>
      <c r="DB12" s="372"/>
      <c r="DC12" s="372"/>
      <c r="DD12" s="372"/>
      <c r="DE12" s="372"/>
      <c r="DF12" s="372"/>
      <c r="DG12" s="372"/>
      <c r="DH12" s="372"/>
      <c r="DI12" s="372"/>
      <c r="DJ12" s="372"/>
      <c r="DK12" s="372"/>
      <c r="DL12" s="372"/>
      <c r="DM12" s="372"/>
      <c r="DN12" s="372"/>
      <c r="DO12" s="372"/>
      <c r="DP12" s="372"/>
      <c r="DQ12" s="372"/>
      <c r="DR12" s="372"/>
      <c r="DS12" s="372"/>
      <c r="DT12" s="372"/>
      <c r="DU12" s="372"/>
      <c r="DV12" s="372"/>
      <c r="DW12" s="372"/>
      <c r="DX12" s="372"/>
      <c r="DY12" s="372"/>
      <c r="DZ12" s="372"/>
      <c r="EA12" s="372"/>
      <c r="EB12" s="372"/>
      <c r="EC12" s="372"/>
      <c r="ED12" s="372"/>
      <c r="EE12" s="372"/>
      <c r="EF12" s="372"/>
      <c r="EG12" s="372"/>
      <c r="EH12" s="372"/>
      <c r="EI12" s="372"/>
      <c r="EJ12" s="372"/>
      <c r="EK12" s="372"/>
      <c r="EL12" s="372"/>
      <c r="EM12" s="372"/>
      <c r="EN12" s="372"/>
      <c r="EO12" s="372"/>
      <c r="EP12" s="372"/>
      <c r="EQ12" s="372"/>
      <c r="ER12" s="372"/>
      <c r="ES12" s="372"/>
      <c r="ET12" s="372"/>
      <c r="EU12" s="372"/>
      <c r="EV12" s="372"/>
      <c r="EW12" s="372"/>
      <c r="EX12" s="372"/>
      <c r="EY12" s="372"/>
      <c r="EZ12" s="372"/>
      <c r="FA12" s="372"/>
      <c r="FB12" s="372"/>
      <c r="FC12" s="372"/>
      <c r="FD12" s="372"/>
      <c r="FE12" s="372"/>
      <c r="FF12" s="372"/>
      <c r="FG12" s="372"/>
      <c r="FH12" s="372"/>
      <c r="FI12" s="372"/>
      <c r="FJ12" s="372"/>
      <c r="FK12" s="372"/>
      <c r="FL12" s="372"/>
      <c r="FM12" s="372"/>
      <c r="FN12" s="372"/>
      <c r="FO12" s="372"/>
      <c r="FP12" s="372"/>
      <c r="FQ12" s="372"/>
      <c r="FR12" s="372"/>
      <c r="FS12" s="372"/>
      <c r="FT12" s="372"/>
      <c r="FU12" s="372"/>
      <c r="FV12" s="372"/>
      <c r="FW12" s="372"/>
      <c r="FX12" s="372"/>
      <c r="FY12" s="372"/>
      <c r="FZ12" s="372"/>
      <c r="GA12" s="372"/>
      <c r="GB12" s="372"/>
      <c r="GC12" s="372"/>
      <c r="GD12" s="372"/>
      <c r="GE12" s="372"/>
      <c r="GF12" s="372"/>
      <c r="GG12" s="372"/>
      <c r="GH12" s="372"/>
      <c r="GI12" s="372"/>
      <c r="GJ12" s="372"/>
      <c r="GK12" s="372"/>
      <c r="GL12" s="372"/>
      <c r="GM12" s="372"/>
      <c r="GN12" s="372"/>
      <c r="GO12" s="372"/>
      <c r="GP12" s="372"/>
      <c r="GQ12" s="372"/>
      <c r="GR12" s="372"/>
      <c r="GS12" s="372"/>
      <c r="GT12" s="372"/>
      <c r="GU12" s="372"/>
      <c r="GV12" s="372"/>
      <c r="GW12" s="372"/>
      <c r="GX12" s="372"/>
      <c r="GY12" s="372"/>
      <c r="GZ12" s="372"/>
      <c r="HA12" s="372"/>
      <c r="HB12" s="372"/>
      <c r="HC12" s="372"/>
      <c r="HD12" s="372"/>
      <c r="HE12" s="372"/>
      <c r="HF12" s="372"/>
      <c r="HG12" s="372"/>
      <c r="HH12" s="372"/>
      <c r="HI12" s="372"/>
    </row>
    <row r="13" customFormat="false" ht="15" hidden="false" customHeight="false" outlineLevel="0" collapsed="false">
      <c r="A13" s="398" t="n">
        <v>10</v>
      </c>
      <c r="B13" s="399"/>
      <c r="C13" s="400" t="str">
        <f aca="false">IF(B13="","",VLOOKUP(B13,'Player List'!$A$2:$E$607,2,FALSE()))</f>
        <v/>
      </c>
      <c r="D13" s="357" t="str">
        <f aca="false">IF(B13="","",VLOOKUP(B13,'Player List'!$A$2:$E$607,5,FALSE()))</f>
        <v/>
      </c>
      <c r="E13" s="401" t="str">
        <f aca="false">IF(B13="","",VLOOKUP(B13,'Player List'!$A$2:$E$607,4,FALSE()))</f>
        <v/>
      </c>
      <c r="F13" s="400" t="str">
        <f aca="false">IF(B13="","",VLOOKUP(B13,'Player List'!$A$2:$E$607,3,FALSE()))</f>
        <v/>
      </c>
      <c r="G13" s="402"/>
      <c r="H13" s="403"/>
      <c r="I13" s="372"/>
      <c r="J13" s="372"/>
      <c r="K13" s="372"/>
      <c r="L13" s="372"/>
      <c r="M13" s="372"/>
      <c r="N13" s="372"/>
      <c r="O13" s="372"/>
      <c r="P13" s="372"/>
      <c r="Q13" s="372"/>
      <c r="R13" s="372"/>
      <c r="S13" s="372"/>
      <c r="T13" s="372"/>
      <c r="U13" s="372"/>
      <c r="V13" s="372"/>
      <c r="W13" s="372"/>
      <c r="X13" s="372"/>
      <c r="Y13" s="372"/>
      <c r="Z13" s="372"/>
      <c r="AA13" s="372"/>
      <c r="AB13" s="372"/>
      <c r="AC13" s="372"/>
      <c r="AD13" s="372"/>
      <c r="AE13" s="372"/>
      <c r="AF13" s="372"/>
      <c r="AG13" s="372"/>
      <c r="AH13" s="372"/>
      <c r="AI13" s="372"/>
      <c r="AJ13" s="372"/>
      <c r="AK13" s="372"/>
      <c r="AL13" s="372"/>
      <c r="AM13" s="372"/>
      <c r="AN13" s="372"/>
      <c r="AO13" s="372"/>
      <c r="AP13" s="372"/>
      <c r="AQ13" s="372"/>
      <c r="AR13" s="372"/>
      <c r="AS13" s="372"/>
      <c r="AT13" s="372"/>
      <c r="AU13" s="372"/>
      <c r="AV13" s="372"/>
      <c r="AW13" s="372"/>
      <c r="AX13" s="372"/>
      <c r="AY13" s="372"/>
      <c r="AZ13" s="372"/>
      <c r="BA13" s="372"/>
      <c r="BB13" s="372"/>
      <c r="BC13" s="372"/>
      <c r="BD13" s="372"/>
      <c r="BE13" s="372"/>
      <c r="BF13" s="372"/>
      <c r="BG13" s="372"/>
      <c r="BH13" s="372"/>
      <c r="BI13" s="372"/>
      <c r="BJ13" s="372"/>
      <c r="BK13" s="372"/>
      <c r="BL13" s="372"/>
      <c r="BM13" s="372"/>
      <c r="BN13" s="372"/>
      <c r="BO13" s="372"/>
      <c r="BP13" s="372"/>
      <c r="BQ13" s="372"/>
      <c r="BR13" s="372"/>
      <c r="BS13" s="372"/>
      <c r="BT13" s="372"/>
      <c r="BU13" s="372"/>
      <c r="BV13" s="372"/>
      <c r="BW13" s="372"/>
      <c r="BX13" s="372"/>
      <c r="BY13" s="372"/>
      <c r="BZ13" s="372"/>
      <c r="CA13" s="372"/>
      <c r="CB13" s="372"/>
      <c r="CC13" s="372"/>
      <c r="CD13" s="372"/>
      <c r="CE13" s="372"/>
      <c r="CF13" s="372"/>
      <c r="CG13" s="372"/>
      <c r="CH13" s="372"/>
      <c r="CI13" s="372"/>
      <c r="CJ13" s="372"/>
      <c r="CK13" s="372"/>
      <c r="CL13" s="372"/>
      <c r="CM13" s="372"/>
      <c r="CN13" s="372"/>
      <c r="CO13" s="372"/>
      <c r="CP13" s="372"/>
      <c r="CQ13" s="372"/>
      <c r="CR13" s="372"/>
      <c r="CS13" s="372"/>
      <c r="CT13" s="372"/>
      <c r="CU13" s="372"/>
      <c r="CV13" s="372"/>
      <c r="CW13" s="372"/>
      <c r="CX13" s="372"/>
      <c r="CY13" s="372"/>
      <c r="CZ13" s="372"/>
      <c r="DA13" s="372"/>
      <c r="DB13" s="372"/>
      <c r="DC13" s="372"/>
      <c r="DD13" s="372"/>
      <c r="DE13" s="372"/>
      <c r="DF13" s="372"/>
      <c r="DG13" s="372"/>
      <c r="DH13" s="372"/>
      <c r="DI13" s="372"/>
      <c r="DJ13" s="372"/>
      <c r="DK13" s="372"/>
      <c r="DL13" s="372"/>
      <c r="DM13" s="372"/>
      <c r="DN13" s="372"/>
      <c r="DO13" s="372"/>
      <c r="DP13" s="372"/>
      <c r="DQ13" s="372"/>
      <c r="DR13" s="372"/>
      <c r="DS13" s="372"/>
      <c r="DT13" s="372"/>
      <c r="DU13" s="372"/>
      <c r="DV13" s="372"/>
      <c r="DW13" s="372"/>
      <c r="DX13" s="372"/>
      <c r="DY13" s="372"/>
      <c r="DZ13" s="372"/>
      <c r="EA13" s="372"/>
      <c r="EB13" s="372"/>
      <c r="EC13" s="372"/>
      <c r="ED13" s="372"/>
      <c r="EE13" s="372"/>
      <c r="EF13" s="372"/>
      <c r="EG13" s="372"/>
      <c r="EH13" s="372"/>
      <c r="EI13" s="372"/>
      <c r="EJ13" s="372"/>
      <c r="EK13" s="372"/>
      <c r="EL13" s="372"/>
      <c r="EM13" s="372"/>
      <c r="EN13" s="372"/>
      <c r="EO13" s="372"/>
      <c r="EP13" s="372"/>
      <c r="EQ13" s="372"/>
      <c r="ER13" s="372"/>
      <c r="ES13" s="372"/>
      <c r="ET13" s="372"/>
      <c r="EU13" s="372"/>
      <c r="EV13" s="372"/>
      <c r="EW13" s="372"/>
      <c r="EX13" s="372"/>
      <c r="EY13" s="372"/>
      <c r="EZ13" s="372"/>
      <c r="FA13" s="372"/>
      <c r="FB13" s="372"/>
      <c r="FC13" s="372"/>
      <c r="FD13" s="372"/>
      <c r="FE13" s="372"/>
      <c r="FF13" s="372"/>
      <c r="FG13" s="372"/>
      <c r="FH13" s="372"/>
      <c r="FI13" s="372"/>
      <c r="FJ13" s="372"/>
      <c r="FK13" s="372"/>
      <c r="FL13" s="372"/>
      <c r="FM13" s="372"/>
      <c r="FN13" s="372"/>
      <c r="FO13" s="372"/>
      <c r="FP13" s="372"/>
      <c r="FQ13" s="372"/>
      <c r="FR13" s="372"/>
      <c r="FS13" s="372"/>
      <c r="FT13" s="372"/>
      <c r="FU13" s="372"/>
      <c r="FV13" s="372"/>
      <c r="FW13" s="372"/>
      <c r="FX13" s="372"/>
      <c r="FY13" s="372"/>
      <c r="FZ13" s="372"/>
      <c r="GA13" s="372"/>
      <c r="GB13" s="372"/>
      <c r="GC13" s="372"/>
      <c r="GD13" s="372"/>
      <c r="GE13" s="372"/>
      <c r="GF13" s="372"/>
      <c r="GG13" s="372"/>
      <c r="GH13" s="372"/>
      <c r="GI13" s="372"/>
      <c r="GJ13" s="372"/>
      <c r="GK13" s="372"/>
      <c r="GL13" s="372"/>
      <c r="GM13" s="372"/>
      <c r="GN13" s="372"/>
      <c r="GO13" s="372"/>
      <c r="GP13" s="372"/>
      <c r="GQ13" s="372"/>
      <c r="GR13" s="372"/>
      <c r="GS13" s="372"/>
      <c r="GT13" s="372"/>
      <c r="GU13" s="372"/>
      <c r="GV13" s="372"/>
      <c r="GW13" s="372"/>
      <c r="GX13" s="372"/>
      <c r="GY13" s="372"/>
      <c r="GZ13" s="372"/>
      <c r="HA13" s="372"/>
      <c r="HB13" s="372"/>
      <c r="HC13" s="372"/>
      <c r="HD13" s="372"/>
      <c r="HE13" s="372"/>
      <c r="HF13" s="372"/>
      <c r="HG13" s="372"/>
      <c r="HH13" s="372"/>
      <c r="HI13" s="372"/>
    </row>
    <row r="14" customFormat="false" ht="15" hidden="false" customHeight="false" outlineLevel="0" collapsed="false">
      <c r="A14" s="398" t="n">
        <v>11</v>
      </c>
      <c r="B14" s="399"/>
      <c r="C14" s="400" t="str">
        <f aca="false">IF(B14="","",VLOOKUP(B14,'Player List'!$A$2:$E$607,2,FALSE()))</f>
        <v/>
      </c>
      <c r="D14" s="357" t="str">
        <f aca="false">IF(B14="","",VLOOKUP(B14,'Player List'!$A$2:$E$607,5,FALSE()))</f>
        <v/>
      </c>
      <c r="E14" s="401" t="str">
        <f aca="false">IF(B14="","",VLOOKUP(B14,'Player List'!$A$2:$E$607,4,FALSE()))</f>
        <v/>
      </c>
      <c r="F14" s="400" t="str">
        <f aca="false">IF(B14="","",VLOOKUP(B14,'Player List'!$A$2:$E$607,3,FALSE()))</f>
        <v/>
      </c>
      <c r="G14" s="402"/>
      <c r="H14" s="403"/>
      <c r="I14" s="372"/>
      <c r="J14" s="372"/>
      <c r="K14" s="372"/>
      <c r="L14" s="372"/>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2"/>
      <c r="AL14" s="372"/>
      <c r="AM14" s="372"/>
      <c r="AN14" s="372"/>
      <c r="AO14" s="372"/>
      <c r="AP14" s="372"/>
      <c r="AQ14" s="372"/>
      <c r="AR14" s="372"/>
      <c r="AS14" s="372"/>
      <c r="AT14" s="372"/>
      <c r="AU14" s="372"/>
      <c r="AV14" s="372"/>
      <c r="AW14" s="372"/>
      <c r="AX14" s="372"/>
      <c r="AY14" s="372"/>
      <c r="AZ14" s="372"/>
      <c r="BA14" s="372"/>
      <c r="BB14" s="372"/>
      <c r="BC14" s="372"/>
      <c r="BD14" s="372"/>
      <c r="BE14" s="372"/>
      <c r="BF14" s="372"/>
      <c r="BG14" s="372"/>
      <c r="BH14" s="372"/>
      <c r="BI14" s="372"/>
      <c r="BJ14" s="372"/>
      <c r="BK14" s="372"/>
      <c r="BL14" s="372"/>
      <c r="BM14" s="372"/>
      <c r="BN14" s="372"/>
      <c r="BO14" s="372"/>
      <c r="BP14" s="372"/>
      <c r="BQ14" s="372"/>
      <c r="BR14" s="372"/>
      <c r="BS14" s="372"/>
      <c r="BT14" s="372"/>
      <c r="BU14" s="372"/>
      <c r="BV14" s="372"/>
      <c r="BW14" s="372"/>
      <c r="BX14" s="372"/>
      <c r="BY14" s="372"/>
      <c r="BZ14" s="372"/>
      <c r="CA14" s="372"/>
      <c r="CB14" s="372"/>
      <c r="CC14" s="372"/>
      <c r="CD14" s="372"/>
      <c r="CE14" s="372"/>
      <c r="CF14" s="372"/>
      <c r="CG14" s="372"/>
      <c r="CH14" s="372"/>
      <c r="CI14" s="372"/>
      <c r="CJ14" s="372"/>
      <c r="CK14" s="372"/>
      <c r="CL14" s="372"/>
      <c r="CM14" s="372"/>
      <c r="CN14" s="372"/>
      <c r="CO14" s="372"/>
      <c r="CP14" s="372"/>
      <c r="CQ14" s="372"/>
      <c r="CR14" s="372"/>
      <c r="CS14" s="372"/>
      <c r="CT14" s="372"/>
      <c r="CU14" s="372"/>
      <c r="CV14" s="372"/>
      <c r="CW14" s="372"/>
      <c r="CX14" s="372"/>
      <c r="CY14" s="372"/>
      <c r="CZ14" s="372"/>
      <c r="DA14" s="372"/>
      <c r="DB14" s="372"/>
      <c r="DC14" s="372"/>
      <c r="DD14" s="372"/>
      <c r="DE14" s="372"/>
      <c r="DF14" s="372"/>
      <c r="DG14" s="372"/>
      <c r="DH14" s="372"/>
      <c r="DI14" s="372"/>
      <c r="DJ14" s="372"/>
      <c r="DK14" s="372"/>
      <c r="DL14" s="372"/>
      <c r="DM14" s="372"/>
      <c r="DN14" s="372"/>
      <c r="DO14" s="372"/>
      <c r="DP14" s="372"/>
      <c r="DQ14" s="372"/>
      <c r="DR14" s="372"/>
      <c r="DS14" s="372"/>
      <c r="DT14" s="372"/>
      <c r="DU14" s="372"/>
      <c r="DV14" s="372"/>
      <c r="DW14" s="372"/>
      <c r="DX14" s="372"/>
      <c r="DY14" s="372"/>
      <c r="DZ14" s="372"/>
      <c r="EA14" s="372"/>
      <c r="EB14" s="372"/>
      <c r="EC14" s="372"/>
      <c r="ED14" s="372"/>
      <c r="EE14" s="372"/>
      <c r="EF14" s="372"/>
      <c r="EG14" s="372"/>
      <c r="EH14" s="372"/>
      <c r="EI14" s="372"/>
      <c r="EJ14" s="372"/>
      <c r="EK14" s="372"/>
      <c r="EL14" s="372"/>
      <c r="EM14" s="372"/>
      <c r="EN14" s="372"/>
      <c r="EO14" s="372"/>
      <c r="EP14" s="372"/>
      <c r="EQ14" s="372"/>
      <c r="ER14" s="372"/>
      <c r="ES14" s="372"/>
      <c r="ET14" s="372"/>
      <c r="EU14" s="372"/>
      <c r="EV14" s="372"/>
      <c r="EW14" s="372"/>
      <c r="EX14" s="372"/>
      <c r="EY14" s="372"/>
      <c r="EZ14" s="372"/>
      <c r="FA14" s="372"/>
      <c r="FB14" s="372"/>
      <c r="FC14" s="372"/>
      <c r="FD14" s="372"/>
      <c r="FE14" s="372"/>
      <c r="FF14" s="372"/>
      <c r="FG14" s="372"/>
      <c r="FH14" s="372"/>
      <c r="FI14" s="372"/>
      <c r="FJ14" s="372"/>
      <c r="FK14" s="372"/>
      <c r="FL14" s="372"/>
      <c r="FM14" s="372"/>
      <c r="FN14" s="372"/>
      <c r="FO14" s="372"/>
      <c r="FP14" s="372"/>
      <c r="FQ14" s="372"/>
      <c r="FR14" s="372"/>
      <c r="FS14" s="372"/>
      <c r="FT14" s="372"/>
      <c r="FU14" s="372"/>
      <c r="FV14" s="372"/>
      <c r="FW14" s="372"/>
      <c r="FX14" s="372"/>
      <c r="FY14" s="372"/>
      <c r="FZ14" s="372"/>
      <c r="GA14" s="372"/>
      <c r="GB14" s="372"/>
      <c r="GC14" s="372"/>
      <c r="GD14" s="372"/>
      <c r="GE14" s="372"/>
      <c r="GF14" s="372"/>
      <c r="GG14" s="372"/>
      <c r="GH14" s="372"/>
      <c r="GI14" s="372"/>
      <c r="GJ14" s="372"/>
      <c r="GK14" s="372"/>
      <c r="GL14" s="372"/>
      <c r="GM14" s="372"/>
      <c r="GN14" s="372"/>
      <c r="GO14" s="372"/>
      <c r="GP14" s="372"/>
      <c r="GQ14" s="372"/>
      <c r="GR14" s="372"/>
      <c r="GS14" s="372"/>
      <c r="GT14" s="372"/>
      <c r="GU14" s="372"/>
      <c r="GV14" s="372"/>
      <c r="GW14" s="372"/>
      <c r="GX14" s="372"/>
      <c r="GY14" s="372"/>
      <c r="GZ14" s="372"/>
      <c r="HA14" s="372"/>
      <c r="HB14" s="372"/>
      <c r="HC14" s="372"/>
      <c r="HD14" s="372"/>
      <c r="HE14" s="372"/>
      <c r="HF14" s="372"/>
      <c r="HG14" s="372"/>
      <c r="HH14" s="372"/>
      <c r="HI14" s="372"/>
    </row>
    <row r="15" customFormat="false" ht="15" hidden="false" customHeight="false" outlineLevel="0" collapsed="false">
      <c r="A15" s="398" t="n">
        <v>12</v>
      </c>
      <c r="B15" s="399"/>
      <c r="C15" s="400" t="str">
        <f aca="false">IF(B15="","",VLOOKUP(B15,'Player List'!$A$2:$E$607,2,FALSE()))</f>
        <v/>
      </c>
      <c r="D15" s="357" t="str">
        <f aca="false">IF(B15="","",VLOOKUP(B15,'Player List'!$A$2:$E$607,5,FALSE()))</f>
        <v/>
      </c>
      <c r="E15" s="401" t="str">
        <f aca="false">IF(B15="","",VLOOKUP(B15,'Player List'!$A$2:$E$607,4,FALSE()))</f>
        <v/>
      </c>
      <c r="F15" s="400" t="str">
        <f aca="false">IF(B15="","",VLOOKUP(B15,'Player List'!$A$2:$E$607,3,FALSE()))</f>
        <v/>
      </c>
      <c r="G15" s="402"/>
      <c r="H15" s="403"/>
      <c r="I15" s="372"/>
      <c r="J15" s="372"/>
      <c r="K15" s="372"/>
      <c r="L15" s="372"/>
      <c r="M15" s="372"/>
      <c r="N15" s="372"/>
      <c r="O15" s="372"/>
      <c r="P15" s="372"/>
      <c r="Q15" s="372"/>
      <c r="R15" s="372"/>
      <c r="S15" s="372"/>
      <c r="T15" s="372"/>
      <c r="U15" s="372"/>
      <c r="V15" s="372"/>
      <c r="W15" s="372"/>
      <c r="X15" s="372"/>
      <c r="Y15" s="372"/>
      <c r="Z15" s="372"/>
      <c r="AA15" s="372"/>
      <c r="AB15" s="372"/>
      <c r="AC15" s="372"/>
      <c r="AD15" s="372"/>
      <c r="AE15" s="372"/>
      <c r="AF15" s="372"/>
      <c r="AG15" s="372"/>
      <c r="AH15" s="372"/>
      <c r="AI15" s="372"/>
      <c r="AJ15" s="372"/>
      <c r="AK15" s="372"/>
      <c r="AL15" s="372"/>
      <c r="AM15" s="372"/>
      <c r="AN15" s="372"/>
      <c r="AO15" s="372"/>
      <c r="AP15" s="372"/>
      <c r="AQ15" s="372"/>
      <c r="AR15" s="372"/>
      <c r="AS15" s="372"/>
      <c r="AT15" s="372"/>
      <c r="AU15" s="372"/>
      <c r="AV15" s="372"/>
      <c r="AW15" s="372"/>
      <c r="AX15" s="372"/>
      <c r="AY15" s="372"/>
      <c r="AZ15" s="372"/>
      <c r="BA15" s="372"/>
      <c r="BB15" s="372"/>
      <c r="BC15" s="372"/>
      <c r="BD15" s="372"/>
      <c r="BE15" s="372"/>
      <c r="BF15" s="372"/>
      <c r="BG15" s="372"/>
      <c r="BH15" s="372"/>
      <c r="BI15" s="372"/>
      <c r="BJ15" s="372"/>
      <c r="BK15" s="372"/>
      <c r="BL15" s="372"/>
      <c r="BM15" s="372"/>
      <c r="BN15" s="372"/>
      <c r="BO15" s="372"/>
      <c r="BP15" s="372"/>
      <c r="BQ15" s="372"/>
      <c r="BR15" s="372"/>
      <c r="BS15" s="372"/>
      <c r="BT15" s="372"/>
      <c r="BU15" s="372"/>
      <c r="BV15" s="372"/>
      <c r="BW15" s="372"/>
      <c r="BX15" s="372"/>
      <c r="BY15" s="372"/>
      <c r="BZ15" s="372"/>
      <c r="CA15" s="372"/>
      <c r="CB15" s="372"/>
      <c r="CC15" s="372"/>
      <c r="CD15" s="372"/>
      <c r="CE15" s="372"/>
      <c r="CF15" s="372"/>
      <c r="CG15" s="372"/>
      <c r="CH15" s="372"/>
      <c r="CI15" s="372"/>
      <c r="CJ15" s="372"/>
      <c r="CK15" s="372"/>
      <c r="CL15" s="372"/>
      <c r="CM15" s="372"/>
      <c r="CN15" s="372"/>
      <c r="CO15" s="372"/>
      <c r="CP15" s="372"/>
      <c r="CQ15" s="372"/>
      <c r="CR15" s="372"/>
      <c r="CS15" s="372"/>
      <c r="CT15" s="372"/>
      <c r="CU15" s="372"/>
      <c r="CV15" s="372"/>
      <c r="CW15" s="372"/>
      <c r="CX15" s="372"/>
      <c r="CY15" s="372"/>
      <c r="CZ15" s="372"/>
      <c r="DA15" s="372"/>
      <c r="DB15" s="372"/>
      <c r="DC15" s="372"/>
      <c r="DD15" s="372"/>
      <c r="DE15" s="372"/>
      <c r="DF15" s="372"/>
      <c r="DG15" s="372"/>
      <c r="DH15" s="372"/>
      <c r="DI15" s="372"/>
      <c r="DJ15" s="372"/>
      <c r="DK15" s="372"/>
      <c r="DL15" s="372"/>
      <c r="DM15" s="372"/>
      <c r="DN15" s="372"/>
      <c r="DO15" s="372"/>
      <c r="DP15" s="372"/>
      <c r="DQ15" s="372"/>
      <c r="DR15" s="372"/>
      <c r="DS15" s="372"/>
      <c r="DT15" s="372"/>
      <c r="DU15" s="372"/>
      <c r="DV15" s="372"/>
      <c r="DW15" s="372"/>
      <c r="DX15" s="372"/>
      <c r="DY15" s="372"/>
      <c r="DZ15" s="372"/>
      <c r="EA15" s="372"/>
      <c r="EB15" s="372"/>
      <c r="EC15" s="372"/>
      <c r="ED15" s="372"/>
      <c r="EE15" s="372"/>
      <c r="EF15" s="372"/>
      <c r="EG15" s="372"/>
      <c r="EH15" s="372"/>
      <c r="EI15" s="372"/>
      <c r="EJ15" s="372"/>
      <c r="EK15" s="372"/>
      <c r="EL15" s="372"/>
      <c r="EM15" s="372"/>
      <c r="EN15" s="372"/>
      <c r="EO15" s="372"/>
      <c r="EP15" s="372"/>
      <c r="EQ15" s="372"/>
      <c r="ER15" s="372"/>
      <c r="ES15" s="372"/>
      <c r="ET15" s="372"/>
      <c r="EU15" s="372"/>
      <c r="EV15" s="372"/>
      <c r="EW15" s="372"/>
      <c r="EX15" s="372"/>
      <c r="EY15" s="372"/>
      <c r="EZ15" s="372"/>
      <c r="FA15" s="372"/>
      <c r="FB15" s="372"/>
      <c r="FC15" s="372"/>
      <c r="FD15" s="372"/>
      <c r="FE15" s="372"/>
      <c r="FF15" s="372"/>
      <c r="FG15" s="372"/>
      <c r="FH15" s="372"/>
      <c r="FI15" s="372"/>
      <c r="FJ15" s="372"/>
      <c r="FK15" s="372"/>
      <c r="FL15" s="372"/>
      <c r="FM15" s="372"/>
      <c r="FN15" s="372"/>
      <c r="FO15" s="372"/>
      <c r="FP15" s="372"/>
      <c r="FQ15" s="372"/>
      <c r="FR15" s="372"/>
      <c r="FS15" s="372"/>
      <c r="FT15" s="372"/>
      <c r="FU15" s="372"/>
      <c r="FV15" s="372"/>
      <c r="FW15" s="372"/>
      <c r="FX15" s="372"/>
      <c r="FY15" s="372"/>
      <c r="FZ15" s="372"/>
      <c r="GA15" s="372"/>
      <c r="GB15" s="372"/>
      <c r="GC15" s="372"/>
      <c r="GD15" s="372"/>
      <c r="GE15" s="372"/>
      <c r="GF15" s="372"/>
      <c r="GG15" s="372"/>
      <c r="GH15" s="372"/>
      <c r="GI15" s="372"/>
      <c r="GJ15" s="372"/>
      <c r="GK15" s="372"/>
      <c r="GL15" s="372"/>
      <c r="GM15" s="372"/>
      <c r="GN15" s="372"/>
      <c r="GO15" s="372"/>
      <c r="GP15" s="372"/>
      <c r="GQ15" s="372"/>
      <c r="GR15" s="372"/>
      <c r="GS15" s="372"/>
      <c r="GT15" s="372"/>
      <c r="GU15" s="372"/>
      <c r="GV15" s="372"/>
      <c r="GW15" s="372"/>
      <c r="GX15" s="372"/>
      <c r="GY15" s="372"/>
      <c r="GZ15" s="372"/>
      <c r="HA15" s="372"/>
      <c r="HB15" s="372"/>
      <c r="HC15" s="372"/>
      <c r="HD15" s="372"/>
      <c r="HE15" s="372"/>
      <c r="HF15" s="372"/>
      <c r="HG15" s="372"/>
      <c r="HH15" s="372"/>
      <c r="HI15" s="372"/>
    </row>
    <row r="16" customFormat="false" ht="15" hidden="false" customHeight="false" outlineLevel="0" collapsed="false">
      <c r="A16" s="392" t="n">
        <v>13</v>
      </c>
      <c r="B16" s="393"/>
      <c r="C16" s="394" t="str">
        <f aca="false">IF(B16="","",VLOOKUP(B16,'Player List'!$A$2:$E$607,2,FALSE()))</f>
        <v/>
      </c>
      <c r="D16" s="350" t="str">
        <f aca="false">IF(B16="","",VLOOKUP(B16,'Player List'!$A$2:$E$607,5,FALSE()))</f>
        <v/>
      </c>
      <c r="E16" s="395" t="str">
        <f aca="false">IF(B16="","",VLOOKUP(B16,'Player List'!$A$2:$E$607,4,FALSE()))</f>
        <v/>
      </c>
      <c r="F16" s="394" t="str">
        <f aca="false">IF(B16="","",VLOOKUP(B16,'Player List'!$A$2:$E$607,3,FALSE()))</f>
        <v/>
      </c>
      <c r="G16" s="408"/>
      <c r="H16" s="397"/>
      <c r="I16" s="372"/>
      <c r="J16" s="372"/>
      <c r="K16" s="372"/>
      <c r="L16" s="372"/>
      <c r="M16" s="372"/>
      <c r="N16" s="372"/>
      <c r="O16" s="372"/>
      <c r="P16" s="372"/>
      <c r="Q16" s="372"/>
      <c r="R16" s="372"/>
      <c r="S16" s="372"/>
      <c r="T16" s="372"/>
      <c r="U16" s="372"/>
      <c r="V16" s="372"/>
      <c r="W16" s="372"/>
      <c r="X16" s="372"/>
      <c r="Y16" s="372"/>
      <c r="Z16" s="372"/>
      <c r="AA16" s="372"/>
      <c r="AB16" s="372"/>
      <c r="AC16" s="372"/>
      <c r="AD16" s="372"/>
      <c r="AE16" s="372"/>
      <c r="AF16" s="372"/>
      <c r="AG16" s="372"/>
      <c r="AH16" s="372"/>
      <c r="AI16" s="372"/>
      <c r="AJ16" s="372"/>
      <c r="AK16" s="372"/>
      <c r="AL16" s="372"/>
      <c r="AM16" s="372"/>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2"/>
      <c r="BS16" s="372"/>
      <c r="BT16" s="372"/>
      <c r="BU16" s="372"/>
      <c r="BV16" s="372"/>
      <c r="BW16" s="372"/>
      <c r="BX16" s="372"/>
      <c r="BY16" s="372"/>
      <c r="BZ16" s="372"/>
      <c r="CA16" s="372"/>
      <c r="CB16" s="372"/>
      <c r="CC16" s="372"/>
      <c r="CD16" s="372"/>
      <c r="CE16" s="372"/>
      <c r="CF16" s="372"/>
      <c r="CG16" s="372"/>
      <c r="CH16" s="372"/>
      <c r="CI16" s="372"/>
      <c r="CJ16" s="372"/>
      <c r="CK16" s="372"/>
      <c r="CL16" s="372"/>
      <c r="CM16" s="372"/>
      <c r="CN16" s="372"/>
      <c r="CO16" s="372"/>
      <c r="CP16" s="372"/>
      <c r="CQ16" s="372"/>
      <c r="CR16" s="372"/>
      <c r="CS16" s="372"/>
      <c r="CT16" s="372"/>
      <c r="CU16" s="372"/>
      <c r="CV16" s="372"/>
      <c r="CW16" s="372"/>
      <c r="CX16" s="372"/>
      <c r="CY16" s="372"/>
      <c r="CZ16" s="372"/>
      <c r="DA16" s="372"/>
      <c r="DB16" s="372"/>
      <c r="DC16" s="372"/>
      <c r="DD16" s="372"/>
      <c r="DE16" s="372"/>
      <c r="DF16" s="372"/>
      <c r="DG16" s="372"/>
      <c r="DH16" s="372"/>
      <c r="DI16" s="372"/>
      <c r="DJ16" s="372"/>
      <c r="DK16" s="372"/>
      <c r="DL16" s="372"/>
      <c r="DM16" s="372"/>
      <c r="DN16" s="372"/>
      <c r="DO16" s="372"/>
      <c r="DP16" s="372"/>
      <c r="DQ16" s="372"/>
      <c r="DR16" s="372"/>
      <c r="DS16" s="372"/>
      <c r="DT16" s="372"/>
      <c r="DU16" s="372"/>
      <c r="DV16" s="372"/>
      <c r="DW16" s="372"/>
      <c r="DX16" s="372"/>
      <c r="DY16" s="372"/>
      <c r="DZ16" s="372"/>
      <c r="EA16" s="372"/>
      <c r="EB16" s="372"/>
      <c r="EC16" s="372"/>
      <c r="ED16" s="372"/>
      <c r="EE16" s="372"/>
      <c r="EF16" s="372"/>
      <c r="EG16" s="372"/>
      <c r="EH16" s="372"/>
      <c r="EI16" s="372"/>
      <c r="EJ16" s="372"/>
      <c r="EK16" s="372"/>
      <c r="EL16" s="372"/>
      <c r="EM16" s="372"/>
      <c r="EN16" s="372"/>
      <c r="EO16" s="372"/>
      <c r="EP16" s="372"/>
      <c r="EQ16" s="372"/>
      <c r="ER16" s="372"/>
      <c r="ES16" s="372"/>
      <c r="ET16" s="372"/>
      <c r="EU16" s="372"/>
      <c r="EV16" s="372"/>
      <c r="EW16" s="372"/>
      <c r="EX16" s="372"/>
      <c r="EY16" s="372"/>
      <c r="EZ16" s="372"/>
      <c r="FA16" s="372"/>
      <c r="FB16" s="372"/>
      <c r="FC16" s="372"/>
      <c r="FD16" s="372"/>
      <c r="FE16" s="372"/>
      <c r="FF16" s="372"/>
      <c r="FG16" s="372"/>
      <c r="FH16" s="372"/>
      <c r="FI16" s="372"/>
      <c r="FJ16" s="372"/>
      <c r="FK16" s="372"/>
      <c r="FL16" s="372"/>
      <c r="FM16" s="372"/>
      <c r="FN16" s="372"/>
      <c r="FO16" s="372"/>
      <c r="FP16" s="372"/>
      <c r="FQ16" s="372"/>
      <c r="FR16" s="372"/>
      <c r="FS16" s="372"/>
      <c r="FT16" s="372"/>
      <c r="FU16" s="372"/>
      <c r="FV16" s="372"/>
      <c r="FW16" s="372"/>
      <c r="FX16" s="372"/>
      <c r="FY16" s="372"/>
      <c r="FZ16" s="372"/>
      <c r="GA16" s="372"/>
      <c r="GB16" s="372"/>
      <c r="GC16" s="372"/>
      <c r="GD16" s="372"/>
      <c r="GE16" s="372"/>
      <c r="GF16" s="372"/>
      <c r="GG16" s="372"/>
      <c r="GH16" s="372"/>
      <c r="GI16" s="372"/>
      <c r="GJ16" s="372"/>
      <c r="GK16" s="372"/>
      <c r="GL16" s="372"/>
      <c r="GM16" s="372"/>
      <c r="GN16" s="372"/>
      <c r="GO16" s="372"/>
      <c r="GP16" s="372"/>
      <c r="GQ16" s="372"/>
      <c r="GR16" s="372"/>
      <c r="GS16" s="372"/>
      <c r="GT16" s="372"/>
      <c r="GU16" s="372"/>
      <c r="GV16" s="372"/>
      <c r="GW16" s="372"/>
      <c r="GX16" s="372"/>
      <c r="GY16" s="372"/>
      <c r="GZ16" s="372"/>
      <c r="HA16" s="372"/>
      <c r="HB16" s="372"/>
      <c r="HC16" s="372"/>
      <c r="HD16" s="372"/>
      <c r="HE16" s="372"/>
      <c r="HF16" s="372"/>
      <c r="HG16" s="372"/>
      <c r="HH16" s="372"/>
      <c r="HI16" s="372"/>
    </row>
    <row r="17" customFormat="false" ht="15" hidden="false" customHeight="false" outlineLevel="0" collapsed="false">
      <c r="A17" s="380" t="n">
        <v>14</v>
      </c>
      <c r="B17" s="381"/>
      <c r="C17" s="382" t="str">
        <f aca="false">IF(B17="","",VLOOKUP(B17,'Player List'!$A$2:$E$607,2,FALSE()))</f>
        <v/>
      </c>
      <c r="D17" s="336" t="str">
        <f aca="false">IF(B17="","",VLOOKUP(B17,'Player List'!$A$2:$E$607,5,FALSE()))</f>
        <v/>
      </c>
      <c r="E17" s="383" t="str">
        <f aca="false">IF(B17="","",VLOOKUP(B17,'Player List'!$A$2:$E$607,4,FALSE()))</f>
        <v/>
      </c>
      <c r="F17" s="382" t="str">
        <f aca="false">IF(B17="","",VLOOKUP(B17,'Player List'!$A$2:$E$607,3,FALSE()))</f>
        <v/>
      </c>
      <c r="G17" s="384"/>
      <c r="H17" s="385"/>
      <c r="I17" s="372"/>
      <c r="J17" s="372"/>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372"/>
      <c r="AI17" s="372"/>
      <c r="AJ17" s="372"/>
      <c r="AK17" s="372"/>
      <c r="AL17" s="372"/>
      <c r="AM17" s="372"/>
      <c r="AN17" s="372"/>
      <c r="AO17" s="372"/>
      <c r="AP17" s="372"/>
      <c r="AQ17" s="372"/>
      <c r="AR17" s="372"/>
      <c r="AS17" s="372"/>
      <c r="AT17" s="372"/>
      <c r="AU17" s="372"/>
      <c r="AV17" s="372"/>
      <c r="AW17" s="372"/>
      <c r="AX17" s="372"/>
      <c r="AY17" s="372"/>
      <c r="AZ17" s="372"/>
      <c r="BA17" s="372"/>
      <c r="BB17" s="372"/>
      <c r="BC17" s="372"/>
      <c r="BD17" s="372"/>
      <c r="BE17" s="372"/>
      <c r="BF17" s="372"/>
      <c r="BG17" s="372"/>
      <c r="BH17" s="372"/>
      <c r="BI17" s="372"/>
      <c r="BJ17" s="372"/>
      <c r="BK17" s="372"/>
      <c r="BL17" s="372"/>
      <c r="BM17" s="372"/>
      <c r="BN17" s="372"/>
      <c r="BO17" s="372"/>
      <c r="BP17" s="372"/>
      <c r="BQ17" s="372"/>
      <c r="BR17" s="372"/>
      <c r="BS17" s="372"/>
      <c r="BT17" s="372"/>
      <c r="BU17" s="372"/>
      <c r="BV17" s="372"/>
      <c r="BW17" s="372"/>
      <c r="BX17" s="372"/>
      <c r="BY17" s="372"/>
      <c r="BZ17" s="372"/>
      <c r="CA17" s="372"/>
      <c r="CB17" s="372"/>
      <c r="CC17" s="372"/>
      <c r="CD17" s="372"/>
      <c r="CE17" s="372"/>
      <c r="CF17" s="372"/>
      <c r="CG17" s="372"/>
      <c r="CH17" s="372"/>
      <c r="CI17" s="372"/>
      <c r="CJ17" s="372"/>
      <c r="CK17" s="372"/>
      <c r="CL17" s="372"/>
      <c r="CM17" s="372"/>
      <c r="CN17" s="372"/>
      <c r="CO17" s="372"/>
      <c r="CP17" s="372"/>
      <c r="CQ17" s="372"/>
      <c r="CR17" s="372"/>
      <c r="CS17" s="372"/>
      <c r="CT17" s="372"/>
      <c r="CU17" s="372"/>
      <c r="CV17" s="372"/>
      <c r="CW17" s="372"/>
      <c r="CX17" s="372"/>
      <c r="CY17" s="372"/>
      <c r="CZ17" s="372"/>
      <c r="DA17" s="372"/>
      <c r="DB17" s="372"/>
      <c r="DC17" s="372"/>
      <c r="DD17" s="372"/>
      <c r="DE17" s="372"/>
      <c r="DF17" s="372"/>
      <c r="DG17" s="372"/>
      <c r="DH17" s="372"/>
      <c r="DI17" s="372"/>
      <c r="DJ17" s="372"/>
      <c r="DK17" s="372"/>
      <c r="DL17" s="372"/>
      <c r="DM17" s="372"/>
      <c r="DN17" s="372"/>
      <c r="DO17" s="372"/>
      <c r="DP17" s="372"/>
      <c r="DQ17" s="372"/>
      <c r="DR17" s="372"/>
      <c r="DS17" s="372"/>
      <c r="DT17" s="372"/>
      <c r="DU17" s="372"/>
      <c r="DV17" s="372"/>
      <c r="DW17" s="372"/>
      <c r="DX17" s="372"/>
      <c r="DY17" s="372"/>
      <c r="DZ17" s="372"/>
      <c r="EA17" s="372"/>
      <c r="EB17" s="372"/>
      <c r="EC17" s="372"/>
      <c r="ED17" s="372"/>
      <c r="EE17" s="372"/>
      <c r="EF17" s="372"/>
      <c r="EG17" s="372"/>
      <c r="EH17" s="372"/>
      <c r="EI17" s="372"/>
      <c r="EJ17" s="372"/>
      <c r="EK17" s="372"/>
      <c r="EL17" s="372"/>
      <c r="EM17" s="372"/>
      <c r="EN17" s="372"/>
      <c r="EO17" s="372"/>
      <c r="EP17" s="372"/>
      <c r="EQ17" s="372"/>
      <c r="ER17" s="372"/>
      <c r="ES17" s="372"/>
      <c r="ET17" s="372"/>
      <c r="EU17" s="372"/>
      <c r="EV17" s="372"/>
      <c r="EW17" s="372"/>
      <c r="EX17" s="372"/>
      <c r="EY17" s="372"/>
      <c r="EZ17" s="372"/>
      <c r="FA17" s="372"/>
      <c r="FB17" s="372"/>
      <c r="FC17" s="372"/>
      <c r="FD17" s="372"/>
      <c r="FE17" s="372"/>
      <c r="FF17" s="372"/>
      <c r="FG17" s="372"/>
      <c r="FH17" s="372"/>
      <c r="FI17" s="372"/>
      <c r="FJ17" s="372"/>
      <c r="FK17" s="372"/>
      <c r="FL17" s="372"/>
      <c r="FM17" s="372"/>
      <c r="FN17" s="372"/>
      <c r="FO17" s="372"/>
      <c r="FP17" s="372"/>
      <c r="FQ17" s="372"/>
      <c r="FR17" s="372"/>
      <c r="FS17" s="372"/>
      <c r="FT17" s="372"/>
      <c r="FU17" s="372"/>
      <c r="FV17" s="372"/>
      <c r="FW17" s="372"/>
      <c r="FX17" s="372"/>
      <c r="FY17" s="372"/>
      <c r="FZ17" s="372"/>
      <c r="GA17" s="372"/>
      <c r="GB17" s="372"/>
      <c r="GC17" s="372"/>
      <c r="GD17" s="372"/>
      <c r="GE17" s="372"/>
      <c r="GF17" s="372"/>
      <c r="GG17" s="372"/>
      <c r="GH17" s="372"/>
      <c r="GI17" s="372"/>
      <c r="GJ17" s="372"/>
      <c r="GK17" s="372"/>
      <c r="GL17" s="372"/>
      <c r="GM17" s="372"/>
      <c r="GN17" s="372"/>
      <c r="GO17" s="372"/>
      <c r="GP17" s="372"/>
      <c r="GQ17" s="372"/>
      <c r="GR17" s="372"/>
      <c r="GS17" s="372"/>
      <c r="GT17" s="372"/>
      <c r="GU17" s="372"/>
      <c r="GV17" s="372"/>
      <c r="GW17" s="372"/>
      <c r="GX17" s="372"/>
      <c r="GY17" s="372"/>
      <c r="GZ17" s="372"/>
      <c r="HA17" s="372"/>
      <c r="HB17" s="372"/>
      <c r="HC17" s="372"/>
      <c r="HD17" s="372"/>
      <c r="HE17" s="372"/>
      <c r="HF17" s="372"/>
      <c r="HG17" s="372"/>
      <c r="HH17" s="372"/>
      <c r="HI17" s="372"/>
    </row>
    <row r="18" customFormat="false" ht="15" hidden="false" customHeight="false" outlineLevel="0" collapsed="false">
      <c r="A18" s="398" t="n">
        <v>15</v>
      </c>
      <c r="B18" s="399"/>
      <c r="C18" s="400" t="str">
        <f aca="false">IF(B18="","",VLOOKUP(B18,'Player List'!$A$2:$E$607,2,FALSE()))</f>
        <v/>
      </c>
      <c r="D18" s="357" t="str">
        <f aca="false">IF(B18="","",VLOOKUP(B18,'Player List'!$A$2:$E$607,5,FALSE()))</f>
        <v/>
      </c>
      <c r="E18" s="401" t="str">
        <f aca="false">IF(B18="","",VLOOKUP(B18,'Player List'!$A$2:$E$607,4,FALSE()))</f>
        <v/>
      </c>
      <c r="F18" s="400" t="str">
        <f aca="false">IF(B18="","",VLOOKUP(B18,'Player List'!$A$2:$E$607,3,FALSE()))</f>
        <v/>
      </c>
      <c r="G18" s="402"/>
      <c r="H18" s="403"/>
      <c r="I18" s="372"/>
      <c r="J18" s="372"/>
      <c r="K18" s="372"/>
      <c r="L18" s="372"/>
      <c r="M18" s="372"/>
      <c r="N18" s="372"/>
      <c r="O18" s="372"/>
      <c r="P18" s="372"/>
      <c r="Q18" s="372"/>
      <c r="R18" s="372"/>
      <c r="S18" s="372"/>
      <c r="T18" s="372"/>
      <c r="U18" s="372"/>
      <c r="V18" s="372"/>
      <c r="W18" s="372"/>
      <c r="X18" s="372"/>
      <c r="Y18" s="372"/>
      <c r="Z18" s="372"/>
      <c r="AA18" s="372"/>
      <c r="AB18" s="372"/>
      <c r="AC18" s="372"/>
      <c r="AD18" s="372"/>
      <c r="AE18" s="372"/>
      <c r="AF18" s="372"/>
      <c r="AG18" s="372"/>
      <c r="AH18" s="372"/>
      <c r="AI18" s="372"/>
      <c r="AJ18" s="372"/>
      <c r="AK18" s="372"/>
      <c r="AL18" s="372"/>
      <c r="AM18" s="372"/>
      <c r="AN18" s="372"/>
      <c r="AO18" s="372"/>
      <c r="AP18" s="372"/>
      <c r="AQ18" s="372"/>
      <c r="AR18" s="372"/>
      <c r="AS18" s="372"/>
      <c r="AT18" s="372"/>
      <c r="AU18" s="372"/>
      <c r="AV18" s="372"/>
      <c r="AW18" s="372"/>
      <c r="AX18" s="372"/>
      <c r="AY18" s="372"/>
      <c r="AZ18" s="372"/>
      <c r="BA18" s="372"/>
      <c r="BB18" s="372"/>
      <c r="BC18" s="372"/>
      <c r="BD18" s="372"/>
      <c r="BE18" s="372"/>
      <c r="BF18" s="372"/>
      <c r="BG18" s="372"/>
      <c r="BH18" s="372"/>
      <c r="BI18" s="372"/>
      <c r="BJ18" s="372"/>
      <c r="BK18" s="372"/>
      <c r="BL18" s="372"/>
      <c r="BM18" s="372"/>
      <c r="BN18" s="372"/>
      <c r="BO18" s="372"/>
      <c r="BP18" s="372"/>
      <c r="BQ18" s="372"/>
      <c r="BR18" s="372"/>
      <c r="BS18" s="372"/>
      <c r="BT18" s="372"/>
      <c r="BU18" s="372"/>
      <c r="BV18" s="372"/>
      <c r="BW18" s="372"/>
      <c r="BX18" s="372"/>
      <c r="BY18" s="372"/>
      <c r="BZ18" s="372"/>
      <c r="CA18" s="372"/>
      <c r="CB18" s="372"/>
      <c r="CC18" s="372"/>
      <c r="CD18" s="372"/>
      <c r="CE18" s="372"/>
      <c r="CF18" s="372"/>
      <c r="CG18" s="372"/>
      <c r="CH18" s="372"/>
      <c r="CI18" s="372"/>
      <c r="CJ18" s="372"/>
      <c r="CK18" s="372"/>
      <c r="CL18" s="372"/>
      <c r="CM18" s="372"/>
      <c r="CN18" s="372"/>
      <c r="CO18" s="372"/>
      <c r="CP18" s="372"/>
      <c r="CQ18" s="372"/>
      <c r="CR18" s="372"/>
      <c r="CS18" s="372"/>
      <c r="CT18" s="372"/>
      <c r="CU18" s="372"/>
      <c r="CV18" s="372"/>
      <c r="CW18" s="372"/>
      <c r="CX18" s="372"/>
      <c r="CY18" s="372"/>
      <c r="CZ18" s="372"/>
      <c r="DA18" s="372"/>
      <c r="DB18" s="372"/>
      <c r="DC18" s="372"/>
      <c r="DD18" s="372"/>
      <c r="DE18" s="372"/>
      <c r="DF18" s="372"/>
      <c r="DG18" s="372"/>
      <c r="DH18" s="372"/>
      <c r="DI18" s="372"/>
      <c r="DJ18" s="372"/>
      <c r="DK18" s="372"/>
      <c r="DL18" s="372"/>
      <c r="DM18" s="372"/>
      <c r="DN18" s="372"/>
      <c r="DO18" s="372"/>
      <c r="DP18" s="372"/>
      <c r="DQ18" s="372"/>
      <c r="DR18" s="372"/>
      <c r="DS18" s="372"/>
      <c r="DT18" s="372"/>
      <c r="DU18" s="372"/>
      <c r="DV18" s="372"/>
      <c r="DW18" s="372"/>
      <c r="DX18" s="372"/>
      <c r="DY18" s="372"/>
      <c r="DZ18" s="372"/>
      <c r="EA18" s="372"/>
      <c r="EB18" s="372"/>
      <c r="EC18" s="372"/>
      <c r="ED18" s="372"/>
      <c r="EE18" s="372"/>
      <c r="EF18" s="372"/>
      <c r="EG18" s="372"/>
      <c r="EH18" s="372"/>
      <c r="EI18" s="372"/>
      <c r="EJ18" s="372"/>
      <c r="EK18" s="372"/>
      <c r="EL18" s="372"/>
      <c r="EM18" s="372"/>
      <c r="EN18" s="372"/>
      <c r="EO18" s="372"/>
      <c r="EP18" s="372"/>
      <c r="EQ18" s="372"/>
      <c r="ER18" s="372"/>
      <c r="ES18" s="372"/>
      <c r="ET18" s="372"/>
      <c r="EU18" s="372"/>
      <c r="EV18" s="372"/>
      <c r="EW18" s="372"/>
      <c r="EX18" s="372"/>
      <c r="EY18" s="372"/>
      <c r="EZ18" s="372"/>
      <c r="FA18" s="372"/>
      <c r="FB18" s="372"/>
      <c r="FC18" s="372"/>
      <c r="FD18" s="372"/>
      <c r="FE18" s="372"/>
      <c r="FF18" s="372"/>
      <c r="FG18" s="372"/>
      <c r="FH18" s="372"/>
      <c r="FI18" s="372"/>
      <c r="FJ18" s="372"/>
      <c r="FK18" s="372"/>
      <c r="FL18" s="372"/>
      <c r="FM18" s="372"/>
      <c r="FN18" s="372"/>
      <c r="FO18" s="372"/>
      <c r="FP18" s="372"/>
      <c r="FQ18" s="372"/>
      <c r="FR18" s="372"/>
      <c r="FS18" s="372"/>
      <c r="FT18" s="372"/>
      <c r="FU18" s="372"/>
      <c r="FV18" s="372"/>
      <c r="FW18" s="372"/>
      <c r="FX18" s="372"/>
      <c r="FY18" s="372"/>
      <c r="FZ18" s="372"/>
      <c r="GA18" s="372"/>
      <c r="GB18" s="372"/>
      <c r="GC18" s="372"/>
      <c r="GD18" s="372"/>
      <c r="GE18" s="372"/>
      <c r="GF18" s="372"/>
      <c r="GG18" s="372"/>
      <c r="GH18" s="372"/>
      <c r="GI18" s="372"/>
      <c r="GJ18" s="372"/>
      <c r="GK18" s="372"/>
      <c r="GL18" s="372"/>
      <c r="GM18" s="372"/>
      <c r="GN18" s="372"/>
      <c r="GO18" s="372"/>
      <c r="GP18" s="372"/>
      <c r="GQ18" s="372"/>
      <c r="GR18" s="372"/>
      <c r="GS18" s="372"/>
      <c r="GT18" s="372"/>
      <c r="GU18" s="372"/>
      <c r="GV18" s="372"/>
      <c r="GW18" s="372"/>
      <c r="GX18" s="372"/>
      <c r="GY18" s="372"/>
      <c r="GZ18" s="372"/>
      <c r="HA18" s="372"/>
      <c r="HB18" s="372"/>
      <c r="HC18" s="372"/>
      <c r="HD18" s="372"/>
      <c r="HE18" s="372"/>
      <c r="HF18" s="372"/>
      <c r="HG18" s="372"/>
      <c r="HH18" s="372"/>
      <c r="HI18" s="372"/>
    </row>
    <row r="19" customFormat="false" ht="15" hidden="false" customHeight="false" outlineLevel="0" collapsed="false">
      <c r="A19" s="398" t="n">
        <v>16</v>
      </c>
      <c r="B19" s="399"/>
      <c r="C19" s="400" t="str">
        <f aca="false">IF(B19="","",VLOOKUP(B19,'Player List'!$A$2:$E$607,2,FALSE()))</f>
        <v/>
      </c>
      <c r="D19" s="357" t="str">
        <f aca="false">IF(B19="","",VLOOKUP(B19,'Player List'!$A$2:$E$607,5,FALSE()))</f>
        <v/>
      </c>
      <c r="E19" s="401" t="str">
        <f aca="false">IF(B19="","",VLOOKUP(B19,'Player List'!$A$2:$E$607,4,FALSE()))</f>
        <v/>
      </c>
      <c r="F19" s="400" t="str">
        <f aca="false">IF(B19="","",VLOOKUP(B19,'Player List'!$A$2:$E$607,3,FALSE()))</f>
        <v/>
      </c>
      <c r="G19" s="402"/>
      <c r="H19" s="403"/>
      <c r="I19" s="372"/>
      <c r="J19" s="372"/>
      <c r="K19" s="372"/>
      <c r="L19" s="372"/>
      <c r="M19" s="372"/>
      <c r="N19" s="372"/>
      <c r="O19" s="372"/>
      <c r="P19" s="372"/>
      <c r="Q19" s="372"/>
      <c r="R19" s="372"/>
      <c r="S19" s="372"/>
      <c r="T19" s="372"/>
      <c r="U19" s="372"/>
      <c r="V19" s="372"/>
      <c r="W19" s="372"/>
      <c r="X19" s="372"/>
      <c r="Y19" s="372"/>
      <c r="Z19" s="372"/>
      <c r="AA19" s="372"/>
      <c r="AB19" s="372"/>
      <c r="AC19" s="372"/>
      <c r="AD19" s="372"/>
      <c r="AE19" s="372"/>
      <c r="AF19" s="372"/>
      <c r="AG19" s="372"/>
      <c r="AH19" s="372"/>
      <c r="AI19" s="372"/>
      <c r="AJ19" s="372"/>
      <c r="AK19" s="372"/>
      <c r="AL19" s="372"/>
      <c r="AM19" s="372"/>
      <c r="AN19" s="372"/>
      <c r="AO19" s="372"/>
      <c r="AP19" s="372"/>
      <c r="AQ19" s="372"/>
      <c r="AR19" s="372"/>
      <c r="AS19" s="372"/>
      <c r="AT19" s="372"/>
      <c r="AU19" s="372"/>
      <c r="AV19" s="372"/>
      <c r="AW19" s="372"/>
      <c r="AX19" s="372"/>
      <c r="AY19" s="372"/>
      <c r="AZ19" s="372"/>
      <c r="BA19" s="372"/>
      <c r="BB19" s="372"/>
      <c r="BC19" s="372"/>
      <c r="BD19" s="372"/>
      <c r="BE19" s="372"/>
      <c r="BF19" s="372"/>
      <c r="BG19" s="372"/>
      <c r="BH19" s="372"/>
      <c r="BI19" s="372"/>
      <c r="BJ19" s="372"/>
      <c r="BK19" s="372"/>
      <c r="BL19" s="372"/>
      <c r="BM19" s="372"/>
      <c r="BN19" s="372"/>
      <c r="BO19" s="372"/>
      <c r="BP19" s="372"/>
      <c r="BQ19" s="372"/>
      <c r="BR19" s="372"/>
      <c r="BS19" s="372"/>
      <c r="BT19" s="372"/>
      <c r="BU19" s="372"/>
      <c r="BV19" s="372"/>
      <c r="BW19" s="372"/>
      <c r="BX19" s="372"/>
      <c r="BY19" s="372"/>
      <c r="BZ19" s="372"/>
      <c r="CA19" s="372"/>
      <c r="CB19" s="372"/>
      <c r="CC19" s="372"/>
      <c r="CD19" s="372"/>
      <c r="CE19" s="372"/>
      <c r="CF19" s="372"/>
      <c r="CG19" s="372"/>
      <c r="CH19" s="372"/>
      <c r="CI19" s="372"/>
      <c r="CJ19" s="372"/>
      <c r="CK19" s="372"/>
      <c r="CL19" s="372"/>
      <c r="CM19" s="372"/>
      <c r="CN19" s="372"/>
      <c r="CO19" s="372"/>
      <c r="CP19" s="372"/>
      <c r="CQ19" s="372"/>
      <c r="CR19" s="372"/>
      <c r="CS19" s="372"/>
      <c r="CT19" s="372"/>
      <c r="CU19" s="372"/>
      <c r="CV19" s="372"/>
      <c r="CW19" s="372"/>
      <c r="CX19" s="372"/>
      <c r="CY19" s="372"/>
      <c r="CZ19" s="372"/>
      <c r="DA19" s="372"/>
      <c r="DB19" s="372"/>
      <c r="DC19" s="372"/>
      <c r="DD19" s="372"/>
      <c r="DE19" s="372"/>
      <c r="DF19" s="372"/>
      <c r="DG19" s="372"/>
      <c r="DH19" s="372"/>
      <c r="DI19" s="372"/>
      <c r="DJ19" s="372"/>
      <c r="DK19" s="372"/>
      <c r="DL19" s="372"/>
      <c r="DM19" s="372"/>
      <c r="DN19" s="372"/>
      <c r="DO19" s="372"/>
      <c r="DP19" s="372"/>
      <c r="DQ19" s="372"/>
      <c r="DR19" s="372"/>
      <c r="DS19" s="372"/>
      <c r="DT19" s="372"/>
      <c r="DU19" s="372"/>
      <c r="DV19" s="372"/>
      <c r="DW19" s="372"/>
      <c r="DX19" s="372"/>
      <c r="DY19" s="372"/>
      <c r="DZ19" s="372"/>
      <c r="EA19" s="372"/>
      <c r="EB19" s="372"/>
      <c r="EC19" s="372"/>
      <c r="ED19" s="372"/>
      <c r="EE19" s="372"/>
      <c r="EF19" s="372"/>
      <c r="EG19" s="372"/>
      <c r="EH19" s="372"/>
      <c r="EI19" s="372"/>
      <c r="EJ19" s="372"/>
      <c r="EK19" s="372"/>
      <c r="EL19" s="372"/>
      <c r="EM19" s="372"/>
      <c r="EN19" s="372"/>
      <c r="EO19" s="372"/>
      <c r="EP19" s="372"/>
      <c r="EQ19" s="372"/>
      <c r="ER19" s="372"/>
      <c r="ES19" s="372"/>
      <c r="ET19" s="372"/>
      <c r="EU19" s="372"/>
      <c r="EV19" s="372"/>
      <c r="EW19" s="372"/>
      <c r="EX19" s="372"/>
      <c r="EY19" s="372"/>
      <c r="EZ19" s="372"/>
      <c r="FA19" s="372"/>
      <c r="FB19" s="372"/>
      <c r="FC19" s="372"/>
      <c r="FD19" s="372"/>
      <c r="FE19" s="372"/>
      <c r="FF19" s="372"/>
      <c r="FG19" s="372"/>
      <c r="FH19" s="372"/>
      <c r="FI19" s="372"/>
      <c r="FJ19" s="372"/>
      <c r="FK19" s="372"/>
      <c r="FL19" s="372"/>
      <c r="FM19" s="372"/>
      <c r="FN19" s="372"/>
      <c r="FO19" s="372"/>
      <c r="FP19" s="372"/>
      <c r="FQ19" s="372"/>
      <c r="FR19" s="372"/>
      <c r="FS19" s="372"/>
      <c r="FT19" s="372"/>
      <c r="FU19" s="372"/>
      <c r="FV19" s="372"/>
      <c r="FW19" s="372"/>
      <c r="FX19" s="372"/>
      <c r="FY19" s="372"/>
      <c r="FZ19" s="372"/>
      <c r="GA19" s="372"/>
      <c r="GB19" s="372"/>
      <c r="GC19" s="372"/>
      <c r="GD19" s="372"/>
      <c r="GE19" s="372"/>
      <c r="GF19" s="372"/>
      <c r="GG19" s="372"/>
      <c r="GH19" s="372"/>
      <c r="GI19" s="372"/>
      <c r="GJ19" s="372"/>
      <c r="GK19" s="372"/>
      <c r="GL19" s="372"/>
      <c r="GM19" s="372"/>
      <c r="GN19" s="372"/>
      <c r="GO19" s="372"/>
      <c r="GP19" s="372"/>
      <c r="GQ19" s="372"/>
      <c r="GR19" s="372"/>
      <c r="GS19" s="372"/>
      <c r="GT19" s="372"/>
      <c r="GU19" s="372"/>
      <c r="GV19" s="372"/>
      <c r="GW19" s="372"/>
      <c r="GX19" s="372"/>
      <c r="GY19" s="372"/>
      <c r="GZ19" s="372"/>
      <c r="HA19" s="372"/>
      <c r="HB19" s="372"/>
      <c r="HC19" s="372"/>
      <c r="HD19" s="372"/>
      <c r="HE19" s="372"/>
      <c r="HF19" s="372"/>
      <c r="HG19" s="372"/>
      <c r="HH19" s="372"/>
      <c r="HI19" s="372"/>
    </row>
    <row r="20" customFormat="false" ht="15" hidden="false" customHeight="false" outlineLevel="0" collapsed="false">
      <c r="A20" s="398" t="n">
        <v>17</v>
      </c>
      <c r="B20" s="399"/>
      <c r="C20" s="400" t="str">
        <f aca="false">IF(B20="","",VLOOKUP(B20,'Player List'!$A$2:$E$607,2,FALSE()))</f>
        <v/>
      </c>
      <c r="D20" s="357" t="str">
        <f aca="false">IF(B20="","",VLOOKUP(B20,'Player List'!$A$2:$E$607,5,FALSE()))</f>
        <v/>
      </c>
      <c r="E20" s="401" t="str">
        <f aca="false">IF(B20="","",VLOOKUP(B20,'Player List'!$A$2:$E$607,4,FALSE()))</f>
        <v/>
      </c>
      <c r="F20" s="400" t="str">
        <f aca="false">IF(B20="","",VLOOKUP(B20,'Player List'!$A$2:$E$607,3,FALSE()))</f>
        <v/>
      </c>
      <c r="G20" s="402"/>
      <c r="H20" s="403"/>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c r="AJ20" s="372"/>
      <c r="AK20" s="372"/>
      <c r="AL20" s="372"/>
      <c r="AM20" s="372"/>
      <c r="AN20" s="372"/>
      <c r="AO20" s="372"/>
      <c r="AP20" s="372"/>
      <c r="AQ20" s="372"/>
      <c r="AR20" s="372"/>
      <c r="AS20" s="372"/>
      <c r="AT20" s="372"/>
      <c r="AU20" s="372"/>
      <c r="AV20" s="372"/>
      <c r="AW20" s="372"/>
      <c r="AX20" s="372"/>
      <c r="AY20" s="372"/>
      <c r="AZ20" s="372"/>
      <c r="BA20" s="372"/>
      <c r="BB20" s="372"/>
      <c r="BC20" s="372"/>
      <c r="BD20" s="372"/>
      <c r="BE20" s="372"/>
      <c r="BF20" s="372"/>
      <c r="BG20" s="372"/>
      <c r="BH20" s="372"/>
      <c r="BI20" s="372"/>
      <c r="BJ20" s="372"/>
      <c r="BK20" s="372"/>
      <c r="BL20" s="372"/>
      <c r="BM20" s="372"/>
      <c r="BN20" s="372"/>
      <c r="BO20" s="372"/>
      <c r="BP20" s="372"/>
      <c r="BQ20" s="372"/>
      <c r="BR20" s="372"/>
      <c r="BS20" s="372"/>
      <c r="BT20" s="372"/>
      <c r="BU20" s="372"/>
      <c r="BV20" s="372"/>
      <c r="BW20" s="372"/>
      <c r="BX20" s="372"/>
      <c r="BY20" s="372"/>
      <c r="BZ20" s="372"/>
      <c r="CA20" s="372"/>
      <c r="CB20" s="372"/>
      <c r="CC20" s="372"/>
      <c r="CD20" s="372"/>
      <c r="CE20" s="372"/>
      <c r="CF20" s="372"/>
      <c r="CG20" s="372"/>
      <c r="CH20" s="372"/>
      <c r="CI20" s="372"/>
      <c r="CJ20" s="372"/>
      <c r="CK20" s="372"/>
      <c r="CL20" s="372"/>
      <c r="CM20" s="372"/>
      <c r="CN20" s="372"/>
      <c r="CO20" s="372"/>
      <c r="CP20" s="372"/>
      <c r="CQ20" s="372"/>
      <c r="CR20" s="372"/>
      <c r="CS20" s="372"/>
      <c r="CT20" s="372"/>
      <c r="CU20" s="372"/>
      <c r="CV20" s="372"/>
      <c r="CW20" s="372"/>
      <c r="CX20" s="372"/>
      <c r="CY20" s="372"/>
      <c r="CZ20" s="372"/>
      <c r="DA20" s="372"/>
      <c r="DB20" s="372"/>
      <c r="DC20" s="372"/>
      <c r="DD20" s="372"/>
      <c r="DE20" s="372"/>
      <c r="DF20" s="372"/>
      <c r="DG20" s="372"/>
      <c r="DH20" s="372"/>
      <c r="DI20" s="372"/>
      <c r="DJ20" s="372"/>
      <c r="DK20" s="372"/>
      <c r="DL20" s="372"/>
      <c r="DM20" s="372"/>
      <c r="DN20" s="372"/>
      <c r="DO20" s="372"/>
      <c r="DP20" s="372"/>
      <c r="DQ20" s="372"/>
      <c r="DR20" s="372"/>
      <c r="DS20" s="372"/>
      <c r="DT20" s="372"/>
      <c r="DU20" s="372"/>
      <c r="DV20" s="372"/>
      <c r="DW20" s="372"/>
      <c r="DX20" s="372"/>
      <c r="DY20" s="372"/>
      <c r="DZ20" s="372"/>
      <c r="EA20" s="372"/>
      <c r="EB20" s="372"/>
      <c r="EC20" s="372"/>
      <c r="ED20" s="372"/>
      <c r="EE20" s="372"/>
      <c r="EF20" s="372"/>
      <c r="EG20" s="372"/>
      <c r="EH20" s="372"/>
      <c r="EI20" s="372"/>
      <c r="EJ20" s="372"/>
      <c r="EK20" s="372"/>
      <c r="EL20" s="372"/>
      <c r="EM20" s="372"/>
      <c r="EN20" s="372"/>
      <c r="EO20" s="372"/>
      <c r="EP20" s="372"/>
      <c r="EQ20" s="372"/>
      <c r="ER20" s="372"/>
      <c r="ES20" s="372"/>
      <c r="ET20" s="372"/>
      <c r="EU20" s="372"/>
      <c r="EV20" s="372"/>
      <c r="EW20" s="372"/>
      <c r="EX20" s="372"/>
      <c r="EY20" s="372"/>
      <c r="EZ20" s="372"/>
      <c r="FA20" s="372"/>
      <c r="FB20" s="372"/>
      <c r="FC20" s="372"/>
      <c r="FD20" s="372"/>
      <c r="FE20" s="372"/>
      <c r="FF20" s="372"/>
      <c r="FG20" s="372"/>
      <c r="FH20" s="372"/>
      <c r="FI20" s="372"/>
      <c r="FJ20" s="372"/>
      <c r="FK20" s="372"/>
      <c r="FL20" s="372"/>
      <c r="FM20" s="372"/>
      <c r="FN20" s="372"/>
      <c r="FO20" s="372"/>
      <c r="FP20" s="372"/>
      <c r="FQ20" s="372"/>
      <c r="FR20" s="372"/>
      <c r="FS20" s="372"/>
      <c r="FT20" s="372"/>
      <c r="FU20" s="372"/>
      <c r="FV20" s="372"/>
      <c r="FW20" s="372"/>
      <c r="FX20" s="372"/>
      <c r="FY20" s="372"/>
      <c r="FZ20" s="372"/>
      <c r="GA20" s="372"/>
      <c r="GB20" s="372"/>
      <c r="GC20" s="372"/>
      <c r="GD20" s="372"/>
      <c r="GE20" s="372"/>
      <c r="GF20" s="372"/>
      <c r="GG20" s="372"/>
      <c r="GH20" s="372"/>
      <c r="GI20" s="372"/>
      <c r="GJ20" s="372"/>
      <c r="GK20" s="372"/>
      <c r="GL20" s="372"/>
      <c r="GM20" s="372"/>
      <c r="GN20" s="372"/>
      <c r="GO20" s="372"/>
      <c r="GP20" s="372"/>
      <c r="GQ20" s="372"/>
      <c r="GR20" s="372"/>
      <c r="GS20" s="372"/>
      <c r="GT20" s="372"/>
      <c r="GU20" s="372"/>
      <c r="GV20" s="372"/>
      <c r="GW20" s="372"/>
      <c r="GX20" s="372"/>
      <c r="GY20" s="372"/>
      <c r="GZ20" s="372"/>
      <c r="HA20" s="372"/>
      <c r="HB20" s="372"/>
      <c r="HC20" s="372"/>
      <c r="HD20" s="372"/>
      <c r="HE20" s="372"/>
      <c r="HF20" s="372"/>
      <c r="HG20" s="372"/>
      <c r="HH20" s="372"/>
      <c r="HI20" s="372"/>
    </row>
    <row r="21" customFormat="false" ht="15" hidden="false" customHeight="false" outlineLevel="0" collapsed="false">
      <c r="A21" s="392" t="n">
        <v>18</v>
      </c>
      <c r="B21" s="393"/>
      <c r="C21" s="404" t="str">
        <f aca="false">IF(B21="","",VLOOKUP(B21,'Player List'!$A$2:$E$607,2,FALSE()))</f>
        <v/>
      </c>
      <c r="D21" s="362" t="str">
        <f aca="false">IF(B21="","",VLOOKUP(B21,'Player List'!$A$2:$E$607,5,FALSE()))</f>
        <v/>
      </c>
      <c r="E21" s="405" t="str">
        <f aca="false">IF(B21="","",VLOOKUP(B21,'Player List'!$A$2:$E$607,4,FALSE()))</f>
        <v/>
      </c>
      <c r="F21" s="404" t="str">
        <f aca="false">IF(B21="","",VLOOKUP(B21,'Player List'!$A$2:$E$607,3,FALSE()))</f>
        <v/>
      </c>
      <c r="G21" s="396"/>
      <c r="H21" s="397"/>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372"/>
      <c r="AH21" s="372"/>
      <c r="AI21" s="372"/>
      <c r="AJ21" s="372"/>
      <c r="AK21" s="372"/>
      <c r="AL21" s="372"/>
      <c r="AM21" s="372"/>
      <c r="AN21" s="372"/>
      <c r="AO21" s="372"/>
      <c r="AP21" s="372"/>
      <c r="AQ21" s="372"/>
      <c r="AR21" s="372"/>
      <c r="AS21" s="372"/>
      <c r="AT21" s="372"/>
      <c r="AU21" s="372"/>
      <c r="AV21" s="372"/>
      <c r="AW21" s="372"/>
      <c r="AX21" s="372"/>
      <c r="AY21" s="372"/>
      <c r="AZ21" s="372"/>
      <c r="BA21" s="372"/>
      <c r="BB21" s="372"/>
      <c r="BC21" s="372"/>
      <c r="BD21" s="372"/>
      <c r="BE21" s="372"/>
      <c r="BF21" s="372"/>
      <c r="BG21" s="372"/>
      <c r="BH21" s="372"/>
      <c r="BI21" s="372"/>
      <c r="BJ21" s="372"/>
      <c r="BK21" s="372"/>
      <c r="BL21" s="372"/>
      <c r="BM21" s="372"/>
      <c r="BN21" s="372"/>
      <c r="BO21" s="372"/>
      <c r="BP21" s="372"/>
      <c r="BQ21" s="372"/>
      <c r="BR21" s="372"/>
      <c r="BS21" s="372"/>
      <c r="BT21" s="372"/>
      <c r="BU21" s="372"/>
      <c r="BV21" s="372"/>
      <c r="BW21" s="372"/>
      <c r="BX21" s="372"/>
      <c r="BY21" s="372"/>
      <c r="BZ21" s="372"/>
      <c r="CA21" s="372"/>
      <c r="CB21" s="372"/>
      <c r="CC21" s="372"/>
      <c r="CD21" s="372"/>
      <c r="CE21" s="372"/>
      <c r="CF21" s="372"/>
      <c r="CG21" s="372"/>
      <c r="CH21" s="372"/>
      <c r="CI21" s="372"/>
      <c r="CJ21" s="372"/>
      <c r="CK21" s="372"/>
      <c r="CL21" s="372"/>
      <c r="CM21" s="372"/>
      <c r="CN21" s="372"/>
      <c r="CO21" s="372"/>
      <c r="CP21" s="372"/>
      <c r="CQ21" s="372"/>
      <c r="CR21" s="372"/>
      <c r="CS21" s="372"/>
      <c r="CT21" s="372"/>
      <c r="CU21" s="372"/>
      <c r="CV21" s="372"/>
      <c r="CW21" s="372"/>
      <c r="CX21" s="372"/>
      <c r="CY21" s="372"/>
      <c r="CZ21" s="372"/>
      <c r="DA21" s="372"/>
      <c r="DB21" s="372"/>
      <c r="DC21" s="372"/>
      <c r="DD21" s="372"/>
      <c r="DE21" s="372"/>
      <c r="DF21" s="372"/>
      <c r="DG21" s="372"/>
      <c r="DH21" s="372"/>
      <c r="DI21" s="372"/>
      <c r="DJ21" s="372"/>
      <c r="DK21" s="372"/>
      <c r="DL21" s="372"/>
      <c r="DM21" s="372"/>
      <c r="DN21" s="372"/>
      <c r="DO21" s="372"/>
      <c r="DP21" s="372"/>
      <c r="DQ21" s="372"/>
      <c r="DR21" s="372"/>
      <c r="DS21" s="372"/>
      <c r="DT21" s="372"/>
      <c r="DU21" s="372"/>
      <c r="DV21" s="372"/>
      <c r="DW21" s="372"/>
      <c r="DX21" s="372"/>
      <c r="DY21" s="372"/>
      <c r="DZ21" s="372"/>
      <c r="EA21" s="372"/>
      <c r="EB21" s="372"/>
      <c r="EC21" s="372"/>
      <c r="ED21" s="372"/>
      <c r="EE21" s="372"/>
      <c r="EF21" s="372"/>
      <c r="EG21" s="372"/>
      <c r="EH21" s="372"/>
      <c r="EI21" s="372"/>
      <c r="EJ21" s="372"/>
      <c r="EK21" s="372"/>
      <c r="EL21" s="372"/>
      <c r="EM21" s="372"/>
      <c r="EN21" s="372"/>
      <c r="EO21" s="372"/>
      <c r="EP21" s="372"/>
      <c r="EQ21" s="372"/>
      <c r="ER21" s="372"/>
      <c r="ES21" s="372"/>
      <c r="ET21" s="372"/>
      <c r="EU21" s="372"/>
      <c r="EV21" s="372"/>
      <c r="EW21" s="372"/>
      <c r="EX21" s="372"/>
      <c r="EY21" s="372"/>
      <c r="EZ21" s="372"/>
      <c r="FA21" s="372"/>
      <c r="FB21" s="372"/>
      <c r="FC21" s="372"/>
      <c r="FD21" s="372"/>
      <c r="FE21" s="372"/>
      <c r="FF21" s="372"/>
      <c r="FG21" s="372"/>
      <c r="FH21" s="372"/>
      <c r="FI21" s="372"/>
      <c r="FJ21" s="372"/>
      <c r="FK21" s="372"/>
      <c r="FL21" s="372"/>
      <c r="FM21" s="372"/>
      <c r="FN21" s="372"/>
      <c r="FO21" s="372"/>
      <c r="FP21" s="372"/>
      <c r="FQ21" s="372"/>
      <c r="FR21" s="372"/>
      <c r="FS21" s="372"/>
      <c r="FT21" s="372"/>
      <c r="FU21" s="372"/>
      <c r="FV21" s="372"/>
      <c r="FW21" s="372"/>
      <c r="FX21" s="372"/>
      <c r="FY21" s="372"/>
      <c r="FZ21" s="372"/>
      <c r="GA21" s="372"/>
      <c r="GB21" s="372"/>
      <c r="GC21" s="372"/>
      <c r="GD21" s="372"/>
      <c r="GE21" s="372"/>
      <c r="GF21" s="372"/>
      <c r="GG21" s="372"/>
      <c r="GH21" s="372"/>
      <c r="GI21" s="372"/>
      <c r="GJ21" s="372"/>
      <c r="GK21" s="372"/>
      <c r="GL21" s="372"/>
      <c r="GM21" s="372"/>
      <c r="GN21" s="372"/>
      <c r="GO21" s="372"/>
      <c r="GP21" s="372"/>
      <c r="GQ21" s="372"/>
      <c r="GR21" s="372"/>
      <c r="GS21" s="372"/>
      <c r="GT21" s="372"/>
      <c r="GU21" s="372"/>
      <c r="GV21" s="372"/>
      <c r="GW21" s="372"/>
      <c r="GX21" s="372"/>
      <c r="GY21" s="372"/>
      <c r="GZ21" s="372"/>
      <c r="HA21" s="372"/>
      <c r="HB21" s="372"/>
      <c r="HC21" s="372"/>
      <c r="HD21" s="372"/>
      <c r="HE21" s="372"/>
      <c r="HF21" s="372"/>
      <c r="HG21" s="372"/>
      <c r="HH21" s="372"/>
      <c r="HI21" s="372"/>
    </row>
    <row r="22" customFormat="false" ht="15" hidden="false" customHeight="false" outlineLevel="0" collapsed="false">
      <c r="A22" s="380" t="n">
        <v>19</v>
      </c>
      <c r="B22" s="381"/>
      <c r="C22" s="406" t="str">
        <f aca="false">IF(B22="","",VLOOKUP(B22,'Player List'!$A$2:$E$607,2,FALSE()))</f>
        <v/>
      </c>
      <c r="D22" s="365" t="str">
        <f aca="false">IF(B22="","",VLOOKUP(B22,'Player List'!$A$2:$E$607,5,FALSE()))</f>
        <v/>
      </c>
      <c r="E22" s="407" t="str">
        <f aca="false">IF(B22="","",VLOOKUP(B22,'Player List'!$A$2:$E$607,4,FALSE()))</f>
        <v/>
      </c>
      <c r="F22" s="406" t="str">
        <f aca="false">IF(B22="","",VLOOKUP(B22,'Player List'!$A$2:$E$607,3,FALSE()))</f>
        <v/>
      </c>
      <c r="G22" s="409"/>
      <c r="H22" s="410"/>
      <c r="I22" s="372"/>
      <c r="J22" s="372"/>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372"/>
      <c r="AH22" s="372"/>
      <c r="AI22" s="372"/>
      <c r="AJ22" s="372"/>
      <c r="AK22" s="372"/>
      <c r="AL22" s="372"/>
      <c r="AM22" s="372"/>
      <c r="AN22" s="372"/>
      <c r="AO22" s="372"/>
      <c r="AP22" s="372"/>
      <c r="AQ22" s="372"/>
      <c r="AR22" s="372"/>
      <c r="AS22" s="372"/>
      <c r="AT22" s="372"/>
      <c r="AU22" s="372"/>
      <c r="AV22" s="372"/>
      <c r="AW22" s="372"/>
      <c r="AX22" s="372"/>
      <c r="AY22" s="372"/>
      <c r="AZ22" s="372"/>
      <c r="BA22" s="372"/>
      <c r="BB22" s="372"/>
      <c r="BC22" s="372"/>
      <c r="BD22" s="372"/>
      <c r="BE22" s="372"/>
      <c r="BF22" s="372"/>
      <c r="BG22" s="372"/>
      <c r="BH22" s="372"/>
      <c r="BI22" s="372"/>
      <c r="BJ22" s="372"/>
      <c r="BK22" s="372"/>
      <c r="BL22" s="372"/>
      <c r="BM22" s="372"/>
      <c r="BN22" s="372"/>
      <c r="BO22" s="372"/>
      <c r="BP22" s="372"/>
      <c r="BQ22" s="372"/>
      <c r="BR22" s="372"/>
      <c r="BS22" s="372"/>
      <c r="BT22" s="372"/>
      <c r="BU22" s="372"/>
      <c r="BV22" s="372"/>
      <c r="BW22" s="372"/>
      <c r="BX22" s="372"/>
      <c r="BY22" s="372"/>
      <c r="BZ22" s="372"/>
      <c r="CA22" s="372"/>
      <c r="CB22" s="372"/>
      <c r="CC22" s="372"/>
      <c r="CD22" s="372"/>
      <c r="CE22" s="372"/>
      <c r="CF22" s="372"/>
      <c r="CG22" s="372"/>
      <c r="CH22" s="372"/>
      <c r="CI22" s="372"/>
      <c r="CJ22" s="372"/>
      <c r="CK22" s="372"/>
      <c r="CL22" s="372"/>
      <c r="CM22" s="372"/>
      <c r="CN22" s="372"/>
      <c r="CO22" s="372"/>
      <c r="CP22" s="372"/>
      <c r="CQ22" s="372"/>
      <c r="CR22" s="372"/>
      <c r="CS22" s="372"/>
      <c r="CT22" s="372"/>
      <c r="CU22" s="372"/>
      <c r="CV22" s="372"/>
      <c r="CW22" s="372"/>
      <c r="CX22" s="372"/>
      <c r="CY22" s="372"/>
      <c r="CZ22" s="372"/>
      <c r="DA22" s="372"/>
      <c r="DB22" s="372"/>
      <c r="DC22" s="372"/>
      <c r="DD22" s="372"/>
      <c r="DE22" s="372"/>
      <c r="DF22" s="372"/>
      <c r="DG22" s="372"/>
      <c r="DH22" s="372"/>
      <c r="DI22" s="372"/>
      <c r="DJ22" s="372"/>
      <c r="DK22" s="372"/>
      <c r="DL22" s="372"/>
      <c r="DM22" s="372"/>
      <c r="DN22" s="372"/>
      <c r="DO22" s="372"/>
      <c r="DP22" s="372"/>
      <c r="DQ22" s="372"/>
      <c r="DR22" s="372"/>
      <c r="DS22" s="372"/>
      <c r="DT22" s="372"/>
      <c r="DU22" s="372"/>
      <c r="DV22" s="372"/>
      <c r="DW22" s="372"/>
      <c r="DX22" s="372"/>
      <c r="DY22" s="372"/>
      <c r="DZ22" s="372"/>
      <c r="EA22" s="372"/>
      <c r="EB22" s="372"/>
      <c r="EC22" s="372"/>
      <c r="ED22" s="372"/>
      <c r="EE22" s="372"/>
      <c r="EF22" s="372"/>
      <c r="EG22" s="372"/>
      <c r="EH22" s="372"/>
      <c r="EI22" s="372"/>
      <c r="EJ22" s="372"/>
      <c r="EK22" s="372"/>
      <c r="EL22" s="372"/>
      <c r="EM22" s="372"/>
      <c r="EN22" s="372"/>
      <c r="EO22" s="372"/>
      <c r="EP22" s="372"/>
      <c r="EQ22" s="372"/>
      <c r="ER22" s="372"/>
      <c r="ES22" s="372"/>
      <c r="ET22" s="372"/>
      <c r="EU22" s="372"/>
      <c r="EV22" s="372"/>
      <c r="EW22" s="372"/>
      <c r="EX22" s="372"/>
      <c r="EY22" s="372"/>
      <c r="EZ22" s="372"/>
      <c r="FA22" s="372"/>
      <c r="FB22" s="372"/>
      <c r="FC22" s="372"/>
      <c r="FD22" s="372"/>
      <c r="FE22" s="372"/>
      <c r="FF22" s="372"/>
      <c r="FG22" s="372"/>
      <c r="FH22" s="372"/>
      <c r="FI22" s="372"/>
      <c r="FJ22" s="372"/>
      <c r="FK22" s="372"/>
      <c r="FL22" s="372"/>
      <c r="FM22" s="372"/>
      <c r="FN22" s="372"/>
      <c r="FO22" s="372"/>
      <c r="FP22" s="372"/>
      <c r="FQ22" s="372"/>
      <c r="FR22" s="372"/>
      <c r="FS22" s="372"/>
      <c r="FT22" s="372"/>
      <c r="FU22" s="372"/>
      <c r="FV22" s="372"/>
      <c r="FW22" s="372"/>
      <c r="FX22" s="372"/>
      <c r="FY22" s="372"/>
      <c r="FZ22" s="372"/>
      <c r="GA22" s="372"/>
      <c r="GB22" s="372"/>
      <c r="GC22" s="372"/>
      <c r="GD22" s="372"/>
      <c r="GE22" s="372"/>
      <c r="GF22" s="372"/>
      <c r="GG22" s="372"/>
      <c r="GH22" s="372"/>
      <c r="GI22" s="372"/>
      <c r="GJ22" s="372"/>
      <c r="GK22" s="372"/>
      <c r="GL22" s="372"/>
      <c r="GM22" s="372"/>
      <c r="GN22" s="372"/>
      <c r="GO22" s="372"/>
      <c r="GP22" s="372"/>
      <c r="GQ22" s="372"/>
      <c r="GR22" s="372"/>
      <c r="GS22" s="372"/>
      <c r="GT22" s="372"/>
      <c r="GU22" s="372"/>
      <c r="GV22" s="372"/>
      <c r="GW22" s="372"/>
      <c r="GX22" s="372"/>
      <c r="GY22" s="372"/>
      <c r="GZ22" s="372"/>
      <c r="HA22" s="372"/>
      <c r="HB22" s="372"/>
      <c r="HC22" s="372"/>
      <c r="HD22" s="372"/>
      <c r="HE22" s="372"/>
      <c r="HF22" s="372"/>
      <c r="HG22" s="372"/>
      <c r="HH22" s="372"/>
      <c r="HI22" s="372"/>
    </row>
    <row r="23" customFormat="false" ht="15" hidden="false" customHeight="false" outlineLevel="0" collapsed="false">
      <c r="A23" s="398" t="n">
        <v>20</v>
      </c>
      <c r="B23" s="399"/>
      <c r="C23" s="400" t="str">
        <f aca="false">IF(B23="","",VLOOKUP(B23,'Player List'!$A$2:$E$607,2,FALSE()))</f>
        <v/>
      </c>
      <c r="D23" s="357" t="str">
        <f aca="false">IF(B23="","",VLOOKUP(B23,'Player List'!$A$2:$E$607,5,FALSE()))</f>
        <v/>
      </c>
      <c r="E23" s="401" t="str">
        <f aca="false">IF(B23="","",VLOOKUP(B23,'Player List'!$A$2:$E$607,4,FALSE()))</f>
        <v/>
      </c>
      <c r="F23" s="400" t="str">
        <f aca="false">IF(B23="","",VLOOKUP(B23,'Player List'!$A$2:$E$607,3,FALSE()))</f>
        <v/>
      </c>
      <c r="G23" s="402"/>
      <c r="H23" s="403"/>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372"/>
      <c r="AH23" s="372"/>
      <c r="AI23" s="372"/>
      <c r="AJ23" s="372"/>
      <c r="AK23" s="372"/>
      <c r="AL23" s="372"/>
      <c r="AM23" s="372"/>
      <c r="AN23" s="372"/>
      <c r="AO23" s="372"/>
      <c r="AP23" s="372"/>
      <c r="AQ23" s="372"/>
      <c r="AR23" s="372"/>
      <c r="AS23" s="372"/>
      <c r="AT23" s="372"/>
      <c r="AU23" s="372"/>
      <c r="AV23" s="372"/>
      <c r="AW23" s="372"/>
      <c r="AX23" s="372"/>
      <c r="AY23" s="372"/>
      <c r="AZ23" s="372"/>
      <c r="BA23" s="372"/>
      <c r="BB23" s="372"/>
      <c r="BC23" s="372"/>
      <c r="BD23" s="372"/>
      <c r="BE23" s="372"/>
      <c r="BF23" s="372"/>
      <c r="BG23" s="372"/>
      <c r="BH23" s="372"/>
      <c r="BI23" s="372"/>
      <c r="BJ23" s="372"/>
      <c r="BK23" s="372"/>
      <c r="BL23" s="372"/>
      <c r="BM23" s="372"/>
      <c r="BN23" s="372"/>
      <c r="BO23" s="372"/>
      <c r="BP23" s="372"/>
      <c r="BQ23" s="372"/>
      <c r="BR23" s="372"/>
      <c r="BS23" s="372"/>
      <c r="BT23" s="372"/>
      <c r="BU23" s="372"/>
      <c r="BV23" s="372"/>
      <c r="BW23" s="372"/>
      <c r="BX23" s="372"/>
      <c r="BY23" s="372"/>
      <c r="BZ23" s="372"/>
      <c r="CA23" s="372"/>
      <c r="CB23" s="372"/>
      <c r="CC23" s="372"/>
      <c r="CD23" s="372"/>
      <c r="CE23" s="372"/>
      <c r="CF23" s="372"/>
      <c r="CG23" s="372"/>
      <c r="CH23" s="372"/>
      <c r="CI23" s="372"/>
      <c r="CJ23" s="372"/>
      <c r="CK23" s="372"/>
      <c r="CL23" s="372"/>
      <c r="CM23" s="372"/>
      <c r="CN23" s="372"/>
      <c r="CO23" s="372"/>
      <c r="CP23" s="372"/>
      <c r="CQ23" s="372"/>
      <c r="CR23" s="372"/>
      <c r="CS23" s="372"/>
      <c r="CT23" s="372"/>
      <c r="CU23" s="372"/>
      <c r="CV23" s="372"/>
      <c r="CW23" s="372"/>
      <c r="CX23" s="372"/>
      <c r="CY23" s="372"/>
      <c r="CZ23" s="372"/>
      <c r="DA23" s="372"/>
      <c r="DB23" s="372"/>
      <c r="DC23" s="372"/>
      <c r="DD23" s="372"/>
      <c r="DE23" s="372"/>
      <c r="DF23" s="372"/>
      <c r="DG23" s="372"/>
      <c r="DH23" s="372"/>
      <c r="DI23" s="372"/>
      <c r="DJ23" s="372"/>
      <c r="DK23" s="372"/>
      <c r="DL23" s="372"/>
      <c r="DM23" s="372"/>
      <c r="DN23" s="372"/>
      <c r="DO23" s="372"/>
      <c r="DP23" s="372"/>
      <c r="DQ23" s="372"/>
      <c r="DR23" s="372"/>
      <c r="DS23" s="372"/>
      <c r="DT23" s="372"/>
      <c r="DU23" s="372"/>
      <c r="DV23" s="372"/>
      <c r="DW23" s="372"/>
      <c r="DX23" s="372"/>
      <c r="DY23" s="372"/>
      <c r="DZ23" s="372"/>
      <c r="EA23" s="372"/>
      <c r="EB23" s="372"/>
      <c r="EC23" s="372"/>
      <c r="ED23" s="372"/>
      <c r="EE23" s="372"/>
      <c r="EF23" s="372"/>
      <c r="EG23" s="372"/>
      <c r="EH23" s="372"/>
      <c r="EI23" s="372"/>
      <c r="EJ23" s="372"/>
      <c r="EK23" s="372"/>
      <c r="EL23" s="372"/>
      <c r="EM23" s="372"/>
      <c r="EN23" s="372"/>
      <c r="EO23" s="372"/>
      <c r="EP23" s="372"/>
      <c r="EQ23" s="372"/>
      <c r="ER23" s="372"/>
      <c r="ES23" s="372"/>
      <c r="ET23" s="372"/>
      <c r="EU23" s="372"/>
      <c r="EV23" s="372"/>
      <c r="EW23" s="372"/>
      <c r="EX23" s="372"/>
      <c r="EY23" s="372"/>
      <c r="EZ23" s="372"/>
      <c r="FA23" s="372"/>
      <c r="FB23" s="372"/>
      <c r="FC23" s="372"/>
      <c r="FD23" s="372"/>
      <c r="FE23" s="372"/>
      <c r="FF23" s="372"/>
      <c r="FG23" s="372"/>
      <c r="FH23" s="372"/>
      <c r="FI23" s="372"/>
      <c r="FJ23" s="372"/>
      <c r="FK23" s="372"/>
      <c r="FL23" s="372"/>
      <c r="FM23" s="372"/>
      <c r="FN23" s="372"/>
      <c r="FO23" s="372"/>
      <c r="FP23" s="372"/>
      <c r="FQ23" s="372"/>
      <c r="FR23" s="372"/>
      <c r="FS23" s="372"/>
      <c r="FT23" s="372"/>
      <c r="FU23" s="372"/>
      <c r="FV23" s="372"/>
      <c r="FW23" s="372"/>
      <c r="FX23" s="372"/>
      <c r="FY23" s="372"/>
      <c r="FZ23" s="372"/>
      <c r="GA23" s="372"/>
      <c r="GB23" s="372"/>
      <c r="GC23" s="372"/>
      <c r="GD23" s="372"/>
      <c r="GE23" s="372"/>
      <c r="GF23" s="372"/>
      <c r="GG23" s="372"/>
      <c r="GH23" s="372"/>
      <c r="GI23" s="372"/>
      <c r="GJ23" s="372"/>
      <c r="GK23" s="372"/>
      <c r="GL23" s="372"/>
      <c r="GM23" s="372"/>
      <c r="GN23" s="372"/>
      <c r="GO23" s="372"/>
      <c r="GP23" s="372"/>
      <c r="GQ23" s="372"/>
      <c r="GR23" s="372"/>
      <c r="GS23" s="372"/>
      <c r="GT23" s="372"/>
      <c r="GU23" s="372"/>
      <c r="GV23" s="372"/>
      <c r="GW23" s="372"/>
      <c r="GX23" s="372"/>
      <c r="GY23" s="372"/>
      <c r="GZ23" s="372"/>
      <c r="HA23" s="372"/>
      <c r="HB23" s="372"/>
      <c r="HC23" s="372"/>
      <c r="HD23" s="372"/>
      <c r="HE23" s="372"/>
      <c r="HF23" s="372"/>
      <c r="HG23" s="372"/>
      <c r="HH23" s="372"/>
      <c r="HI23" s="372"/>
    </row>
    <row r="24" customFormat="false" ht="15" hidden="false" customHeight="false" outlineLevel="0" collapsed="false">
      <c r="A24" s="398" t="n">
        <v>21</v>
      </c>
      <c r="B24" s="399"/>
      <c r="C24" s="400" t="str">
        <f aca="false">IF(B24="","",VLOOKUP(B24,'Player List'!$A$2:$E$607,2,FALSE()))</f>
        <v/>
      </c>
      <c r="D24" s="357" t="str">
        <f aca="false">IF(B24="","",VLOOKUP(B24,'Player List'!$A$2:$E$607,5,FALSE()))</f>
        <v/>
      </c>
      <c r="E24" s="401" t="str">
        <f aca="false">IF(B24="","",VLOOKUP(B24,'Player List'!$A$2:$E$607,4,FALSE()))</f>
        <v/>
      </c>
      <c r="F24" s="400" t="str">
        <f aca="false">IF(B24="","",VLOOKUP(B24,'Player List'!$A$2:$E$607,3,FALSE()))</f>
        <v/>
      </c>
      <c r="G24" s="402"/>
      <c r="H24" s="403"/>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372"/>
      <c r="AH24" s="372"/>
      <c r="AI24" s="372"/>
      <c r="AJ24" s="372"/>
      <c r="AK24" s="372"/>
      <c r="AL24" s="372"/>
      <c r="AM24" s="372"/>
      <c r="AN24" s="372"/>
      <c r="AO24" s="372"/>
      <c r="AP24" s="372"/>
      <c r="AQ24" s="372"/>
      <c r="AR24" s="372"/>
      <c r="AS24" s="372"/>
      <c r="AT24" s="372"/>
      <c r="AU24" s="372"/>
      <c r="AV24" s="372"/>
      <c r="AW24" s="372"/>
      <c r="AX24" s="372"/>
      <c r="AY24" s="372"/>
      <c r="AZ24" s="372"/>
      <c r="BA24" s="372"/>
      <c r="BB24" s="372"/>
      <c r="BC24" s="372"/>
      <c r="BD24" s="372"/>
      <c r="BE24" s="372"/>
      <c r="BF24" s="372"/>
      <c r="BG24" s="372"/>
      <c r="BH24" s="372"/>
      <c r="BI24" s="372"/>
      <c r="BJ24" s="372"/>
      <c r="BK24" s="372"/>
      <c r="BL24" s="372"/>
      <c r="BM24" s="372"/>
      <c r="BN24" s="372"/>
      <c r="BO24" s="372"/>
      <c r="BP24" s="372"/>
      <c r="BQ24" s="372"/>
      <c r="BR24" s="372"/>
      <c r="BS24" s="372"/>
      <c r="BT24" s="372"/>
      <c r="BU24" s="372"/>
      <c r="BV24" s="372"/>
      <c r="BW24" s="372"/>
      <c r="BX24" s="372"/>
      <c r="BY24" s="372"/>
      <c r="BZ24" s="372"/>
      <c r="CA24" s="372"/>
      <c r="CB24" s="372"/>
      <c r="CC24" s="372"/>
      <c r="CD24" s="372"/>
      <c r="CE24" s="372"/>
      <c r="CF24" s="372"/>
      <c r="CG24" s="372"/>
      <c r="CH24" s="372"/>
      <c r="CI24" s="372"/>
      <c r="CJ24" s="372"/>
      <c r="CK24" s="372"/>
      <c r="CL24" s="372"/>
      <c r="CM24" s="372"/>
      <c r="CN24" s="372"/>
      <c r="CO24" s="372"/>
      <c r="CP24" s="372"/>
      <c r="CQ24" s="372"/>
      <c r="CR24" s="372"/>
      <c r="CS24" s="372"/>
      <c r="CT24" s="372"/>
      <c r="CU24" s="372"/>
      <c r="CV24" s="372"/>
      <c r="CW24" s="372"/>
      <c r="CX24" s="372"/>
      <c r="CY24" s="372"/>
      <c r="CZ24" s="372"/>
      <c r="DA24" s="372"/>
      <c r="DB24" s="372"/>
      <c r="DC24" s="372"/>
      <c r="DD24" s="372"/>
      <c r="DE24" s="372"/>
      <c r="DF24" s="372"/>
      <c r="DG24" s="372"/>
      <c r="DH24" s="372"/>
      <c r="DI24" s="372"/>
      <c r="DJ24" s="372"/>
      <c r="DK24" s="372"/>
      <c r="DL24" s="372"/>
      <c r="DM24" s="372"/>
      <c r="DN24" s="372"/>
      <c r="DO24" s="372"/>
      <c r="DP24" s="372"/>
      <c r="DQ24" s="372"/>
      <c r="DR24" s="372"/>
      <c r="DS24" s="372"/>
      <c r="DT24" s="372"/>
      <c r="DU24" s="372"/>
      <c r="DV24" s="372"/>
      <c r="DW24" s="372"/>
      <c r="DX24" s="372"/>
      <c r="DY24" s="372"/>
      <c r="DZ24" s="372"/>
      <c r="EA24" s="372"/>
      <c r="EB24" s="372"/>
      <c r="EC24" s="372"/>
      <c r="ED24" s="372"/>
      <c r="EE24" s="372"/>
      <c r="EF24" s="372"/>
      <c r="EG24" s="372"/>
      <c r="EH24" s="372"/>
      <c r="EI24" s="372"/>
      <c r="EJ24" s="372"/>
      <c r="EK24" s="372"/>
      <c r="EL24" s="372"/>
      <c r="EM24" s="372"/>
      <c r="EN24" s="372"/>
      <c r="EO24" s="372"/>
      <c r="EP24" s="372"/>
      <c r="EQ24" s="372"/>
      <c r="ER24" s="372"/>
      <c r="ES24" s="372"/>
      <c r="ET24" s="372"/>
      <c r="EU24" s="372"/>
      <c r="EV24" s="372"/>
      <c r="EW24" s="372"/>
      <c r="EX24" s="372"/>
      <c r="EY24" s="372"/>
      <c r="EZ24" s="372"/>
      <c r="FA24" s="372"/>
      <c r="FB24" s="372"/>
      <c r="FC24" s="372"/>
      <c r="FD24" s="372"/>
      <c r="FE24" s="372"/>
      <c r="FF24" s="372"/>
      <c r="FG24" s="372"/>
      <c r="FH24" s="372"/>
      <c r="FI24" s="372"/>
      <c r="FJ24" s="372"/>
      <c r="FK24" s="372"/>
      <c r="FL24" s="372"/>
      <c r="FM24" s="372"/>
      <c r="FN24" s="372"/>
      <c r="FO24" s="372"/>
      <c r="FP24" s="372"/>
      <c r="FQ24" s="372"/>
      <c r="FR24" s="372"/>
      <c r="FS24" s="372"/>
      <c r="FT24" s="372"/>
      <c r="FU24" s="372"/>
      <c r="FV24" s="372"/>
      <c r="FW24" s="372"/>
      <c r="FX24" s="372"/>
      <c r="FY24" s="372"/>
      <c r="FZ24" s="372"/>
      <c r="GA24" s="372"/>
      <c r="GB24" s="372"/>
      <c r="GC24" s="372"/>
      <c r="GD24" s="372"/>
      <c r="GE24" s="372"/>
      <c r="GF24" s="372"/>
      <c r="GG24" s="372"/>
      <c r="GH24" s="372"/>
      <c r="GI24" s="372"/>
      <c r="GJ24" s="372"/>
      <c r="GK24" s="372"/>
      <c r="GL24" s="372"/>
      <c r="GM24" s="372"/>
      <c r="GN24" s="372"/>
      <c r="GO24" s="372"/>
      <c r="GP24" s="372"/>
      <c r="GQ24" s="372"/>
      <c r="GR24" s="372"/>
      <c r="GS24" s="372"/>
      <c r="GT24" s="372"/>
      <c r="GU24" s="372"/>
      <c r="GV24" s="372"/>
      <c r="GW24" s="372"/>
      <c r="GX24" s="372"/>
      <c r="GY24" s="372"/>
      <c r="GZ24" s="372"/>
      <c r="HA24" s="372"/>
      <c r="HB24" s="372"/>
      <c r="HC24" s="372"/>
      <c r="HD24" s="372"/>
      <c r="HE24" s="372"/>
      <c r="HF24" s="372"/>
      <c r="HG24" s="372"/>
      <c r="HH24" s="372"/>
      <c r="HI24" s="372"/>
    </row>
    <row r="25" customFormat="false" ht="15" hidden="false" customHeight="false" outlineLevel="0" collapsed="false">
      <c r="A25" s="398" t="n">
        <v>22</v>
      </c>
      <c r="B25" s="399"/>
      <c r="C25" s="400" t="str">
        <f aca="false">IF(B25="","",VLOOKUP(B25,'Player List'!$A$2:$E$607,2,FALSE()))</f>
        <v/>
      </c>
      <c r="D25" s="357" t="str">
        <f aca="false">IF(B25="","",VLOOKUP(B25,'Player List'!$A$2:$E$607,5,FALSE()))</f>
        <v/>
      </c>
      <c r="E25" s="401" t="str">
        <f aca="false">IF(B25="","",VLOOKUP(B25,'Player List'!$A$2:$E$607,4,FALSE()))</f>
        <v/>
      </c>
      <c r="F25" s="400" t="str">
        <f aca="false">IF(B25="","",VLOOKUP(B25,'Player List'!$A$2:$E$607,3,FALSE()))</f>
        <v/>
      </c>
      <c r="G25" s="402"/>
      <c r="H25" s="403"/>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c r="AM25" s="372"/>
      <c r="AN25" s="372"/>
      <c r="AO25" s="372"/>
      <c r="AP25" s="372"/>
      <c r="AQ25" s="372"/>
      <c r="AR25" s="372"/>
      <c r="AS25" s="372"/>
      <c r="AT25" s="372"/>
      <c r="AU25" s="372"/>
      <c r="AV25" s="372"/>
      <c r="AW25" s="372"/>
      <c r="AX25" s="372"/>
      <c r="AY25" s="372"/>
      <c r="AZ25" s="372"/>
      <c r="BA25" s="372"/>
      <c r="BB25" s="372"/>
      <c r="BC25" s="372"/>
      <c r="BD25" s="372"/>
      <c r="BE25" s="372"/>
      <c r="BF25" s="372"/>
      <c r="BG25" s="372"/>
      <c r="BH25" s="372"/>
      <c r="BI25" s="372"/>
      <c r="BJ25" s="372"/>
      <c r="BK25" s="372"/>
      <c r="BL25" s="372"/>
      <c r="BM25" s="372"/>
      <c r="BN25" s="372"/>
      <c r="BO25" s="372"/>
      <c r="BP25" s="372"/>
      <c r="BQ25" s="372"/>
      <c r="BR25" s="372"/>
      <c r="BS25" s="372"/>
      <c r="BT25" s="372"/>
      <c r="BU25" s="372"/>
      <c r="BV25" s="372"/>
      <c r="BW25" s="372"/>
      <c r="BX25" s="372"/>
      <c r="BY25" s="372"/>
      <c r="BZ25" s="372"/>
      <c r="CA25" s="372"/>
      <c r="CB25" s="372"/>
      <c r="CC25" s="372"/>
      <c r="CD25" s="372"/>
      <c r="CE25" s="372"/>
      <c r="CF25" s="372"/>
      <c r="CG25" s="372"/>
      <c r="CH25" s="372"/>
      <c r="CI25" s="372"/>
      <c r="CJ25" s="372"/>
      <c r="CK25" s="372"/>
      <c r="CL25" s="372"/>
      <c r="CM25" s="372"/>
      <c r="CN25" s="372"/>
      <c r="CO25" s="372"/>
      <c r="CP25" s="372"/>
      <c r="CQ25" s="372"/>
      <c r="CR25" s="372"/>
      <c r="CS25" s="372"/>
      <c r="CT25" s="372"/>
      <c r="CU25" s="372"/>
      <c r="CV25" s="372"/>
      <c r="CW25" s="372"/>
      <c r="CX25" s="372"/>
      <c r="CY25" s="372"/>
      <c r="CZ25" s="372"/>
      <c r="DA25" s="372"/>
      <c r="DB25" s="372"/>
      <c r="DC25" s="372"/>
      <c r="DD25" s="372"/>
      <c r="DE25" s="372"/>
      <c r="DF25" s="372"/>
      <c r="DG25" s="372"/>
      <c r="DH25" s="372"/>
      <c r="DI25" s="372"/>
      <c r="DJ25" s="372"/>
      <c r="DK25" s="372"/>
      <c r="DL25" s="372"/>
      <c r="DM25" s="372"/>
      <c r="DN25" s="372"/>
      <c r="DO25" s="372"/>
      <c r="DP25" s="372"/>
      <c r="DQ25" s="372"/>
      <c r="DR25" s="372"/>
      <c r="DS25" s="372"/>
      <c r="DT25" s="372"/>
      <c r="DU25" s="372"/>
      <c r="DV25" s="372"/>
      <c r="DW25" s="372"/>
      <c r="DX25" s="372"/>
      <c r="DY25" s="372"/>
      <c r="DZ25" s="372"/>
      <c r="EA25" s="372"/>
      <c r="EB25" s="372"/>
      <c r="EC25" s="372"/>
      <c r="ED25" s="372"/>
      <c r="EE25" s="372"/>
      <c r="EF25" s="372"/>
      <c r="EG25" s="372"/>
      <c r="EH25" s="372"/>
      <c r="EI25" s="372"/>
      <c r="EJ25" s="372"/>
      <c r="EK25" s="372"/>
      <c r="EL25" s="372"/>
      <c r="EM25" s="372"/>
      <c r="EN25" s="372"/>
      <c r="EO25" s="372"/>
      <c r="EP25" s="372"/>
      <c r="EQ25" s="372"/>
      <c r="ER25" s="372"/>
      <c r="ES25" s="372"/>
      <c r="ET25" s="372"/>
      <c r="EU25" s="372"/>
      <c r="EV25" s="372"/>
      <c r="EW25" s="372"/>
      <c r="EX25" s="372"/>
      <c r="EY25" s="372"/>
      <c r="EZ25" s="372"/>
      <c r="FA25" s="372"/>
      <c r="FB25" s="372"/>
      <c r="FC25" s="372"/>
      <c r="FD25" s="372"/>
      <c r="FE25" s="372"/>
      <c r="FF25" s="372"/>
      <c r="FG25" s="372"/>
      <c r="FH25" s="372"/>
      <c r="FI25" s="372"/>
      <c r="FJ25" s="372"/>
      <c r="FK25" s="372"/>
      <c r="FL25" s="372"/>
      <c r="FM25" s="372"/>
      <c r="FN25" s="372"/>
      <c r="FO25" s="372"/>
      <c r="FP25" s="372"/>
      <c r="FQ25" s="372"/>
      <c r="FR25" s="372"/>
      <c r="FS25" s="372"/>
      <c r="FT25" s="372"/>
      <c r="FU25" s="372"/>
      <c r="FV25" s="372"/>
      <c r="FW25" s="372"/>
      <c r="FX25" s="372"/>
      <c r="FY25" s="372"/>
      <c r="FZ25" s="372"/>
      <c r="GA25" s="372"/>
      <c r="GB25" s="372"/>
      <c r="GC25" s="372"/>
      <c r="GD25" s="372"/>
      <c r="GE25" s="372"/>
      <c r="GF25" s="372"/>
      <c r="GG25" s="372"/>
      <c r="GH25" s="372"/>
      <c r="GI25" s="372"/>
      <c r="GJ25" s="372"/>
      <c r="GK25" s="372"/>
      <c r="GL25" s="372"/>
      <c r="GM25" s="372"/>
      <c r="GN25" s="372"/>
      <c r="GO25" s="372"/>
      <c r="GP25" s="372"/>
      <c r="GQ25" s="372"/>
      <c r="GR25" s="372"/>
      <c r="GS25" s="372"/>
      <c r="GT25" s="372"/>
      <c r="GU25" s="372"/>
      <c r="GV25" s="372"/>
      <c r="GW25" s="372"/>
      <c r="GX25" s="372"/>
      <c r="GY25" s="372"/>
      <c r="GZ25" s="372"/>
      <c r="HA25" s="372"/>
      <c r="HB25" s="372"/>
      <c r="HC25" s="372"/>
      <c r="HD25" s="372"/>
      <c r="HE25" s="372"/>
      <c r="HF25" s="372"/>
      <c r="HG25" s="372"/>
      <c r="HH25" s="372"/>
      <c r="HI25" s="372"/>
    </row>
    <row r="26" customFormat="false" ht="15" hidden="false" customHeight="false" outlineLevel="0" collapsed="false">
      <c r="A26" s="392" t="n">
        <v>23</v>
      </c>
      <c r="B26" s="393"/>
      <c r="C26" s="394" t="str">
        <f aca="false">IF(B26="","",VLOOKUP(B26,'Player List'!$A$2:$E$607,2,FALSE()))</f>
        <v/>
      </c>
      <c r="D26" s="350" t="str">
        <f aca="false">IF(B26="","",VLOOKUP(B26,'Player List'!$A$2:$E$607,5,FALSE()))</f>
        <v/>
      </c>
      <c r="E26" s="395" t="str">
        <f aca="false">IF(B26="","",VLOOKUP(B26,'Player List'!$A$2:$E$607,4,FALSE()))</f>
        <v/>
      </c>
      <c r="F26" s="394" t="str">
        <f aca="false">IF(B26="","",VLOOKUP(B26,'Player List'!$A$2:$E$607,3,FALSE()))</f>
        <v/>
      </c>
      <c r="G26" s="396"/>
      <c r="H26" s="397"/>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72"/>
      <c r="AK26" s="372"/>
      <c r="AL26" s="372"/>
      <c r="AM26" s="372"/>
      <c r="AN26" s="372"/>
      <c r="AO26" s="372"/>
      <c r="AP26" s="372"/>
      <c r="AQ26" s="372"/>
      <c r="AR26" s="372"/>
      <c r="AS26" s="372"/>
      <c r="AT26" s="372"/>
      <c r="AU26" s="372"/>
      <c r="AV26" s="372"/>
      <c r="AW26" s="372"/>
      <c r="AX26" s="372"/>
      <c r="AY26" s="372"/>
      <c r="AZ26" s="372"/>
      <c r="BA26" s="372"/>
      <c r="BB26" s="372"/>
      <c r="BC26" s="372"/>
      <c r="BD26" s="372"/>
      <c r="BE26" s="372"/>
      <c r="BF26" s="372"/>
      <c r="BG26" s="372"/>
      <c r="BH26" s="372"/>
      <c r="BI26" s="372"/>
      <c r="BJ26" s="372"/>
      <c r="BK26" s="372"/>
      <c r="BL26" s="372"/>
      <c r="BM26" s="372"/>
      <c r="BN26" s="372"/>
      <c r="BO26" s="372"/>
      <c r="BP26" s="372"/>
      <c r="BQ26" s="372"/>
      <c r="BR26" s="372"/>
      <c r="BS26" s="372"/>
      <c r="BT26" s="372"/>
      <c r="BU26" s="372"/>
      <c r="BV26" s="372"/>
      <c r="BW26" s="372"/>
      <c r="BX26" s="372"/>
      <c r="BY26" s="372"/>
      <c r="BZ26" s="372"/>
      <c r="CA26" s="372"/>
      <c r="CB26" s="372"/>
      <c r="CC26" s="372"/>
      <c r="CD26" s="372"/>
      <c r="CE26" s="372"/>
      <c r="CF26" s="372"/>
      <c r="CG26" s="372"/>
      <c r="CH26" s="372"/>
      <c r="CI26" s="372"/>
      <c r="CJ26" s="372"/>
      <c r="CK26" s="372"/>
      <c r="CL26" s="372"/>
      <c r="CM26" s="372"/>
      <c r="CN26" s="372"/>
      <c r="CO26" s="372"/>
      <c r="CP26" s="372"/>
      <c r="CQ26" s="372"/>
      <c r="CR26" s="372"/>
      <c r="CS26" s="372"/>
      <c r="CT26" s="372"/>
      <c r="CU26" s="372"/>
      <c r="CV26" s="372"/>
      <c r="CW26" s="372"/>
      <c r="CX26" s="372"/>
      <c r="CY26" s="372"/>
      <c r="CZ26" s="372"/>
      <c r="DA26" s="372"/>
      <c r="DB26" s="372"/>
      <c r="DC26" s="372"/>
      <c r="DD26" s="372"/>
      <c r="DE26" s="372"/>
      <c r="DF26" s="372"/>
      <c r="DG26" s="372"/>
      <c r="DH26" s="372"/>
      <c r="DI26" s="372"/>
      <c r="DJ26" s="372"/>
      <c r="DK26" s="372"/>
      <c r="DL26" s="372"/>
      <c r="DM26" s="372"/>
      <c r="DN26" s="372"/>
      <c r="DO26" s="372"/>
      <c r="DP26" s="372"/>
      <c r="DQ26" s="372"/>
      <c r="DR26" s="372"/>
      <c r="DS26" s="372"/>
      <c r="DT26" s="372"/>
      <c r="DU26" s="372"/>
      <c r="DV26" s="372"/>
      <c r="DW26" s="372"/>
      <c r="DX26" s="372"/>
      <c r="DY26" s="372"/>
      <c r="DZ26" s="372"/>
      <c r="EA26" s="372"/>
      <c r="EB26" s="372"/>
      <c r="EC26" s="372"/>
      <c r="ED26" s="372"/>
      <c r="EE26" s="372"/>
      <c r="EF26" s="372"/>
      <c r="EG26" s="372"/>
      <c r="EH26" s="372"/>
      <c r="EI26" s="372"/>
      <c r="EJ26" s="372"/>
      <c r="EK26" s="372"/>
      <c r="EL26" s="372"/>
      <c r="EM26" s="372"/>
      <c r="EN26" s="372"/>
      <c r="EO26" s="372"/>
      <c r="EP26" s="372"/>
      <c r="EQ26" s="372"/>
      <c r="ER26" s="372"/>
      <c r="ES26" s="372"/>
      <c r="ET26" s="372"/>
      <c r="EU26" s="372"/>
      <c r="EV26" s="372"/>
      <c r="EW26" s="372"/>
      <c r="EX26" s="372"/>
      <c r="EY26" s="372"/>
      <c r="EZ26" s="372"/>
      <c r="FA26" s="372"/>
      <c r="FB26" s="372"/>
      <c r="FC26" s="372"/>
      <c r="FD26" s="372"/>
      <c r="FE26" s="372"/>
      <c r="FF26" s="372"/>
      <c r="FG26" s="372"/>
      <c r="FH26" s="372"/>
      <c r="FI26" s="372"/>
      <c r="FJ26" s="372"/>
      <c r="FK26" s="372"/>
      <c r="FL26" s="372"/>
      <c r="FM26" s="372"/>
      <c r="FN26" s="372"/>
      <c r="FO26" s="372"/>
      <c r="FP26" s="372"/>
      <c r="FQ26" s="372"/>
      <c r="FR26" s="372"/>
      <c r="FS26" s="372"/>
      <c r="FT26" s="372"/>
      <c r="FU26" s="372"/>
      <c r="FV26" s="372"/>
      <c r="FW26" s="372"/>
      <c r="FX26" s="372"/>
      <c r="FY26" s="372"/>
      <c r="FZ26" s="372"/>
      <c r="GA26" s="372"/>
      <c r="GB26" s="372"/>
      <c r="GC26" s="372"/>
      <c r="GD26" s="372"/>
      <c r="GE26" s="372"/>
      <c r="GF26" s="372"/>
      <c r="GG26" s="372"/>
      <c r="GH26" s="372"/>
      <c r="GI26" s="372"/>
      <c r="GJ26" s="372"/>
      <c r="GK26" s="372"/>
      <c r="GL26" s="372"/>
      <c r="GM26" s="372"/>
      <c r="GN26" s="372"/>
      <c r="GO26" s="372"/>
      <c r="GP26" s="372"/>
      <c r="GQ26" s="372"/>
      <c r="GR26" s="372"/>
      <c r="GS26" s="372"/>
      <c r="GT26" s="372"/>
      <c r="GU26" s="372"/>
      <c r="GV26" s="372"/>
      <c r="GW26" s="372"/>
      <c r="GX26" s="372"/>
      <c r="GY26" s="372"/>
      <c r="GZ26" s="372"/>
      <c r="HA26" s="372"/>
      <c r="HB26" s="372"/>
      <c r="HC26" s="372"/>
      <c r="HD26" s="372"/>
      <c r="HE26" s="372"/>
      <c r="HF26" s="372"/>
      <c r="HG26" s="372"/>
      <c r="HH26" s="372"/>
      <c r="HI26" s="372"/>
    </row>
    <row r="27" customFormat="false" ht="15" hidden="false" customHeight="false" outlineLevel="0" collapsed="false">
      <c r="A27" s="380" t="n">
        <v>24</v>
      </c>
      <c r="B27" s="381"/>
      <c r="C27" s="382" t="str">
        <f aca="false">IF(B27="","",VLOOKUP(B27,'Player List'!$A$2:$E$607,2,FALSE()))</f>
        <v/>
      </c>
      <c r="D27" s="336" t="str">
        <f aca="false">IF(B27="","",VLOOKUP(B27,'Player List'!$A$2:$E$607,5,FALSE()))</f>
        <v/>
      </c>
      <c r="E27" s="383" t="str">
        <f aca="false">IF(B27="","",VLOOKUP(B27,'Player List'!$A$2:$E$607,4,FALSE()))</f>
        <v/>
      </c>
      <c r="F27" s="382" t="str">
        <f aca="false">IF(B27="","",VLOOKUP(B27,'Player List'!$A$2:$E$607,3,FALSE()))</f>
        <v/>
      </c>
      <c r="G27" s="384"/>
      <c r="H27" s="385"/>
      <c r="I27" s="372"/>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372"/>
      <c r="AH27" s="372"/>
      <c r="AI27" s="372"/>
      <c r="AJ27" s="372"/>
      <c r="AK27" s="372"/>
      <c r="AL27" s="372"/>
      <c r="AM27" s="372"/>
      <c r="AN27" s="372"/>
      <c r="AO27" s="372"/>
      <c r="AP27" s="372"/>
      <c r="AQ27" s="372"/>
      <c r="AR27" s="372"/>
      <c r="AS27" s="372"/>
      <c r="AT27" s="372"/>
      <c r="AU27" s="372"/>
      <c r="AV27" s="372"/>
      <c r="AW27" s="372"/>
      <c r="AX27" s="372"/>
      <c r="AY27" s="372"/>
      <c r="AZ27" s="372"/>
      <c r="BA27" s="372"/>
      <c r="BB27" s="372"/>
      <c r="BC27" s="372"/>
      <c r="BD27" s="372"/>
      <c r="BE27" s="372"/>
      <c r="BF27" s="372"/>
      <c r="BG27" s="372"/>
      <c r="BH27" s="372"/>
      <c r="BI27" s="372"/>
      <c r="BJ27" s="372"/>
      <c r="BK27" s="372"/>
      <c r="BL27" s="372"/>
      <c r="BM27" s="372"/>
      <c r="BN27" s="372"/>
      <c r="BO27" s="372"/>
      <c r="BP27" s="372"/>
      <c r="BQ27" s="372"/>
      <c r="BR27" s="372"/>
      <c r="BS27" s="372"/>
      <c r="BT27" s="372"/>
      <c r="BU27" s="372"/>
      <c r="BV27" s="372"/>
      <c r="BW27" s="372"/>
      <c r="BX27" s="372"/>
      <c r="BY27" s="372"/>
      <c r="BZ27" s="372"/>
      <c r="CA27" s="372"/>
      <c r="CB27" s="372"/>
      <c r="CC27" s="372"/>
      <c r="CD27" s="372"/>
      <c r="CE27" s="372"/>
      <c r="CF27" s="372"/>
      <c r="CG27" s="372"/>
      <c r="CH27" s="372"/>
      <c r="CI27" s="372"/>
      <c r="CJ27" s="372"/>
      <c r="CK27" s="372"/>
      <c r="CL27" s="372"/>
      <c r="CM27" s="372"/>
      <c r="CN27" s="372"/>
      <c r="CO27" s="372"/>
      <c r="CP27" s="372"/>
      <c r="CQ27" s="372"/>
      <c r="CR27" s="372"/>
      <c r="CS27" s="372"/>
      <c r="CT27" s="372"/>
      <c r="CU27" s="372"/>
      <c r="CV27" s="372"/>
      <c r="CW27" s="372"/>
      <c r="CX27" s="372"/>
      <c r="CY27" s="372"/>
      <c r="CZ27" s="372"/>
      <c r="DA27" s="372"/>
      <c r="DB27" s="372"/>
      <c r="DC27" s="372"/>
      <c r="DD27" s="372"/>
      <c r="DE27" s="372"/>
      <c r="DF27" s="372"/>
      <c r="DG27" s="372"/>
      <c r="DH27" s="372"/>
      <c r="DI27" s="372"/>
      <c r="DJ27" s="372"/>
      <c r="DK27" s="372"/>
      <c r="DL27" s="372"/>
      <c r="DM27" s="372"/>
      <c r="DN27" s="372"/>
      <c r="DO27" s="372"/>
      <c r="DP27" s="372"/>
      <c r="DQ27" s="372"/>
      <c r="DR27" s="372"/>
      <c r="DS27" s="372"/>
      <c r="DT27" s="372"/>
      <c r="DU27" s="372"/>
      <c r="DV27" s="372"/>
      <c r="DW27" s="372"/>
      <c r="DX27" s="372"/>
      <c r="DY27" s="372"/>
      <c r="DZ27" s="372"/>
      <c r="EA27" s="372"/>
      <c r="EB27" s="372"/>
      <c r="EC27" s="372"/>
      <c r="ED27" s="372"/>
      <c r="EE27" s="372"/>
      <c r="EF27" s="372"/>
      <c r="EG27" s="372"/>
      <c r="EH27" s="372"/>
      <c r="EI27" s="372"/>
      <c r="EJ27" s="372"/>
      <c r="EK27" s="372"/>
      <c r="EL27" s="372"/>
      <c r="EM27" s="372"/>
      <c r="EN27" s="372"/>
      <c r="EO27" s="372"/>
      <c r="EP27" s="372"/>
      <c r="EQ27" s="372"/>
      <c r="ER27" s="372"/>
      <c r="ES27" s="372"/>
      <c r="ET27" s="372"/>
      <c r="EU27" s="372"/>
      <c r="EV27" s="372"/>
      <c r="EW27" s="372"/>
      <c r="EX27" s="372"/>
      <c r="EY27" s="372"/>
      <c r="EZ27" s="372"/>
      <c r="FA27" s="372"/>
      <c r="FB27" s="372"/>
      <c r="FC27" s="372"/>
      <c r="FD27" s="372"/>
      <c r="FE27" s="372"/>
      <c r="FF27" s="372"/>
      <c r="FG27" s="372"/>
      <c r="FH27" s="372"/>
      <c r="FI27" s="372"/>
      <c r="FJ27" s="372"/>
      <c r="FK27" s="372"/>
      <c r="FL27" s="372"/>
      <c r="FM27" s="372"/>
      <c r="FN27" s="372"/>
      <c r="FO27" s="372"/>
      <c r="FP27" s="372"/>
      <c r="FQ27" s="372"/>
      <c r="FR27" s="372"/>
      <c r="FS27" s="372"/>
      <c r="FT27" s="372"/>
      <c r="FU27" s="372"/>
      <c r="FV27" s="372"/>
      <c r="FW27" s="372"/>
      <c r="FX27" s="372"/>
      <c r="FY27" s="372"/>
      <c r="FZ27" s="372"/>
      <c r="GA27" s="372"/>
      <c r="GB27" s="372"/>
      <c r="GC27" s="372"/>
      <c r="GD27" s="372"/>
      <c r="GE27" s="372"/>
      <c r="GF27" s="372"/>
      <c r="GG27" s="372"/>
      <c r="GH27" s="372"/>
      <c r="GI27" s="372"/>
      <c r="GJ27" s="372"/>
      <c r="GK27" s="372"/>
      <c r="GL27" s="372"/>
      <c r="GM27" s="372"/>
      <c r="GN27" s="372"/>
      <c r="GO27" s="372"/>
      <c r="GP27" s="372"/>
      <c r="GQ27" s="372"/>
      <c r="GR27" s="372"/>
      <c r="GS27" s="372"/>
      <c r="GT27" s="372"/>
      <c r="GU27" s="372"/>
      <c r="GV27" s="372"/>
      <c r="GW27" s="372"/>
      <c r="GX27" s="372"/>
      <c r="GY27" s="372"/>
      <c r="GZ27" s="372"/>
      <c r="HA27" s="372"/>
      <c r="HB27" s="372"/>
      <c r="HC27" s="372"/>
      <c r="HD27" s="372"/>
      <c r="HE27" s="372"/>
      <c r="HF27" s="372"/>
      <c r="HG27" s="372"/>
      <c r="HH27" s="372"/>
      <c r="HI27" s="372"/>
    </row>
    <row r="28" customFormat="false" ht="15" hidden="false" customHeight="false" outlineLevel="0" collapsed="false">
      <c r="A28" s="398" t="n">
        <v>25</v>
      </c>
      <c r="B28" s="399"/>
      <c r="C28" s="400" t="str">
        <f aca="false">IF(B28="","",VLOOKUP(B28,'Player List'!$A$2:$E$607,2,FALSE()))</f>
        <v/>
      </c>
      <c r="D28" s="357" t="str">
        <f aca="false">IF(B28="","",VLOOKUP(B28,'Player List'!$A$2:$E$607,5,FALSE()))</f>
        <v/>
      </c>
      <c r="E28" s="401" t="str">
        <f aca="false">IF(B28="","",VLOOKUP(B28,'Player List'!$A$2:$E$607,4,FALSE()))</f>
        <v/>
      </c>
      <c r="F28" s="400" t="str">
        <f aca="false">IF(B28="","",VLOOKUP(B28,'Player List'!$A$2:$E$607,3,FALSE()))</f>
        <v/>
      </c>
      <c r="G28" s="402"/>
      <c r="H28" s="403"/>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372"/>
      <c r="AH28" s="372"/>
      <c r="AI28" s="372"/>
      <c r="AJ28" s="372"/>
      <c r="AK28" s="372"/>
      <c r="AL28" s="372"/>
      <c r="AM28" s="372"/>
      <c r="AN28" s="372"/>
      <c r="AO28" s="372"/>
      <c r="AP28" s="372"/>
      <c r="AQ28" s="372"/>
      <c r="AR28" s="372"/>
      <c r="AS28" s="372"/>
      <c r="AT28" s="372"/>
      <c r="AU28" s="372"/>
      <c r="AV28" s="372"/>
      <c r="AW28" s="372"/>
      <c r="AX28" s="372"/>
      <c r="AY28" s="372"/>
      <c r="AZ28" s="372"/>
      <c r="BA28" s="372"/>
      <c r="BB28" s="372"/>
      <c r="BC28" s="372"/>
      <c r="BD28" s="372"/>
      <c r="BE28" s="372"/>
      <c r="BF28" s="372"/>
      <c r="BG28" s="372"/>
      <c r="BH28" s="372"/>
      <c r="BI28" s="372"/>
      <c r="BJ28" s="372"/>
      <c r="BK28" s="372"/>
      <c r="BL28" s="372"/>
      <c r="BM28" s="372"/>
      <c r="BN28" s="372"/>
      <c r="BO28" s="372"/>
      <c r="BP28" s="372"/>
      <c r="BQ28" s="372"/>
      <c r="BR28" s="372"/>
      <c r="BS28" s="372"/>
      <c r="BT28" s="372"/>
      <c r="BU28" s="372"/>
      <c r="BV28" s="372"/>
      <c r="BW28" s="372"/>
      <c r="BX28" s="372"/>
      <c r="BY28" s="372"/>
      <c r="BZ28" s="372"/>
      <c r="CA28" s="372"/>
      <c r="CB28" s="372"/>
      <c r="CC28" s="372"/>
      <c r="CD28" s="372"/>
      <c r="CE28" s="372"/>
      <c r="CF28" s="372"/>
      <c r="CG28" s="372"/>
      <c r="CH28" s="372"/>
      <c r="CI28" s="372"/>
      <c r="CJ28" s="372"/>
      <c r="CK28" s="372"/>
      <c r="CL28" s="372"/>
      <c r="CM28" s="372"/>
      <c r="CN28" s="372"/>
      <c r="CO28" s="372"/>
      <c r="CP28" s="372"/>
      <c r="CQ28" s="372"/>
      <c r="CR28" s="372"/>
      <c r="CS28" s="372"/>
      <c r="CT28" s="372"/>
      <c r="CU28" s="372"/>
      <c r="CV28" s="372"/>
      <c r="CW28" s="372"/>
      <c r="CX28" s="372"/>
      <c r="CY28" s="372"/>
      <c r="CZ28" s="372"/>
      <c r="DA28" s="372"/>
      <c r="DB28" s="372"/>
      <c r="DC28" s="372"/>
      <c r="DD28" s="372"/>
      <c r="DE28" s="372"/>
      <c r="DF28" s="372"/>
      <c r="DG28" s="372"/>
      <c r="DH28" s="372"/>
      <c r="DI28" s="372"/>
      <c r="DJ28" s="372"/>
      <c r="DK28" s="372"/>
      <c r="DL28" s="372"/>
      <c r="DM28" s="372"/>
      <c r="DN28" s="372"/>
      <c r="DO28" s="372"/>
      <c r="DP28" s="372"/>
      <c r="DQ28" s="372"/>
      <c r="DR28" s="372"/>
      <c r="DS28" s="372"/>
      <c r="DT28" s="372"/>
      <c r="DU28" s="372"/>
      <c r="DV28" s="372"/>
      <c r="DW28" s="372"/>
      <c r="DX28" s="372"/>
      <c r="DY28" s="372"/>
      <c r="DZ28" s="372"/>
      <c r="EA28" s="372"/>
      <c r="EB28" s="372"/>
      <c r="EC28" s="372"/>
      <c r="ED28" s="372"/>
      <c r="EE28" s="372"/>
      <c r="EF28" s="372"/>
      <c r="EG28" s="372"/>
      <c r="EH28" s="372"/>
      <c r="EI28" s="372"/>
      <c r="EJ28" s="372"/>
      <c r="EK28" s="372"/>
      <c r="EL28" s="372"/>
      <c r="EM28" s="372"/>
      <c r="EN28" s="372"/>
      <c r="EO28" s="372"/>
      <c r="EP28" s="372"/>
      <c r="EQ28" s="372"/>
      <c r="ER28" s="372"/>
      <c r="ES28" s="372"/>
      <c r="ET28" s="372"/>
      <c r="EU28" s="372"/>
      <c r="EV28" s="372"/>
      <c r="EW28" s="372"/>
      <c r="EX28" s="372"/>
      <c r="EY28" s="372"/>
      <c r="EZ28" s="372"/>
      <c r="FA28" s="372"/>
      <c r="FB28" s="372"/>
      <c r="FC28" s="372"/>
      <c r="FD28" s="372"/>
      <c r="FE28" s="372"/>
      <c r="FF28" s="372"/>
      <c r="FG28" s="372"/>
      <c r="FH28" s="372"/>
      <c r="FI28" s="372"/>
      <c r="FJ28" s="372"/>
      <c r="FK28" s="372"/>
      <c r="FL28" s="372"/>
      <c r="FM28" s="372"/>
      <c r="FN28" s="372"/>
      <c r="FO28" s="372"/>
      <c r="FP28" s="372"/>
      <c r="FQ28" s="372"/>
      <c r="FR28" s="372"/>
      <c r="FS28" s="372"/>
      <c r="FT28" s="372"/>
      <c r="FU28" s="372"/>
      <c r="FV28" s="372"/>
      <c r="FW28" s="372"/>
      <c r="FX28" s="372"/>
      <c r="FY28" s="372"/>
      <c r="FZ28" s="372"/>
      <c r="GA28" s="372"/>
      <c r="GB28" s="372"/>
      <c r="GC28" s="372"/>
      <c r="GD28" s="372"/>
      <c r="GE28" s="372"/>
      <c r="GF28" s="372"/>
      <c r="GG28" s="372"/>
      <c r="GH28" s="372"/>
      <c r="GI28" s="372"/>
      <c r="GJ28" s="372"/>
      <c r="GK28" s="372"/>
      <c r="GL28" s="372"/>
      <c r="GM28" s="372"/>
      <c r="GN28" s="372"/>
      <c r="GO28" s="372"/>
      <c r="GP28" s="372"/>
      <c r="GQ28" s="372"/>
      <c r="GR28" s="372"/>
      <c r="GS28" s="372"/>
      <c r="GT28" s="372"/>
      <c r="GU28" s="372"/>
      <c r="GV28" s="372"/>
      <c r="GW28" s="372"/>
      <c r="GX28" s="372"/>
      <c r="GY28" s="372"/>
      <c r="GZ28" s="372"/>
      <c r="HA28" s="372"/>
      <c r="HB28" s="372"/>
      <c r="HC28" s="372"/>
      <c r="HD28" s="372"/>
      <c r="HE28" s="372"/>
      <c r="HF28" s="372"/>
      <c r="HG28" s="372"/>
      <c r="HH28" s="372"/>
      <c r="HI28" s="372"/>
    </row>
    <row r="29" customFormat="false" ht="15" hidden="false" customHeight="false" outlineLevel="0" collapsed="false">
      <c r="A29" s="398" t="n">
        <v>26</v>
      </c>
      <c r="B29" s="399"/>
      <c r="C29" s="400" t="str">
        <f aca="false">IF(B29="","",VLOOKUP(B29,'Player List'!$A$2:$E$607,2,FALSE()))</f>
        <v/>
      </c>
      <c r="D29" s="357" t="str">
        <f aca="false">IF(B29="","",VLOOKUP(B29,'Player List'!$A$2:$E$607,5,FALSE()))</f>
        <v/>
      </c>
      <c r="E29" s="401" t="str">
        <f aca="false">IF(B29="","",VLOOKUP(B29,'Player List'!$A$2:$E$607,4,FALSE()))</f>
        <v/>
      </c>
      <c r="F29" s="400" t="str">
        <f aca="false">IF(B29="","",VLOOKUP(B29,'Player List'!$A$2:$E$607,3,FALSE()))</f>
        <v/>
      </c>
      <c r="G29" s="402"/>
      <c r="H29" s="403"/>
      <c r="I29" s="372"/>
      <c r="J29" s="372"/>
      <c r="K29" s="372"/>
      <c r="L29" s="372"/>
      <c r="M29" s="372"/>
      <c r="N29" s="372"/>
      <c r="O29" s="372"/>
      <c r="P29" s="372"/>
      <c r="Q29" s="372"/>
      <c r="R29" s="372"/>
      <c r="S29" s="372"/>
      <c r="T29" s="372"/>
      <c r="U29" s="372"/>
      <c r="V29" s="372"/>
      <c r="W29" s="372"/>
      <c r="X29" s="372"/>
      <c r="Y29" s="372"/>
      <c r="Z29" s="372"/>
      <c r="AA29" s="372"/>
      <c r="AB29" s="372"/>
      <c r="AC29" s="372"/>
      <c r="AD29" s="372"/>
      <c r="AE29" s="372"/>
      <c r="AF29" s="372"/>
      <c r="AG29" s="372"/>
      <c r="AH29" s="372"/>
      <c r="AI29" s="372"/>
      <c r="AJ29" s="372"/>
      <c r="AK29" s="372"/>
      <c r="AL29" s="372"/>
      <c r="AM29" s="372"/>
      <c r="AN29" s="372"/>
      <c r="AO29" s="372"/>
      <c r="AP29" s="372"/>
      <c r="AQ29" s="372"/>
      <c r="AR29" s="372"/>
      <c r="AS29" s="372"/>
      <c r="AT29" s="372"/>
      <c r="AU29" s="372"/>
      <c r="AV29" s="372"/>
      <c r="AW29" s="372"/>
      <c r="AX29" s="372"/>
      <c r="AY29" s="372"/>
      <c r="AZ29" s="372"/>
      <c r="BA29" s="372"/>
      <c r="BB29" s="372"/>
      <c r="BC29" s="372"/>
      <c r="BD29" s="372"/>
      <c r="BE29" s="372"/>
      <c r="BF29" s="372"/>
      <c r="BG29" s="372"/>
      <c r="BH29" s="372"/>
      <c r="BI29" s="372"/>
      <c r="BJ29" s="372"/>
      <c r="BK29" s="372"/>
      <c r="BL29" s="372"/>
      <c r="BM29" s="372"/>
      <c r="BN29" s="372"/>
      <c r="BO29" s="372"/>
      <c r="BP29" s="372"/>
      <c r="BQ29" s="372"/>
      <c r="BR29" s="372"/>
      <c r="BS29" s="372"/>
      <c r="BT29" s="372"/>
      <c r="BU29" s="372"/>
      <c r="BV29" s="372"/>
      <c r="BW29" s="372"/>
      <c r="BX29" s="372"/>
      <c r="BY29" s="372"/>
      <c r="BZ29" s="372"/>
      <c r="CA29" s="372"/>
      <c r="CB29" s="372"/>
      <c r="CC29" s="372"/>
      <c r="CD29" s="372"/>
      <c r="CE29" s="372"/>
      <c r="CF29" s="372"/>
      <c r="CG29" s="372"/>
      <c r="CH29" s="372"/>
      <c r="CI29" s="372"/>
      <c r="CJ29" s="372"/>
      <c r="CK29" s="372"/>
      <c r="CL29" s="372"/>
      <c r="CM29" s="372"/>
      <c r="CN29" s="372"/>
      <c r="CO29" s="372"/>
      <c r="CP29" s="372"/>
      <c r="CQ29" s="372"/>
      <c r="CR29" s="372"/>
      <c r="CS29" s="372"/>
      <c r="CT29" s="372"/>
      <c r="CU29" s="372"/>
      <c r="CV29" s="372"/>
      <c r="CW29" s="372"/>
      <c r="CX29" s="372"/>
      <c r="CY29" s="372"/>
      <c r="CZ29" s="372"/>
      <c r="DA29" s="372"/>
      <c r="DB29" s="372"/>
      <c r="DC29" s="372"/>
      <c r="DD29" s="372"/>
      <c r="DE29" s="372"/>
      <c r="DF29" s="372"/>
      <c r="DG29" s="372"/>
      <c r="DH29" s="372"/>
      <c r="DI29" s="372"/>
      <c r="DJ29" s="372"/>
      <c r="DK29" s="372"/>
      <c r="DL29" s="372"/>
      <c r="DM29" s="372"/>
      <c r="DN29" s="372"/>
      <c r="DO29" s="372"/>
      <c r="DP29" s="372"/>
      <c r="DQ29" s="372"/>
      <c r="DR29" s="372"/>
      <c r="DS29" s="372"/>
      <c r="DT29" s="372"/>
      <c r="DU29" s="372"/>
      <c r="DV29" s="372"/>
      <c r="DW29" s="372"/>
      <c r="DX29" s="372"/>
      <c r="DY29" s="372"/>
      <c r="DZ29" s="372"/>
      <c r="EA29" s="372"/>
      <c r="EB29" s="372"/>
      <c r="EC29" s="372"/>
      <c r="ED29" s="372"/>
      <c r="EE29" s="372"/>
      <c r="EF29" s="372"/>
      <c r="EG29" s="372"/>
      <c r="EH29" s="372"/>
      <c r="EI29" s="372"/>
      <c r="EJ29" s="372"/>
      <c r="EK29" s="372"/>
      <c r="EL29" s="372"/>
      <c r="EM29" s="372"/>
      <c r="EN29" s="372"/>
      <c r="EO29" s="372"/>
      <c r="EP29" s="372"/>
      <c r="EQ29" s="372"/>
      <c r="ER29" s="372"/>
      <c r="ES29" s="372"/>
      <c r="ET29" s="372"/>
      <c r="EU29" s="372"/>
      <c r="EV29" s="372"/>
      <c r="EW29" s="372"/>
      <c r="EX29" s="372"/>
      <c r="EY29" s="372"/>
      <c r="EZ29" s="372"/>
      <c r="FA29" s="372"/>
      <c r="FB29" s="372"/>
      <c r="FC29" s="372"/>
      <c r="FD29" s="372"/>
      <c r="FE29" s="372"/>
      <c r="FF29" s="372"/>
      <c r="FG29" s="372"/>
      <c r="FH29" s="372"/>
      <c r="FI29" s="372"/>
      <c r="FJ29" s="372"/>
      <c r="FK29" s="372"/>
      <c r="FL29" s="372"/>
      <c r="FM29" s="372"/>
      <c r="FN29" s="372"/>
      <c r="FO29" s="372"/>
      <c r="FP29" s="372"/>
      <c r="FQ29" s="372"/>
      <c r="FR29" s="372"/>
      <c r="FS29" s="372"/>
      <c r="FT29" s="372"/>
      <c r="FU29" s="372"/>
      <c r="FV29" s="372"/>
      <c r="FW29" s="372"/>
      <c r="FX29" s="372"/>
      <c r="FY29" s="372"/>
      <c r="FZ29" s="372"/>
      <c r="GA29" s="372"/>
      <c r="GB29" s="372"/>
      <c r="GC29" s="372"/>
      <c r="GD29" s="372"/>
      <c r="GE29" s="372"/>
      <c r="GF29" s="372"/>
      <c r="GG29" s="372"/>
      <c r="GH29" s="372"/>
      <c r="GI29" s="372"/>
      <c r="GJ29" s="372"/>
      <c r="GK29" s="372"/>
      <c r="GL29" s="372"/>
      <c r="GM29" s="372"/>
      <c r="GN29" s="372"/>
      <c r="GO29" s="372"/>
      <c r="GP29" s="372"/>
      <c r="GQ29" s="372"/>
      <c r="GR29" s="372"/>
      <c r="GS29" s="372"/>
      <c r="GT29" s="372"/>
      <c r="GU29" s="372"/>
      <c r="GV29" s="372"/>
      <c r="GW29" s="372"/>
      <c r="GX29" s="372"/>
      <c r="GY29" s="372"/>
      <c r="GZ29" s="372"/>
      <c r="HA29" s="372"/>
      <c r="HB29" s="372"/>
      <c r="HC29" s="372"/>
      <c r="HD29" s="372"/>
      <c r="HE29" s="372"/>
      <c r="HF29" s="372"/>
      <c r="HG29" s="372"/>
      <c r="HH29" s="372"/>
      <c r="HI29" s="372"/>
    </row>
    <row r="30" customFormat="false" ht="15" hidden="false" customHeight="false" outlineLevel="0" collapsed="false">
      <c r="A30" s="398" t="n">
        <v>27</v>
      </c>
      <c r="B30" s="399"/>
      <c r="C30" s="400" t="str">
        <f aca="false">IF(B30="","",VLOOKUP(B30,'Player List'!$A$2:$E$607,2,FALSE()))</f>
        <v/>
      </c>
      <c r="D30" s="357" t="str">
        <f aca="false">IF(B30="","",VLOOKUP(B30,'Player List'!$A$2:$E$607,5,FALSE()))</f>
        <v/>
      </c>
      <c r="E30" s="401" t="str">
        <f aca="false">IF(B30="","",VLOOKUP(B30,'Player List'!$A$2:$E$607,4,FALSE()))</f>
        <v/>
      </c>
      <c r="F30" s="400" t="str">
        <f aca="false">IF(B30="","",VLOOKUP(B30,'Player List'!$A$2:$E$607,3,FALSE()))</f>
        <v/>
      </c>
      <c r="G30" s="402"/>
      <c r="H30" s="403"/>
      <c r="I30" s="372"/>
      <c r="J30" s="372"/>
      <c r="K30" s="372"/>
      <c r="L30" s="372"/>
      <c r="M30" s="372"/>
      <c r="N30" s="372"/>
      <c r="O30" s="372"/>
      <c r="P30" s="372"/>
      <c r="Q30" s="372"/>
      <c r="R30" s="372"/>
      <c r="S30" s="372"/>
      <c r="T30" s="372"/>
      <c r="U30" s="372"/>
      <c r="V30" s="372"/>
      <c r="W30" s="372"/>
      <c r="X30" s="372"/>
      <c r="Y30" s="372"/>
      <c r="Z30" s="372"/>
      <c r="AA30" s="372"/>
      <c r="AB30" s="372"/>
      <c r="AC30" s="372"/>
      <c r="AD30" s="372"/>
      <c r="AE30" s="372"/>
      <c r="AF30" s="372"/>
      <c r="AG30" s="372"/>
      <c r="AH30" s="372"/>
      <c r="AI30" s="372"/>
      <c r="AJ30" s="372"/>
      <c r="AK30" s="372"/>
      <c r="AL30" s="372"/>
      <c r="AM30" s="372"/>
      <c r="AN30" s="372"/>
      <c r="AO30" s="372"/>
      <c r="AP30" s="372"/>
      <c r="AQ30" s="372"/>
      <c r="AR30" s="372"/>
      <c r="AS30" s="372"/>
      <c r="AT30" s="372"/>
      <c r="AU30" s="372"/>
      <c r="AV30" s="372"/>
      <c r="AW30" s="372"/>
      <c r="AX30" s="372"/>
      <c r="AY30" s="372"/>
      <c r="AZ30" s="372"/>
      <c r="BA30" s="372"/>
      <c r="BB30" s="372"/>
      <c r="BC30" s="372"/>
      <c r="BD30" s="372"/>
      <c r="BE30" s="372"/>
      <c r="BF30" s="372"/>
      <c r="BG30" s="372"/>
      <c r="BH30" s="372"/>
      <c r="BI30" s="372"/>
      <c r="BJ30" s="372"/>
      <c r="BK30" s="372"/>
      <c r="BL30" s="372"/>
      <c r="BM30" s="372"/>
      <c r="BN30" s="372"/>
      <c r="BO30" s="372"/>
      <c r="BP30" s="372"/>
      <c r="BQ30" s="372"/>
      <c r="BR30" s="372"/>
      <c r="BS30" s="372"/>
      <c r="BT30" s="372"/>
      <c r="BU30" s="372"/>
      <c r="BV30" s="372"/>
      <c r="BW30" s="372"/>
      <c r="BX30" s="372"/>
      <c r="BY30" s="372"/>
      <c r="BZ30" s="372"/>
      <c r="CA30" s="372"/>
      <c r="CB30" s="372"/>
      <c r="CC30" s="372"/>
      <c r="CD30" s="372"/>
      <c r="CE30" s="372"/>
      <c r="CF30" s="372"/>
      <c r="CG30" s="372"/>
      <c r="CH30" s="372"/>
      <c r="CI30" s="372"/>
      <c r="CJ30" s="372"/>
      <c r="CK30" s="372"/>
      <c r="CL30" s="372"/>
      <c r="CM30" s="372"/>
      <c r="CN30" s="372"/>
      <c r="CO30" s="372"/>
      <c r="CP30" s="372"/>
      <c r="CQ30" s="372"/>
      <c r="CR30" s="372"/>
      <c r="CS30" s="372"/>
      <c r="CT30" s="372"/>
      <c r="CU30" s="372"/>
      <c r="CV30" s="372"/>
      <c r="CW30" s="372"/>
      <c r="CX30" s="372"/>
      <c r="CY30" s="372"/>
      <c r="CZ30" s="372"/>
      <c r="DA30" s="372"/>
      <c r="DB30" s="372"/>
      <c r="DC30" s="372"/>
      <c r="DD30" s="372"/>
      <c r="DE30" s="372"/>
      <c r="DF30" s="372"/>
      <c r="DG30" s="372"/>
      <c r="DH30" s="372"/>
      <c r="DI30" s="372"/>
      <c r="DJ30" s="372"/>
      <c r="DK30" s="372"/>
      <c r="DL30" s="372"/>
      <c r="DM30" s="372"/>
      <c r="DN30" s="372"/>
      <c r="DO30" s="372"/>
      <c r="DP30" s="372"/>
      <c r="DQ30" s="372"/>
      <c r="DR30" s="372"/>
      <c r="DS30" s="372"/>
      <c r="DT30" s="372"/>
      <c r="DU30" s="372"/>
      <c r="DV30" s="372"/>
      <c r="DW30" s="372"/>
      <c r="DX30" s="372"/>
      <c r="DY30" s="372"/>
      <c r="DZ30" s="372"/>
      <c r="EA30" s="372"/>
      <c r="EB30" s="372"/>
      <c r="EC30" s="372"/>
      <c r="ED30" s="372"/>
      <c r="EE30" s="372"/>
      <c r="EF30" s="372"/>
      <c r="EG30" s="372"/>
      <c r="EH30" s="372"/>
      <c r="EI30" s="372"/>
      <c r="EJ30" s="372"/>
      <c r="EK30" s="372"/>
      <c r="EL30" s="372"/>
      <c r="EM30" s="372"/>
      <c r="EN30" s="372"/>
      <c r="EO30" s="372"/>
      <c r="EP30" s="372"/>
      <c r="EQ30" s="372"/>
      <c r="ER30" s="372"/>
      <c r="ES30" s="372"/>
      <c r="ET30" s="372"/>
      <c r="EU30" s="372"/>
      <c r="EV30" s="372"/>
      <c r="EW30" s="372"/>
      <c r="EX30" s="372"/>
      <c r="EY30" s="372"/>
      <c r="EZ30" s="372"/>
      <c r="FA30" s="372"/>
      <c r="FB30" s="372"/>
      <c r="FC30" s="372"/>
      <c r="FD30" s="372"/>
      <c r="FE30" s="372"/>
      <c r="FF30" s="372"/>
      <c r="FG30" s="372"/>
      <c r="FH30" s="372"/>
      <c r="FI30" s="372"/>
      <c r="FJ30" s="372"/>
      <c r="FK30" s="372"/>
      <c r="FL30" s="372"/>
      <c r="FM30" s="372"/>
      <c r="FN30" s="372"/>
      <c r="FO30" s="372"/>
      <c r="FP30" s="372"/>
      <c r="FQ30" s="372"/>
      <c r="FR30" s="372"/>
      <c r="FS30" s="372"/>
      <c r="FT30" s="372"/>
      <c r="FU30" s="372"/>
      <c r="FV30" s="372"/>
      <c r="FW30" s="372"/>
      <c r="FX30" s="372"/>
      <c r="FY30" s="372"/>
      <c r="FZ30" s="372"/>
      <c r="GA30" s="372"/>
      <c r="GB30" s="372"/>
      <c r="GC30" s="372"/>
      <c r="GD30" s="372"/>
      <c r="GE30" s="372"/>
      <c r="GF30" s="372"/>
      <c r="GG30" s="372"/>
      <c r="GH30" s="372"/>
      <c r="GI30" s="372"/>
      <c r="GJ30" s="372"/>
      <c r="GK30" s="372"/>
      <c r="GL30" s="372"/>
      <c r="GM30" s="372"/>
      <c r="GN30" s="372"/>
      <c r="GO30" s="372"/>
      <c r="GP30" s="372"/>
      <c r="GQ30" s="372"/>
      <c r="GR30" s="372"/>
      <c r="GS30" s="372"/>
      <c r="GT30" s="372"/>
      <c r="GU30" s="372"/>
      <c r="GV30" s="372"/>
      <c r="GW30" s="372"/>
      <c r="GX30" s="372"/>
      <c r="GY30" s="372"/>
      <c r="GZ30" s="372"/>
      <c r="HA30" s="372"/>
      <c r="HB30" s="372"/>
      <c r="HC30" s="372"/>
      <c r="HD30" s="372"/>
      <c r="HE30" s="372"/>
      <c r="HF30" s="372"/>
      <c r="HG30" s="372"/>
      <c r="HH30" s="372"/>
      <c r="HI30" s="372"/>
    </row>
    <row r="31" customFormat="false" ht="15" hidden="false" customHeight="false" outlineLevel="0" collapsed="false">
      <c r="A31" s="392" t="n">
        <v>28</v>
      </c>
      <c r="B31" s="393"/>
      <c r="C31" s="404" t="str">
        <f aca="false">IF(B31="","",VLOOKUP(B31,'Player List'!$A$2:$E$607,2,FALSE()))</f>
        <v/>
      </c>
      <c r="D31" s="362" t="str">
        <f aca="false">IF(B31="","",VLOOKUP(B31,'Player List'!$A$2:$E$607,5,FALSE()))</f>
        <v/>
      </c>
      <c r="E31" s="405" t="str">
        <f aca="false">IF(B31="","",VLOOKUP(B31,'Player List'!$A$2:$E$607,4,FALSE()))</f>
        <v/>
      </c>
      <c r="F31" s="404" t="str">
        <f aca="false">IF(B31="","",VLOOKUP(B31,'Player List'!$A$2:$E$607,3,FALSE()))</f>
        <v/>
      </c>
      <c r="G31" s="396"/>
      <c r="H31" s="397"/>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c r="AJ31" s="372"/>
      <c r="AK31" s="372"/>
      <c r="AL31" s="372"/>
      <c r="AM31" s="372"/>
      <c r="AN31" s="372"/>
      <c r="AO31" s="372"/>
      <c r="AP31" s="372"/>
      <c r="AQ31" s="372"/>
      <c r="AR31" s="372"/>
      <c r="AS31" s="372"/>
      <c r="AT31" s="372"/>
      <c r="AU31" s="372"/>
      <c r="AV31" s="372"/>
      <c r="AW31" s="372"/>
      <c r="AX31" s="372"/>
      <c r="AY31" s="372"/>
      <c r="AZ31" s="372"/>
      <c r="BA31" s="372"/>
      <c r="BB31" s="372"/>
      <c r="BC31" s="372"/>
      <c r="BD31" s="372"/>
      <c r="BE31" s="372"/>
      <c r="BF31" s="372"/>
      <c r="BG31" s="372"/>
      <c r="BH31" s="372"/>
      <c r="BI31" s="372"/>
      <c r="BJ31" s="372"/>
      <c r="BK31" s="372"/>
      <c r="BL31" s="372"/>
      <c r="BM31" s="372"/>
      <c r="BN31" s="372"/>
      <c r="BO31" s="372"/>
      <c r="BP31" s="372"/>
      <c r="BQ31" s="372"/>
      <c r="BR31" s="372"/>
      <c r="BS31" s="372"/>
      <c r="BT31" s="372"/>
      <c r="BU31" s="372"/>
      <c r="BV31" s="372"/>
      <c r="BW31" s="372"/>
      <c r="BX31" s="372"/>
      <c r="BY31" s="372"/>
      <c r="BZ31" s="372"/>
      <c r="CA31" s="372"/>
      <c r="CB31" s="372"/>
      <c r="CC31" s="372"/>
      <c r="CD31" s="372"/>
      <c r="CE31" s="372"/>
      <c r="CF31" s="372"/>
      <c r="CG31" s="372"/>
      <c r="CH31" s="372"/>
      <c r="CI31" s="372"/>
      <c r="CJ31" s="372"/>
      <c r="CK31" s="372"/>
      <c r="CL31" s="372"/>
      <c r="CM31" s="372"/>
      <c r="CN31" s="372"/>
      <c r="CO31" s="372"/>
      <c r="CP31" s="372"/>
      <c r="CQ31" s="372"/>
      <c r="CR31" s="372"/>
      <c r="CS31" s="372"/>
      <c r="CT31" s="372"/>
      <c r="CU31" s="372"/>
      <c r="CV31" s="372"/>
      <c r="CW31" s="372"/>
      <c r="CX31" s="372"/>
      <c r="CY31" s="372"/>
      <c r="CZ31" s="372"/>
      <c r="DA31" s="372"/>
      <c r="DB31" s="372"/>
      <c r="DC31" s="372"/>
      <c r="DD31" s="372"/>
      <c r="DE31" s="372"/>
      <c r="DF31" s="372"/>
      <c r="DG31" s="372"/>
      <c r="DH31" s="372"/>
      <c r="DI31" s="372"/>
      <c r="DJ31" s="372"/>
      <c r="DK31" s="372"/>
      <c r="DL31" s="372"/>
      <c r="DM31" s="372"/>
      <c r="DN31" s="372"/>
      <c r="DO31" s="372"/>
      <c r="DP31" s="372"/>
      <c r="DQ31" s="372"/>
      <c r="DR31" s="372"/>
      <c r="DS31" s="372"/>
      <c r="DT31" s="372"/>
      <c r="DU31" s="372"/>
      <c r="DV31" s="372"/>
      <c r="DW31" s="372"/>
      <c r="DX31" s="372"/>
      <c r="DY31" s="372"/>
      <c r="DZ31" s="372"/>
      <c r="EA31" s="372"/>
      <c r="EB31" s="372"/>
      <c r="EC31" s="372"/>
      <c r="ED31" s="372"/>
      <c r="EE31" s="372"/>
      <c r="EF31" s="372"/>
      <c r="EG31" s="372"/>
      <c r="EH31" s="372"/>
      <c r="EI31" s="372"/>
      <c r="EJ31" s="372"/>
      <c r="EK31" s="372"/>
      <c r="EL31" s="372"/>
      <c r="EM31" s="372"/>
      <c r="EN31" s="372"/>
      <c r="EO31" s="372"/>
      <c r="EP31" s="372"/>
      <c r="EQ31" s="372"/>
      <c r="ER31" s="372"/>
      <c r="ES31" s="372"/>
      <c r="ET31" s="372"/>
      <c r="EU31" s="372"/>
      <c r="EV31" s="372"/>
      <c r="EW31" s="372"/>
      <c r="EX31" s="372"/>
      <c r="EY31" s="372"/>
      <c r="EZ31" s="372"/>
      <c r="FA31" s="372"/>
      <c r="FB31" s="372"/>
      <c r="FC31" s="372"/>
      <c r="FD31" s="372"/>
      <c r="FE31" s="372"/>
      <c r="FF31" s="372"/>
      <c r="FG31" s="372"/>
      <c r="FH31" s="372"/>
      <c r="FI31" s="372"/>
      <c r="FJ31" s="372"/>
      <c r="FK31" s="372"/>
      <c r="FL31" s="372"/>
      <c r="FM31" s="372"/>
      <c r="FN31" s="372"/>
      <c r="FO31" s="372"/>
      <c r="FP31" s="372"/>
      <c r="FQ31" s="372"/>
      <c r="FR31" s="372"/>
      <c r="FS31" s="372"/>
      <c r="FT31" s="372"/>
      <c r="FU31" s="372"/>
      <c r="FV31" s="372"/>
      <c r="FW31" s="372"/>
      <c r="FX31" s="372"/>
      <c r="FY31" s="372"/>
      <c r="FZ31" s="372"/>
      <c r="GA31" s="372"/>
      <c r="GB31" s="372"/>
      <c r="GC31" s="372"/>
      <c r="GD31" s="372"/>
      <c r="GE31" s="372"/>
      <c r="GF31" s="372"/>
      <c r="GG31" s="372"/>
      <c r="GH31" s="372"/>
      <c r="GI31" s="372"/>
      <c r="GJ31" s="372"/>
      <c r="GK31" s="372"/>
      <c r="GL31" s="372"/>
      <c r="GM31" s="372"/>
      <c r="GN31" s="372"/>
      <c r="GO31" s="372"/>
      <c r="GP31" s="372"/>
      <c r="GQ31" s="372"/>
      <c r="GR31" s="372"/>
      <c r="GS31" s="372"/>
      <c r="GT31" s="372"/>
      <c r="GU31" s="372"/>
      <c r="GV31" s="372"/>
      <c r="GW31" s="372"/>
      <c r="GX31" s="372"/>
      <c r="GY31" s="372"/>
      <c r="GZ31" s="372"/>
      <c r="HA31" s="372"/>
      <c r="HB31" s="372"/>
      <c r="HC31" s="372"/>
      <c r="HD31" s="372"/>
      <c r="HE31" s="372"/>
      <c r="HF31" s="372"/>
      <c r="HG31" s="372"/>
      <c r="HH31" s="372"/>
      <c r="HI31" s="372"/>
    </row>
    <row r="32" s="372" customFormat="true" ht="13.5" hidden="false" customHeight="false" outlineLevel="0" collapsed="false"/>
    <row r="33" s="372" customFormat="true" ht="13.5" hidden="false" customHeight="false" outlineLevel="0" collapsed="false"/>
    <row r="34" s="372" customFormat="true" ht="13.5" hidden="false" customHeight="false" outlineLevel="0" collapsed="false"/>
    <row r="35" s="372" customFormat="true" ht="13.5" hidden="false" customHeight="false" outlineLevel="0" collapsed="false"/>
    <row r="36" s="372" customFormat="true" ht="13.5" hidden="false" customHeight="false" outlineLevel="0" collapsed="false"/>
    <row r="37" s="372" customFormat="true" ht="13.5" hidden="false" customHeight="false" outlineLevel="0" collapsed="false"/>
    <row r="38" s="372" customFormat="true" ht="13.5" hidden="false" customHeight="false" outlineLevel="0" collapsed="false"/>
    <row r="39" s="372" customFormat="true" ht="13.5" hidden="false" customHeight="false" outlineLevel="0" collapsed="false"/>
    <row r="40" s="372" customFormat="true" ht="13.5" hidden="false" customHeight="false" outlineLevel="0" collapsed="false"/>
    <row r="41" s="372" customFormat="true" ht="13.5" hidden="false" customHeight="false" outlineLevel="0" collapsed="false"/>
    <row r="42" s="372" customFormat="true" ht="13.5" hidden="false" customHeight="false" outlineLevel="0" collapsed="false"/>
    <row r="43" s="372" customFormat="true" ht="13.5" hidden="false" customHeight="false" outlineLevel="0" collapsed="false"/>
    <row r="44" s="372" customFormat="true" ht="13.5" hidden="false" customHeight="false" outlineLevel="0" collapsed="false"/>
    <row r="45" s="372" customFormat="true" ht="13.5" hidden="false" customHeight="false" outlineLevel="0" collapsed="false"/>
    <row r="46" s="372" customFormat="true" ht="13.5" hidden="false" customHeight="false" outlineLevel="0" collapsed="false"/>
    <row r="47" s="372" customFormat="true" ht="13.5" hidden="false" customHeight="false" outlineLevel="0" collapsed="false"/>
    <row r="48" s="372" customFormat="true" ht="13.5" hidden="false" customHeight="false" outlineLevel="0" collapsed="false"/>
    <row r="49" s="372" customFormat="true" ht="13.5" hidden="false" customHeight="false" outlineLevel="0" collapsed="false"/>
    <row r="50" s="372" customFormat="true" ht="13.5" hidden="false" customHeight="false" outlineLevel="0" collapsed="false"/>
    <row r="51" s="372" customFormat="true" ht="13.5" hidden="false" customHeight="false" outlineLevel="0" collapsed="false"/>
    <row r="52" s="372" customFormat="true" ht="13.5" hidden="false" customHeight="false" outlineLevel="0" collapsed="false"/>
    <row r="53" s="372" customFormat="true" ht="13.5" hidden="false" customHeight="false" outlineLevel="0" collapsed="false"/>
    <row r="54" s="372" customFormat="true" ht="13.5" hidden="false" customHeight="false" outlineLevel="0" collapsed="false"/>
    <row r="55" s="372" customFormat="true" ht="13.5" hidden="false" customHeight="false" outlineLevel="0" collapsed="false"/>
    <row r="56" s="372" customFormat="true" ht="13.5" hidden="false" customHeight="false" outlineLevel="0" collapsed="false"/>
    <row r="57" s="372" customFormat="true" ht="13.5" hidden="false" customHeight="false" outlineLevel="0" collapsed="false"/>
    <row r="58" s="372" customFormat="true" ht="13.5" hidden="false" customHeight="false" outlineLevel="0" collapsed="false"/>
    <row r="59" s="372" customFormat="true" ht="13.5" hidden="false" customHeight="false" outlineLevel="0" collapsed="false"/>
    <row r="60" s="372" customFormat="true" ht="13.5" hidden="false" customHeight="false" outlineLevel="0" collapsed="false"/>
    <row r="61" s="372" customFormat="true" ht="13.5" hidden="false" customHeight="false" outlineLevel="0" collapsed="false"/>
    <row r="62" s="372" customFormat="true" ht="13.5" hidden="false" customHeight="false" outlineLevel="0" collapsed="false"/>
    <row r="63" s="372" customFormat="true" ht="13.5" hidden="false" customHeight="false" outlineLevel="0" collapsed="false"/>
    <row r="64" s="372" customFormat="true" ht="13.5" hidden="false" customHeight="false" outlineLevel="0" collapsed="false"/>
    <row r="65" s="372" customFormat="true" ht="13.5" hidden="false" customHeight="false" outlineLevel="0" collapsed="false"/>
    <row r="66" s="372" customFormat="true" ht="13.5" hidden="false" customHeight="false" outlineLevel="0" collapsed="false"/>
    <row r="67" s="372" customFormat="true" ht="13.5" hidden="false" customHeight="false" outlineLevel="0" collapsed="false"/>
    <row r="68" s="372" customFormat="true" ht="13.5" hidden="false" customHeight="false" outlineLevel="0" collapsed="false"/>
    <row r="69" s="372" customFormat="true" ht="13.5" hidden="false" customHeight="false" outlineLevel="0" collapsed="false"/>
    <row r="70" s="372" customFormat="true" ht="13.5" hidden="false" customHeight="false" outlineLevel="0" collapsed="false"/>
    <row r="71" s="372" customFormat="true" ht="13.5" hidden="false" customHeight="false" outlineLevel="0" collapsed="false"/>
    <row r="72" s="372" customFormat="true" ht="13.5" hidden="false" customHeight="false" outlineLevel="0" collapsed="false"/>
    <row r="73" s="372" customFormat="true" ht="13.5" hidden="false" customHeight="false" outlineLevel="0" collapsed="false"/>
    <row r="74" s="372" customFormat="true" ht="13.5" hidden="false" customHeight="false" outlineLevel="0" collapsed="false"/>
    <row r="75" s="372" customFormat="true" ht="13.5" hidden="false" customHeight="false" outlineLevel="0" collapsed="false"/>
    <row r="76" s="372" customFormat="true" ht="13.5" hidden="false" customHeight="false" outlineLevel="0" collapsed="false"/>
    <row r="77" s="372" customFormat="true" ht="13.5" hidden="false" customHeight="false" outlineLevel="0" collapsed="false"/>
    <row r="78" s="372" customFormat="true" ht="13.5" hidden="false" customHeight="false" outlineLevel="0" collapsed="false"/>
    <row r="79" s="372" customFormat="true" ht="13.5" hidden="false" customHeight="false" outlineLevel="0" collapsed="false"/>
    <row r="80" s="372" customFormat="true" ht="13.5" hidden="false" customHeight="false" outlineLevel="0" collapsed="false"/>
    <row r="81" s="372" customFormat="true" ht="13.5" hidden="false" customHeight="false" outlineLevel="0" collapsed="false"/>
    <row r="82" s="372" customFormat="true" ht="13.5" hidden="false" customHeight="false" outlineLevel="0" collapsed="false"/>
    <row r="83" s="372" customFormat="true" ht="13.5" hidden="false" customHeight="false" outlineLevel="0" collapsed="false"/>
    <row r="84" s="372" customFormat="true" ht="13.5" hidden="false" customHeight="false" outlineLevel="0" collapsed="false"/>
    <row r="85" s="372" customFormat="true" ht="13.5" hidden="false" customHeight="false" outlineLevel="0" collapsed="false"/>
    <row r="86" s="372" customFormat="true" ht="13.5" hidden="false" customHeight="false" outlineLevel="0" collapsed="false"/>
    <row r="87" s="372" customFormat="true" ht="13.5" hidden="false" customHeight="false" outlineLevel="0" collapsed="false"/>
    <row r="88" s="372" customFormat="true" ht="13.5" hidden="false" customHeight="false" outlineLevel="0" collapsed="false"/>
    <row r="89" s="372" customFormat="true" ht="13.5" hidden="false" customHeight="false" outlineLevel="0" collapsed="false"/>
    <row r="90" s="372" customFormat="true" ht="13.5" hidden="false" customHeight="false" outlineLevel="0" collapsed="false"/>
    <row r="91" s="372" customFormat="true" ht="13.5" hidden="false" customHeight="false" outlineLevel="0" collapsed="false"/>
    <row r="92" s="372" customFormat="true" ht="13.5" hidden="false" customHeight="false" outlineLevel="0" collapsed="false"/>
    <row r="93" s="372" customFormat="true" ht="13.5" hidden="false" customHeight="false" outlineLevel="0" collapsed="false"/>
    <row r="94" s="372" customFormat="true" ht="13.5" hidden="false" customHeight="false" outlineLevel="0" collapsed="false"/>
    <row r="95" s="372" customFormat="true" ht="13.5" hidden="false" customHeight="false" outlineLevel="0" collapsed="false"/>
    <row r="96" s="372" customFormat="true" ht="13.5" hidden="false" customHeight="false" outlineLevel="0" collapsed="false"/>
    <row r="97" s="372" customFormat="true" ht="13.5" hidden="false" customHeight="false" outlineLevel="0" collapsed="false"/>
    <row r="98" s="372" customFormat="true" ht="13.5" hidden="false" customHeight="false" outlineLevel="0" collapsed="false"/>
    <row r="99" s="372" customFormat="true" ht="13.5" hidden="false" customHeight="false" outlineLevel="0" collapsed="false"/>
    <row r="100" s="372" customFormat="true" ht="13.5" hidden="false" customHeight="false" outlineLevel="0" collapsed="false"/>
    <row r="101" s="372" customFormat="true" ht="13.5" hidden="false" customHeight="false" outlineLevel="0" collapsed="false"/>
    <row r="102" s="372" customFormat="true" ht="13.5" hidden="false" customHeight="false" outlineLevel="0" collapsed="false"/>
    <row r="103" s="372" customFormat="true" ht="13.5" hidden="false" customHeight="false" outlineLevel="0" collapsed="false"/>
    <row r="104" s="372" customFormat="true" ht="13.5" hidden="false" customHeight="false" outlineLevel="0" collapsed="false"/>
    <row r="105" s="372" customFormat="true" ht="13.5" hidden="false" customHeight="false" outlineLevel="0" collapsed="false"/>
    <row r="106" s="372" customFormat="true" ht="13.5" hidden="false" customHeight="false" outlineLevel="0" collapsed="false"/>
    <row r="107" s="372" customFormat="true" ht="13.5" hidden="false" customHeight="false" outlineLevel="0" collapsed="false"/>
    <row r="108" s="372" customFormat="true" ht="13.5" hidden="false" customHeight="false" outlineLevel="0" collapsed="false"/>
    <row r="109" s="372" customFormat="true" ht="13.5" hidden="false" customHeight="false" outlineLevel="0" collapsed="false"/>
    <row r="110" s="372" customFormat="true" ht="13.5" hidden="false" customHeight="false" outlineLevel="0" collapsed="false"/>
    <row r="111" s="372" customFormat="true" ht="13.5" hidden="false" customHeight="false" outlineLevel="0" collapsed="false"/>
    <row r="112" s="372" customFormat="true" ht="13.5" hidden="false" customHeight="false" outlineLevel="0" collapsed="false"/>
    <row r="113" s="372" customFormat="true" ht="13.5" hidden="false" customHeight="false" outlineLevel="0" collapsed="false"/>
    <row r="114" s="372" customFormat="true" ht="13.5" hidden="false" customHeight="false" outlineLevel="0" collapsed="false"/>
    <row r="115" s="372" customFormat="true" ht="13.5" hidden="false" customHeight="false" outlineLevel="0" collapsed="false"/>
    <row r="116" s="372" customFormat="true" ht="13.5" hidden="false" customHeight="false" outlineLevel="0" collapsed="false"/>
    <row r="117" s="372" customFormat="true" ht="13.5" hidden="false" customHeight="false" outlineLevel="0" collapsed="false"/>
    <row r="118" s="372" customFormat="true" ht="13.5" hidden="false" customHeight="false" outlineLevel="0" collapsed="false"/>
    <row r="119" s="372" customFormat="true" ht="13.5" hidden="false" customHeight="false" outlineLevel="0" collapsed="false"/>
    <row r="120" s="372" customFormat="true" ht="13.5" hidden="false" customHeight="false" outlineLevel="0" collapsed="false"/>
    <row r="121" s="372" customFormat="true" ht="13.5" hidden="false" customHeight="false" outlineLevel="0" collapsed="false"/>
    <row r="122" s="372" customFormat="true" ht="13.5" hidden="false" customHeight="false" outlineLevel="0" collapsed="false"/>
    <row r="123" s="372" customFormat="true" ht="13.5" hidden="false" customHeight="false" outlineLevel="0" collapsed="false"/>
    <row r="124" s="372" customFormat="true" ht="13.5" hidden="false" customHeight="false" outlineLevel="0" collapsed="false"/>
    <row r="125" s="372" customFormat="true" ht="13.5" hidden="false" customHeight="false" outlineLevel="0" collapsed="false"/>
    <row r="126" s="372" customFormat="true" ht="13.5" hidden="false" customHeight="false" outlineLevel="0" collapsed="false"/>
    <row r="127" s="372" customFormat="true" ht="13.5" hidden="false" customHeight="false" outlineLevel="0" collapsed="false"/>
    <row r="128" s="372" customFormat="true" ht="13.5" hidden="false" customHeight="false" outlineLevel="0" collapsed="false"/>
    <row r="129" s="372" customFormat="true" ht="13.5" hidden="false" customHeight="false" outlineLevel="0" collapsed="false"/>
    <row r="130" s="372" customFormat="true" ht="13.5" hidden="false" customHeight="false" outlineLevel="0" collapsed="false"/>
    <row r="131" s="372" customFormat="true" ht="13.5" hidden="false" customHeight="false" outlineLevel="0" collapsed="false"/>
    <row r="132" s="372" customFormat="true" ht="13.5" hidden="false" customHeight="false" outlineLevel="0" collapsed="false"/>
    <row r="133" s="372" customFormat="true" ht="13.5" hidden="false" customHeight="false" outlineLevel="0" collapsed="false"/>
    <row r="134" s="372" customFormat="true" ht="13.5" hidden="false" customHeight="false" outlineLevel="0" collapsed="false"/>
    <row r="135" s="372" customFormat="true" ht="13.5" hidden="false" customHeight="false" outlineLevel="0" collapsed="false"/>
    <row r="136" s="372" customFormat="true" ht="13.5" hidden="false" customHeight="false" outlineLevel="0" collapsed="false"/>
    <row r="137" s="372" customFormat="true" ht="13.5" hidden="false" customHeight="false" outlineLevel="0" collapsed="false"/>
    <row r="138" s="372" customFormat="true" ht="13.5" hidden="false" customHeight="false" outlineLevel="0" collapsed="false"/>
    <row r="139" s="372" customFormat="true" ht="13.5" hidden="false" customHeight="false" outlineLevel="0" collapsed="false"/>
    <row r="140" s="372" customFormat="true" ht="13.5" hidden="false" customHeight="false" outlineLevel="0" collapsed="false"/>
    <row r="141" s="372" customFormat="true" ht="13.5" hidden="false" customHeight="false" outlineLevel="0" collapsed="false"/>
    <row r="142" s="372" customFormat="true" ht="13.5" hidden="false" customHeight="false" outlineLevel="0" collapsed="false"/>
    <row r="143" s="372" customFormat="true" ht="13.5" hidden="false" customHeight="false" outlineLevel="0" collapsed="false"/>
    <row r="144" s="372" customFormat="true" ht="13.5" hidden="false" customHeight="false" outlineLevel="0" collapsed="false"/>
    <row r="145" s="372" customFormat="true" ht="13.5" hidden="false" customHeight="false" outlineLevel="0" collapsed="false"/>
    <row r="146" s="372" customFormat="true" ht="13.5" hidden="false" customHeight="false" outlineLevel="0" collapsed="false"/>
    <row r="147" s="372" customFormat="true" ht="13.5" hidden="false" customHeight="false" outlineLevel="0" collapsed="false"/>
    <row r="148" s="372" customFormat="true" ht="13.5" hidden="false" customHeight="false" outlineLevel="0" collapsed="false"/>
    <row r="149" s="372" customFormat="true" ht="13.5" hidden="false" customHeight="false" outlineLevel="0" collapsed="false"/>
    <row r="150" s="372" customFormat="true" ht="13.5" hidden="false" customHeight="false" outlineLevel="0" collapsed="false"/>
    <row r="151" s="372" customFormat="true" ht="13.5" hidden="false" customHeight="false" outlineLevel="0" collapsed="false"/>
    <row r="152" s="372" customFormat="true" ht="13.5" hidden="false" customHeight="false" outlineLevel="0" collapsed="false"/>
    <row r="153" s="372" customFormat="true" ht="13.5" hidden="false" customHeight="false" outlineLevel="0" collapsed="false"/>
    <row r="154" s="372" customFormat="true" ht="13.5" hidden="false" customHeight="false" outlineLevel="0" collapsed="false"/>
    <row r="155" s="372" customFormat="true" ht="13.5" hidden="false" customHeight="false" outlineLevel="0" collapsed="false"/>
    <row r="156" s="372" customFormat="true" ht="13.5" hidden="false" customHeight="false" outlineLevel="0" collapsed="false"/>
    <row r="157" s="372" customFormat="true" ht="13.5" hidden="false" customHeight="false" outlineLevel="0" collapsed="false"/>
    <row r="158" s="372" customFormat="true" ht="13.5" hidden="false" customHeight="false" outlineLevel="0" collapsed="false"/>
    <row r="159" s="372" customFormat="true" ht="13.5" hidden="false" customHeight="false" outlineLevel="0" collapsed="false"/>
    <row r="160" s="372" customFormat="true" ht="13.5" hidden="false" customHeight="false" outlineLevel="0" collapsed="false"/>
    <row r="161" s="372" customFormat="true" ht="13.5" hidden="false" customHeight="false" outlineLevel="0" collapsed="false"/>
    <row r="162" s="372" customFormat="true" ht="13.5" hidden="false" customHeight="false" outlineLevel="0" collapsed="false"/>
    <row r="163" s="372" customFormat="true" ht="13.5" hidden="false" customHeight="false" outlineLevel="0" collapsed="false"/>
    <row r="164" s="372" customFormat="true" ht="13.5" hidden="false" customHeight="false" outlineLevel="0" collapsed="false"/>
    <row r="165" s="372" customFormat="true" ht="13.5" hidden="false" customHeight="false" outlineLevel="0" collapsed="false"/>
    <row r="166" s="372" customFormat="true" ht="13.5" hidden="false" customHeight="false" outlineLevel="0" collapsed="false"/>
    <row r="167" s="372" customFormat="true" ht="13.5" hidden="false" customHeight="false" outlineLevel="0" collapsed="false"/>
    <row r="168" s="372" customFormat="true" ht="13.5" hidden="false" customHeight="false" outlineLevel="0" collapsed="false"/>
    <row r="169" s="372" customFormat="true" ht="13.5" hidden="false" customHeight="false" outlineLevel="0" collapsed="false"/>
    <row r="170" s="372" customFormat="true" ht="13.5" hidden="false" customHeight="false" outlineLevel="0" collapsed="false"/>
    <row r="171" s="372" customFormat="true" ht="13.5" hidden="false" customHeight="false" outlineLevel="0" collapsed="false"/>
    <row r="172" s="372" customFormat="true" ht="13.5" hidden="false" customHeight="false" outlineLevel="0" collapsed="false"/>
    <row r="173" s="372" customFormat="true" ht="13.5" hidden="false" customHeight="false" outlineLevel="0" collapsed="false"/>
    <row r="174" s="372" customFormat="true" ht="13.5" hidden="false" customHeight="false" outlineLevel="0" collapsed="false"/>
    <row r="175" s="372" customFormat="true" ht="13.5" hidden="false" customHeight="false" outlineLevel="0" collapsed="false"/>
    <row r="176" s="372" customFormat="true" ht="13.5" hidden="false" customHeight="false" outlineLevel="0" collapsed="false"/>
    <row r="177" s="372" customFormat="true" ht="13.5" hidden="false" customHeight="false" outlineLevel="0" collapsed="false"/>
    <row r="178" s="372" customFormat="true" ht="13.5" hidden="false" customHeight="false" outlineLevel="0" collapsed="false"/>
    <row r="179" s="372" customFormat="true" ht="13.5" hidden="false" customHeight="false" outlineLevel="0" collapsed="false"/>
    <row r="180" s="372" customFormat="true" ht="13.5" hidden="false" customHeight="false" outlineLevel="0" collapsed="false"/>
    <row r="181" s="372" customFormat="true" ht="13.5" hidden="false" customHeight="false" outlineLevel="0" collapsed="false"/>
    <row r="182" s="372" customFormat="true" ht="13.5" hidden="false" customHeight="false" outlineLevel="0" collapsed="false"/>
    <row r="183" s="372" customFormat="true" ht="13.5" hidden="false" customHeight="false" outlineLevel="0" collapsed="false"/>
    <row r="184" s="372" customFormat="true" ht="13.5" hidden="false" customHeight="false" outlineLevel="0" collapsed="false"/>
    <row r="185" s="372" customFormat="true" ht="13.5" hidden="false" customHeight="false" outlineLevel="0" collapsed="false"/>
    <row r="186" s="372" customFormat="true" ht="13.5" hidden="false" customHeight="false" outlineLevel="0" collapsed="false"/>
    <row r="187" s="372" customFormat="true" ht="13.5" hidden="false" customHeight="false" outlineLevel="0" collapsed="false"/>
    <row r="188" s="372" customFormat="true" ht="13.5" hidden="false" customHeight="false" outlineLevel="0" collapsed="false"/>
    <row r="189" s="372" customFormat="true" ht="13.5" hidden="false" customHeight="false" outlineLevel="0" collapsed="false"/>
    <row r="190" s="372" customFormat="true" ht="13.5" hidden="false" customHeight="false" outlineLevel="0" collapsed="false"/>
    <row r="191" s="372" customFormat="true" ht="13.5" hidden="false" customHeight="false" outlineLevel="0" collapsed="false"/>
    <row r="192" s="372" customFormat="true" ht="13.5" hidden="false" customHeight="false" outlineLevel="0" collapsed="false"/>
    <row r="193" s="372" customFormat="true" ht="13.5" hidden="false" customHeight="false" outlineLevel="0" collapsed="false"/>
    <row r="194" s="372" customFormat="true" ht="13.5" hidden="false" customHeight="false" outlineLevel="0" collapsed="false"/>
    <row r="195" s="372" customFormat="true" ht="13.5" hidden="false" customHeight="false" outlineLevel="0" collapsed="false"/>
    <row r="196" s="372" customFormat="true" ht="13.5" hidden="false" customHeight="false" outlineLevel="0" collapsed="false"/>
    <row r="197" s="372" customFormat="true" ht="13.5" hidden="false" customHeight="false" outlineLevel="0" collapsed="false"/>
    <row r="198" s="372" customFormat="true" ht="13.5" hidden="false" customHeight="false" outlineLevel="0" collapsed="false"/>
    <row r="199" s="372" customFormat="true" ht="13.5" hidden="false" customHeight="false" outlineLevel="0" collapsed="false"/>
    <row r="200" s="372" customFormat="true" ht="13.5" hidden="false" customHeight="false" outlineLevel="0" collapsed="false"/>
    <row r="201" s="372" customFormat="true" ht="13.5" hidden="false" customHeight="false" outlineLevel="0" collapsed="false"/>
    <row r="202" s="372" customFormat="true" ht="13.5" hidden="false" customHeight="false" outlineLevel="0" collapsed="false"/>
    <row r="203" s="372" customFormat="true" ht="13.5" hidden="false" customHeight="false" outlineLevel="0" collapsed="false"/>
    <row r="204" s="372" customFormat="true" ht="13.5" hidden="false" customHeight="false" outlineLevel="0" collapsed="false"/>
    <row r="205" s="372" customFormat="true" ht="13.5" hidden="false" customHeight="false" outlineLevel="0" collapsed="false"/>
    <row r="206" s="372" customFormat="true" ht="13.5" hidden="false" customHeight="false" outlineLevel="0" collapsed="false"/>
    <row r="207" s="372" customFormat="true" ht="13.5" hidden="false" customHeight="false" outlineLevel="0" collapsed="false"/>
    <row r="208" s="372" customFormat="true" ht="13.5" hidden="false" customHeight="false" outlineLevel="0" collapsed="false"/>
    <row r="209" s="372" customFormat="true" ht="13.5" hidden="false" customHeight="false" outlineLevel="0" collapsed="false"/>
    <row r="210" s="372" customFormat="true" ht="13.5" hidden="false" customHeight="false" outlineLevel="0" collapsed="false"/>
    <row r="211" s="372" customFormat="true" ht="13.5" hidden="false" customHeight="false" outlineLevel="0" collapsed="false"/>
    <row r="212" s="372" customFormat="true" ht="13.5" hidden="false" customHeight="false" outlineLevel="0" collapsed="false"/>
    <row r="213" s="372" customFormat="true" ht="13.5" hidden="false" customHeight="false" outlineLevel="0" collapsed="false"/>
    <row r="214" s="372" customFormat="true" ht="13.5" hidden="false" customHeight="false" outlineLevel="0" collapsed="false"/>
    <row r="215" s="372" customFormat="true" ht="13.5" hidden="false" customHeight="false" outlineLevel="0" collapsed="false"/>
    <row r="216" s="372" customFormat="true" ht="13.5" hidden="false" customHeight="false" outlineLevel="0" collapsed="false"/>
    <row r="217" s="372" customFormat="true" ht="13.5" hidden="false" customHeight="false" outlineLevel="0" collapsed="false"/>
    <row r="218" s="372" customFormat="true" ht="13.5" hidden="false" customHeight="false" outlineLevel="0" collapsed="false"/>
    <row r="219" s="372" customFormat="true" ht="13.5" hidden="false" customHeight="false" outlineLevel="0" collapsed="false"/>
    <row r="220" s="372" customFormat="true" ht="13.5" hidden="false" customHeight="false" outlineLevel="0" collapsed="false"/>
    <row r="221" s="372" customFormat="true" ht="13.5" hidden="false" customHeight="false" outlineLevel="0" collapsed="false"/>
    <row r="222" s="372" customFormat="true" ht="13.5" hidden="false" customHeight="false" outlineLevel="0" collapsed="false"/>
    <row r="223" s="372" customFormat="true" ht="13.5" hidden="false" customHeight="false" outlineLevel="0" collapsed="false"/>
    <row r="224" s="372" customFormat="true" ht="13.5" hidden="false" customHeight="false" outlineLevel="0" collapsed="false"/>
    <row r="225" s="372" customFormat="true" ht="13.5" hidden="false" customHeight="false" outlineLevel="0" collapsed="false"/>
    <row r="226" s="372" customFormat="true" ht="13.5" hidden="false" customHeight="false" outlineLevel="0" collapsed="false"/>
    <row r="227" s="372" customFormat="true" ht="13.5" hidden="false" customHeight="false" outlineLevel="0" collapsed="false"/>
    <row r="228" s="372" customFormat="true" ht="13.5" hidden="false" customHeight="false" outlineLevel="0" collapsed="false"/>
    <row r="229" s="372" customFormat="true" ht="13.5" hidden="false" customHeight="false" outlineLevel="0" collapsed="false"/>
    <row r="230" s="372" customFormat="true" ht="13.5" hidden="false" customHeight="false" outlineLevel="0" collapsed="false"/>
    <row r="231" s="372" customFormat="true" ht="13.5" hidden="false" customHeight="false" outlineLevel="0" collapsed="false"/>
    <row r="232" s="372" customFormat="true" ht="13.5" hidden="false" customHeight="false" outlineLevel="0" collapsed="false"/>
    <row r="233" s="372" customFormat="true" ht="13.5" hidden="false" customHeight="false" outlineLevel="0" collapsed="false"/>
    <row r="234" s="372" customFormat="true" ht="13.5" hidden="false" customHeight="false" outlineLevel="0" collapsed="false"/>
    <row r="235" s="372" customFormat="true" ht="13.5" hidden="false" customHeight="false" outlineLevel="0" collapsed="false"/>
    <row r="236" s="372" customFormat="true" ht="13.5" hidden="false" customHeight="false" outlineLevel="0" collapsed="false"/>
    <row r="237" s="372" customFormat="true" ht="13.5" hidden="false" customHeight="false" outlineLevel="0" collapsed="false"/>
    <row r="238" s="372" customFormat="true" ht="13.5" hidden="false" customHeight="false" outlineLevel="0" collapsed="false"/>
    <row r="239" s="372" customFormat="true" ht="13.5" hidden="false" customHeight="false" outlineLevel="0" collapsed="false"/>
    <row r="240" s="372" customFormat="true" ht="13.5" hidden="false" customHeight="false" outlineLevel="0" collapsed="false"/>
    <row r="241" s="372" customFormat="true" ht="13.5" hidden="false" customHeight="false" outlineLevel="0" collapsed="false"/>
    <row r="242" s="372" customFormat="true" ht="13.5" hidden="false" customHeight="false" outlineLevel="0" collapsed="false"/>
    <row r="243" s="372" customFormat="true" ht="13.5" hidden="false" customHeight="false" outlineLevel="0" collapsed="false"/>
    <row r="244" s="372" customFormat="true" ht="13.5" hidden="false" customHeight="false" outlineLevel="0" collapsed="false"/>
    <row r="245" s="372" customFormat="true" ht="13.5" hidden="false" customHeight="false" outlineLevel="0" collapsed="false"/>
    <row r="246" s="372" customFormat="true" ht="13.5" hidden="false" customHeight="false" outlineLevel="0" collapsed="false"/>
    <row r="247" s="372" customFormat="true" ht="13.5" hidden="false" customHeight="false" outlineLevel="0" collapsed="false"/>
    <row r="248" s="372" customFormat="true" ht="13.5" hidden="false" customHeight="false" outlineLevel="0" collapsed="false"/>
    <row r="249" s="372" customFormat="true" ht="13.5" hidden="false" customHeight="false" outlineLevel="0" collapsed="false"/>
    <row r="250" s="372" customFormat="true" ht="13.5" hidden="false" customHeight="false" outlineLevel="0" collapsed="false"/>
    <row r="251" s="372" customFormat="true" ht="13.5" hidden="false" customHeight="false" outlineLevel="0" collapsed="false"/>
    <row r="252" s="372" customFormat="true" ht="13.5" hidden="false" customHeight="false" outlineLevel="0" collapsed="false"/>
    <row r="253" s="372" customFormat="true" ht="13.5" hidden="false" customHeight="false" outlineLevel="0" collapsed="false"/>
    <row r="254" s="372" customFormat="true" ht="13.5" hidden="false" customHeight="false" outlineLevel="0" collapsed="false"/>
    <row r="255" s="372" customFormat="true" ht="13.5" hidden="false" customHeight="false" outlineLevel="0" collapsed="false"/>
    <row r="256" s="372" customFormat="true" ht="13.5" hidden="false" customHeight="false" outlineLevel="0" collapsed="false"/>
    <row r="257" s="372" customFormat="true" ht="13.5" hidden="false" customHeight="false" outlineLevel="0" collapsed="false"/>
    <row r="258" s="372" customFormat="true" ht="13.5" hidden="false" customHeight="false" outlineLevel="0" collapsed="false"/>
    <row r="259" s="372" customFormat="true" ht="13.5" hidden="false" customHeight="false" outlineLevel="0" collapsed="false"/>
    <row r="260" s="372" customFormat="true" ht="13.5" hidden="false" customHeight="false" outlineLevel="0" collapsed="false"/>
    <row r="261" s="372" customFormat="true" ht="13.5" hidden="false" customHeight="false" outlineLevel="0" collapsed="false"/>
    <row r="262" s="372" customFormat="true" ht="13.5" hidden="false" customHeight="false" outlineLevel="0" collapsed="false"/>
    <row r="263" s="372" customFormat="true" ht="13.5" hidden="false" customHeight="false" outlineLevel="0" collapsed="false"/>
    <row r="264" s="372" customFormat="true" ht="13.5" hidden="false" customHeight="false" outlineLevel="0" collapsed="false"/>
    <row r="265" s="372" customFormat="true" ht="13.5" hidden="false" customHeight="false" outlineLevel="0" collapsed="false"/>
    <row r="266" s="372" customFormat="true" ht="13.5" hidden="false" customHeight="false" outlineLevel="0" collapsed="false"/>
    <row r="267" s="372" customFormat="true" ht="13.5" hidden="false" customHeight="false" outlineLevel="0" collapsed="false"/>
    <row r="268" s="372" customFormat="true" ht="13.5" hidden="false" customHeight="false" outlineLevel="0" collapsed="false"/>
    <row r="269" s="372" customFormat="true" ht="13.5" hidden="false" customHeight="false" outlineLevel="0" collapsed="false"/>
    <row r="270" s="372" customFormat="true" ht="13.5" hidden="false" customHeight="false" outlineLevel="0" collapsed="false"/>
    <row r="271" s="372" customFormat="true" ht="13.5" hidden="false" customHeight="false" outlineLevel="0" collapsed="false"/>
    <row r="272" s="372" customFormat="true" ht="13.5" hidden="false" customHeight="false" outlineLevel="0" collapsed="false"/>
    <row r="273" s="372" customFormat="true" ht="13.5" hidden="false" customHeight="false" outlineLevel="0" collapsed="false"/>
    <row r="274" s="372" customFormat="true" ht="13.5" hidden="false" customHeight="false" outlineLevel="0" collapsed="false"/>
    <row r="275" s="372" customFormat="true" ht="13.5" hidden="false" customHeight="false" outlineLevel="0" collapsed="false"/>
    <row r="276" s="372" customFormat="true" ht="13.5" hidden="false" customHeight="false" outlineLevel="0" collapsed="false"/>
    <row r="277" s="372" customFormat="true" ht="13.5" hidden="false" customHeight="false" outlineLevel="0" collapsed="false"/>
    <row r="278" s="372" customFormat="true" ht="13.5" hidden="false" customHeight="false" outlineLevel="0" collapsed="false"/>
    <row r="279" s="372" customFormat="true" ht="13.5" hidden="false" customHeight="false" outlineLevel="0" collapsed="false"/>
    <row r="280" s="372" customFormat="true" ht="13.5" hidden="false" customHeight="false" outlineLevel="0" collapsed="false"/>
    <row r="281" s="372" customFormat="true" ht="13.5" hidden="false" customHeight="false" outlineLevel="0" collapsed="false"/>
    <row r="282" s="372" customFormat="true" ht="13.5" hidden="false" customHeight="false" outlineLevel="0" collapsed="false"/>
    <row r="283" s="372" customFormat="true" ht="13.5" hidden="false" customHeight="false" outlineLevel="0" collapsed="false"/>
    <row r="284" s="372" customFormat="true" ht="13.5" hidden="false" customHeight="false" outlineLevel="0" collapsed="false"/>
    <row r="285" s="372" customFormat="true" ht="13.5" hidden="false" customHeight="false" outlineLevel="0" collapsed="false"/>
    <row r="286" s="372" customFormat="true" ht="13.5" hidden="false" customHeight="false" outlineLevel="0" collapsed="false"/>
    <row r="287" s="372" customFormat="true" ht="13.5" hidden="false" customHeight="false" outlineLevel="0" collapsed="false"/>
    <row r="288" s="372" customFormat="true" ht="13.5" hidden="false" customHeight="false" outlineLevel="0" collapsed="false"/>
    <row r="289" s="372" customFormat="true" ht="13.5" hidden="false" customHeight="false" outlineLevel="0" collapsed="false"/>
    <row r="290" s="372" customFormat="true" ht="13.5" hidden="false" customHeight="false" outlineLevel="0" collapsed="false"/>
    <row r="291" s="372" customFormat="true" ht="13.5" hidden="false" customHeight="false" outlineLevel="0" collapsed="false"/>
    <row r="292" s="372" customFormat="true" ht="13.5" hidden="false" customHeight="false" outlineLevel="0" collapsed="false"/>
    <row r="293" s="372" customFormat="true" ht="13.5" hidden="false" customHeight="false" outlineLevel="0" collapsed="false"/>
    <row r="294" s="372" customFormat="true" ht="13.5" hidden="false" customHeight="false" outlineLevel="0" collapsed="false"/>
    <row r="295" s="372" customFormat="true" ht="13.5" hidden="false" customHeight="false" outlineLevel="0" collapsed="false"/>
    <row r="296" s="372" customFormat="true" ht="13.5" hidden="false" customHeight="false" outlineLevel="0" collapsed="false"/>
    <row r="297" s="372" customFormat="true" ht="13.5" hidden="false" customHeight="false" outlineLevel="0" collapsed="false"/>
    <row r="298" s="372" customFormat="true" ht="13.5" hidden="false" customHeight="false" outlineLevel="0" collapsed="false"/>
    <row r="299" s="372" customFormat="true" ht="13.5" hidden="false" customHeight="false" outlineLevel="0" collapsed="false"/>
    <row r="300" s="372" customFormat="true" ht="13.5" hidden="false" customHeight="false" outlineLevel="0" collapsed="false"/>
    <row r="301" s="372" customFormat="true" ht="13.5" hidden="false" customHeight="false" outlineLevel="0" collapsed="false"/>
    <row r="302" s="372" customFormat="true" ht="13.5" hidden="false" customHeight="false" outlineLevel="0" collapsed="false"/>
    <row r="303" s="372" customFormat="true" ht="13.5" hidden="false" customHeight="false" outlineLevel="0" collapsed="false"/>
    <row r="304" s="372" customFormat="true" ht="13.5" hidden="false" customHeight="false" outlineLevel="0" collapsed="false"/>
    <row r="305" s="372" customFormat="true" ht="13.5" hidden="false" customHeight="false" outlineLevel="0" collapsed="false"/>
    <row r="306" s="372" customFormat="true" ht="13.5" hidden="false" customHeight="false" outlineLevel="0" collapsed="false"/>
    <row r="307" s="372" customFormat="true" ht="13.5" hidden="false" customHeight="false" outlineLevel="0" collapsed="false"/>
    <row r="308" s="372" customFormat="true" ht="13.5" hidden="false" customHeight="false" outlineLevel="0" collapsed="false"/>
    <row r="309" s="372" customFormat="true" ht="13.5" hidden="false" customHeight="false" outlineLevel="0" collapsed="false"/>
    <row r="310" s="372" customFormat="true" ht="13.5" hidden="false" customHeight="false" outlineLevel="0" collapsed="false"/>
    <row r="311" s="372" customFormat="true" ht="13.5" hidden="false" customHeight="false" outlineLevel="0" collapsed="false"/>
    <row r="312" s="372" customFormat="true" ht="13.5" hidden="false" customHeight="false" outlineLevel="0" collapsed="false"/>
    <row r="313" s="372" customFormat="true" ht="13.5" hidden="false" customHeight="false" outlineLevel="0" collapsed="false"/>
    <row r="314" s="372" customFormat="true" ht="13.5" hidden="false" customHeight="false" outlineLevel="0" collapsed="false"/>
    <row r="315" s="372" customFormat="true" ht="13.5" hidden="false" customHeight="false" outlineLevel="0" collapsed="false"/>
    <row r="316" s="372" customFormat="true" ht="13.5" hidden="false" customHeight="false" outlineLevel="0" collapsed="false"/>
    <row r="317" s="372" customFormat="true" ht="13.5" hidden="false" customHeight="false" outlineLevel="0" collapsed="false"/>
    <row r="318" s="372" customFormat="true" ht="13.5" hidden="false" customHeight="false" outlineLevel="0" collapsed="false"/>
    <row r="319" s="372" customFormat="true" ht="13.5" hidden="false" customHeight="false" outlineLevel="0" collapsed="false"/>
    <row r="320" s="372" customFormat="true" ht="13.5" hidden="false" customHeight="false" outlineLevel="0" collapsed="false"/>
    <row r="321" s="372" customFormat="true" ht="13.5" hidden="false" customHeight="false" outlineLevel="0" collapsed="false"/>
    <row r="322" s="372" customFormat="true" ht="13.5" hidden="false" customHeight="false" outlineLevel="0" collapsed="false"/>
    <row r="323" s="372" customFormat="true" ht="13.5" hidden="false" customHeight="false" outlineLevel="0" collapsed="false"/>
    <row r="324" s="372" customFormat="true" ht="13.5" hidden="false" customHeight="false" outlineLevel="0" collapsed="false"/>
    <row r="325" s="372" customFormat="true" ht="13.5" hidden="false" customHeight="false" outlineLevel="0" collapsed="false"/>
    <row r="326" s="372" customFormat="true" ht="13.5" hidden="false" customHeight="false" outlineLevel="0" collapsed="false"/>
    <row r="327" s="372" customFormat="true" ht="13.5" hidden="false" customHeight="false" outlineLevel="0" collapsed="false"/>
    <row r="328" s="372" customFormat="true" ht="13.5" hidden="false" customHeight="false" outlineLevel="0" collapsed="false"/>
    <row r="329" s="372" customFormat="true" ht="13.5" hidden="false" customHeight="false" outlineLevel="0" collapsed="false"/>
    <row r="330" s="372" customFormat="true" ht="13.5" hidden="false" customHeight="false" outlineLevel="0" collapsed="false"/>
    <row r="331" s="372" customFormat="true" ht="13.5" hidden="false" customHeight="false" outlineLevel="0" collapsed="false"/>
    <row r="332" s="372" customFormat="true" ht="13.5" hidden="false" customHeight="false" outlineLevel="0" collapsed="false"/>
    <row r="333" s="372" customFormat="true" ht="13.5" hidden="false" customHeight="false" outlineLevel="0" collapsed="false"/>
    <row r="334" s="372" customFormat="true" ht="13.5" hidden="false" customHeight="false" outlineLevel="0" collapsed="false"/>
    <row r="335" s="372" customFormat="true" ht="13.5" hidden="false" customHeight="false" outlineLevel="0" collapsed="false"/>
    <row r="336" s="372" customFormat="true" ht="13.5" hidden="false" customHeight="false" outlineLevel="0" collapsed="false"/>
    <row r="337" s="372" customFormat="true" ht="13.5" hidden="false" customHeight="false" outlineLevel="0" collapsed="false"/>
    <row r="338" s="372" customFormat="true" ht="13.5" hidden="false" customHeight="false" outlineLevel="0" collapsed="false"/>
    <row r="339" s="372" customFormat="true" ht="13.5" hidden="false" customHeight="false" outlineLevel="0" collapsed="false"/>
    <row r="340" s="372" customFormat="true" ht="13.5" hidden="false" customHeight="false" outlineLevel="0" collapsed="false"/>
    <row r="341" s="372" customFormat="true" ht="13.5" hidden="false" customHeight="false" outlineLevel="0" collapsed="false"/>
    <row r="342" s="372" customFormat="true" ht="13.5" hidden="false" customHeight="false" outlineLevel="0" collapsed="false"/>
    <row r="343" s="372" customFormat="true" ht="13.5" hidden="false" customHeight="false" outlineLevel="0" collapsed="false"/>
    <row r="344" s="372" customFormat="true" ht="13.5" hidden="false" customHeight="false" outlineLevel="0" collapsed="false"/>
    <row r="345" s="372" customFormat="true" ht="13.5" hidden="false" customHeight="false" outlineLevel="0" collapsed="false"/>
    <row r="346" s="372" customFormat="true" ht="13.5" hidden="false" customHeight="false" outlineLevel="0" collapsed="false"/>
    <row r="347" s="372" customFormat="true" ht="13.5" hidden="false" customHeight="false" outlineLevel="0" collapsed="false"/>
    <row r="348" s="372" customFormat="true" ht="13.5" hidden="false" customHeight="false" outlineLevel="0" collapsed="false"/>
    <row r="349" s="372" customFormat="true" ht="13.5" hidden="false" customHeight="false" outlineLevel="0" collapsed="false"/>
    <row r="350" s="372" customFormat="true" ht="13.5" hidden="false" customHeight="false" outlineLevel="0" collapsed="false"/>
    <row r="351" s="372" customFormat="true" ht="13.5" hidden="false" customHeight="false" outlineLevel="0" collapsed="false"/>
    <row r="352" s="372" customFormat="true" ht="13.5" hidden="false" customHeight="false" outlineLevel="0" collapsed="false"/>
    <row r="353" s="372" customFormat="true" ht="13.5" hidden="false" customHeight="false" outlineLevel="0" collapsed="false"/>
    <row r="354" s="372" customFormat="true" ht="13.5" hidden="false" customHeight="false" outlineLevel="0" collapsed="false"/>
    <row r="355" s="372" customFormat="true" ht="13.5" hidden="false" customHeight="false" outlineLevel="0" collapsed="false"/>
    <row r="356" s="372" customFormat="true" ht="13.5" hidden="false" customHeight="false" outlineLevel="0" collapsed="false"/>
    <row r="357" s="372" customFormat="true" ht="13.5" hidden="false" customHeight="false" outlineLevel="0" collapsed="false"/>
    <row r="358" s="372" customFormat="true" ht="13.5" hidden="false" customHeight="false" outlineLevel="0" collapsed="false"/>
    <row r="359" s="372" customFormat="true" ht="13.5" hidden="false" customHeight="false" outlineLevel="0" collapsed="false"/>
    <row r="360" s="372" customFormat="true" ht="13.5" hidden="false" customHeight="false" outlineLevel="0" collapsed="false"/>
    <row r="361" s="372" customFormat="true" ht="13.5" hidden="false" customHeight="false" outlineLevel="0" collapsed="false"/>
    <row r="362" s="372" customFormat="true" ht="13.5" hidden="false" customHeight="false" outlineLevel="0" collapsed="false"/>
    <row r="363" s="372" customFormat="true" ht="13.5" hidden="false" customHeight="false" outlineLevel="0" collapsed="false"/>
    <row r="364" s="372" customFormat="true" ht="13.5" hidden="false" customHeight="false" outlineLevel="0" collapsed="false"/>
    <row r="365" s="372" customFormat="true" ht="13.5" hidden="false" customHeight="false" outlineLevel="0" collapsed="false"/>
    <row r="366" s="372" customFormat="true" ht="13.5" hidden="false" customHeight="false" outlineLevel="0" collapsed="false"/>
    <row r="367" s="372" customFormat="true" ht="13.5" hidden="false" customHeight="false" outlineLevel="0" collapsed="false"/>
    <row r="368" s="372" customFormat="true" ht="13.5" hidden="false" customHeight="false" outlineLevel="0" collapsed="false"/>
    <row r="369" s="372" customFormat="true" ht="13.5" hidden="false" customHeight="false" outlineLevel="0" collapsed="false"/>
    <row r="370" s="372" customFormat="true" ht="13.5" hidden="false" customHeight="false" outlineLevel="0" collapsed="false"/>
    <row r="371" s="372" customFormat="true" ht="13.5" hidden="false" customHeight="false" outlineLevel="0" collapsed="false"/>
    <row r="372" s="372" customFormat="true" ht="13.5" hidden="false" customHeight="false" outlineLevel="0" collapsed="false"/>
    <row r="373" s="372" customFormat="true" ht="13.5" hidden="false" customHeight="false" outlineLevel="0" collapsed="false"/>
    <row r="374" s="372" customFormat="true" ht="13.5" hidden="false" customHeight="false" outlineLevel="0" collapsed="false"/>
    <row r="375" s="372" customFormat="true" ht="13.5" hidden="false" customHeight="false" outlineLevel="0" collapsed="false"/>
    <row r="376" s="372" customFormat="true" ht="13.5" hidden="false" customHeight="false" outlineLevel="0" collapsed="false"/>
    <row r="377" s="372" customFormat="true" ht="13.5" hidden="false" customHeight="false" outlineLevel="0" collapsed="false"/>
    <row r="378" s="372" customFormat="true" ht="13.5" hidden="false" customHeight="false" outlineLevel="0" collapsed="false"/>
    <row r="379" s="372" customFormat="true" ht="13.5" hidden="false" customHeight="false" outlineLevel="0" collapsed="false"/>
    <row r="380" s="372" customFormat="true" ht="13.5" hidden="false" customHeight="false" outlineLevel="0" collapsed="false"/>
    <row r="381" s="372" customFormat="true" ht="13.5" hidden="false" customHeight="false" outlineLevel="0" collapsed="false"/>
    <row r="382" s="372" customFormat="true" ht="13.5" hidden="false" customHeight="false" outlineLevel="0" collapsed="false"/>
    <row r="383" s="372" customFormat="true" ht="13.5" hidden="false" customHeight="false" outlineLevel="0" collapsed="false"/>
    <row r="384" s="372" customFormat="true" ht="13.5" hidden="false" customHeight="false" outlineLevel="0" collapsed="false"/>
    <row r="385" s="372" customFormat="true" ht="13.5" hidden="false" customHeight="false" outlineLevel="0" collapsed="false"/>
    <row r="386" s="372" customFormat="true" ht="13.5" hidden="false" customHeight="false" outlineLevel="0" collapsed="false"/>
    <row r="387" s="372" customFormat="true" ht="13.5" hidden="false" customHeight="false" outlineLevel="0" collapsed="false"/>
    <row r="388" s="372" customFormat="true" ht="13.5" hidden="false" customHeight="false" outlineLevel="0" collapsed="false"/>
    <row r="389" s="372" customFormat="true" ht="13.5" hidden="false" customHeight="false" outlineLevel="0" collapsed="false"/>
    <row r="390" s="372" customFormat="true" ht="13.5" hidden="false" customHeight="false" outlineLevel="0" collapsed="false"/>
    <row r="391" s="372" customFormat="true" ht="13.5" hidden="false" customHeight="false" outlineLevel="0" collapsed="false"/>
    <row r="392" s="372" customFormat="true" ht="13.5" hidden="false" customHeight="false" outlineLevel="0" collapsed="false"/>
    <row r="393" s="372" customFormat="true" ht="13.5" hidden="false" customHeight="false" outlineLevel="0" collapsed="false"/>
    <row r="394" s="372" customFormat="true" ht="13.5" hidden="false" customHeight="false" outlineLevel="0" collapsed="false"/>
    <row r="395" s="372" customFormat="true" ht="13.5" hidden="false" customHeight="false" outlineLevel="0" collapsed="false"/>
    <row r="396" s="372" customFormat="true" ht="13.5" hidden="false" customHeight="false" outlineLevel="0" collapsed="false"/>
    <row r="397" s="372" customFormat="true" ht="13.5" hidden="false" customHeight="false" outlineLevel="0" collapsed="false"/>
    <row r="398" s="372" customFormat="true" ht="13.5" hidden="false" customHeight="false" outlineLevel="0" collapsed="false"/>
    <row r="399" s="372" customFormat="true" ht="13.5" hidden="false" customHeight="false" outlineLevel="0" collapsed="false"/>
    <row r="400" s="372" customFormat="true" ht="13.5" hidden="false" customHeight="false" outlineLevel="0" collapsed="false"/>
    <row r="401" s="372" customFormat="true" ht="13.5" hidden="false" customHeight="false" outlineLevel="0" collapsed="false"/>
    <row r="402" s="372" customFormat="true" ht="13.5" hidden="false" customHeight="false" outlineLevel="0" collapsed="false"/>
    <row r="403" s="372" customFormat="true" ht="13.5" hidden="false" customHeight="false" outlineLevel="0" collapsed="false"/>
    <row r="404" s="372" customFormat="true" ht="13.5" hidden="false" customHeight="false" outlineLevel="0" collapsed="false"/>
    <row r="405" s="372" customFormat="true" ht="13.5" hidden="false" customHeight="false" outlineLevel="0" collapsed="false"/>
    <row r="406" s="372" customFormat="true" ht="13.5" hidden="false" customHeight="false" outlineLevel="0" collapsed="false"/>
    <row r="407" s="372" customFormat="true" ht="13.5" hidden="false" customHeight="false" outlineLevel="0" collapsed="false"/>
    <row r="408" s="372" customFormat="true" ht="13.5" hidden="false" customHeight="false" outlineLevel="0" collapsed="false"/>
    <row r="409" s="372" customFormat="true" ht="13.5" hidden="false" customHeight="false" outlineLevel="0" collapsed="false"/>
    <row r="410" s="372" customFormat="true" ht="13.5" hidden="false" customHeight="false" outlineLevel="0" collapsed="false"/>
    <row r="411" s="372" customFormat="true" ht="13.5" hidden="false" customHeight="false" outlineLevel="0" collapsed="false"/>
    <row r="412" s="372" customFormat="true" ht="13.5" hidden="false" customHeight="false" outlineLevel="0" collapsed="false"/>
    <row r="413" s="372" customFormat="true" ht="13.5" hidden="false" customHeight="false" outlineLevel="0" collapsed="false"/>
    <row r="414" s="372" customFormat="true" ht="13.5" hidden="false" customHeight="false" outlineLevel="0" collapsed="false"/>
    <row r="415" s="372" customFormat="true" ht="13.5" hidden="false" customHeight="false" outlineLevel="0" collapsed="false"/>
    <row r="416" s="372" customFormat="true" ht="13.5" hidden="false" customHeight="false" outlineLevel="0" collapsed="false"/>
    <row r="417" s="372" customFormat="true" ht="13.5" hidden="false" customHeight="false" outlineLevel="0" collapsed="false"/>
    <row r="418" s="372" customFormat="true" ht="13.5" hidden="false" customHeight="false" outlineLevel="0" collapsed="false"/>
    <row r="419" s="372" customFormat="true" ht="13.5" hidden="false" customHeight="false" outlineLevel="0" collapsed="false"/>
    <row r="420" s="372" customFormat="true" ht="13.5" hidden="false" customHeight="false" outlineLevel="0" collapsed="false"/>
    <row r="421" s="372" customFormat="true" ht="13.5" hidden="false" customHeight="false" outlineLevel="0" collapsed="false"/>
    <row r="422" s="372" customFormat="true" ht="13.5" hidden="false" customHeight="false" outlineLevel="0" collapsed="false"/>
    <row r="423" s="372" customFormat="true" ht="13.5" hidden="false" customHeight="false" outlineLevel="0" collapsed="false"/>
    <row r="424" s="372" customFormat="true" ht="13.5" hidden="false" customHeight="false" outlineLevel="0" collapsed="false"/>
    <row r="425" s="372" customFormat="true" ht="13.5" hidden="false" customHeight="false" outlineLevel="0" collapsed="false"/>
    <row r="426" s="372" customFormat="true" ht="13.5" hidden="false" customHeight="false" outlineLevel="0" collapsed="false"/>
    <row r="427" s="372" customFormat="true" ht="13.5" hidden="false" customHeight="false" outlineLevel="0" collapsed="false"/>
    <row r="428" s="372" customFormat="true" ht="13.5" hidden="false" customHeight="false" outlineLevel="0" collapsed="false"/>
    <row r="429" s="372" customFormat="true" ht="13.5" hidden="false" customHeight="false" outlineLevel="0" collapsed="false"/>
    <row r="430" s="372" customFormat="true" ht="13.5" hidden="false" customHeight="false" outlineLevel="0" collapsed="false"/>
    <row r="431" s="372" customFormat="true" ht="13.5" hidden="false" customHeight="false" outlineLevel="0" collapsed="false"/>
    <row r="432" s="372" customFormat="true" ht="13.5" hidden="false" customHeight="false" outlineLevel="0" collapsed="false"/>
    <row r="433" s="372" customFormat="true" ht="13.5" hidden="false" customHeight="false" outlineLevel="0" collapsed="false"/>
    <row r="434" s="372" customFormat="true" ht="13.5" hidden="false" customHeight="false" outlineLevel="0" collapsed="false"/>
    <row r="435" s="372" customFormat="true" ht="13.5" hidden="false" customHeight="false" outlineLevel="0" collapsed="false"/>
    <row r="436" s="372" customFormat="true" ht="13.5" hidden="false" customHeight="false" outlineLevel="0" collapsed="false"/>
    <row r="437" s="372" customFormat="true" ht="13.5" hidden="false" customHeight="false" outlineLevel="0" collapsed="false"/>
    <row r="438" s="372" customFormat="true" ht="13.5" hidden="false" customHeight="false" outlineLevel="0" collapsed="false"/>
    <row r="439" s="372" customFormat="true" ht="13.5" hidden="false" customHeight="false" outlineLevel="0" collapsed="false"/>
    <row r="440" s="372" customFormat="true" ht="13.5" hidden="false" customHeight="false" outlineLevel="0" collapsed="false"/>
    <row r="441" s="372" customFormat="true" ht="13.5" hidden="false" customHeight="false" outlineLevel="0" collapsed="false"/>
    <row r="442" s="372" customFormat="true" ht="13.5" hidden="false" customHeight="false" outlineLevel="0" collapsed="false"/>
    <row r="443" s="372" customFormat="true" ht="13.5" hidden="false" customHeight="false" outlineLevel="0" collapsed="false"/>
    <row r="444" s="372" customFormat="true" ht="13.5" hidden="false" customHeight="false" outlineLevel="0" collapsed="false"/>
    <row r="445" s="372" customFormat="true" ht="13.5" hidden="false" customHeight="false" outlineLevel="0" collapsed="false"/>
    <row r="446" s="372" customFormat="true" ht="13.5" hidden="false" customHeight="false" outlineLevel="0" collapsed="false"/>
    <row r="447" s="372" customFormat="true" ht="13.5" hidden="false" customHeight="false" outlineLevel="0" collapsed="false"/>
    <row r="448" s="372" customFormat="true" ht="13.5" hidden="false" customHeight="false" outlineLevel="0" collapsed="false"/>
    <row r="449" s="372" customFormat="true" ht="13.5" hidden="false" customHeight="false" outlineLevel="0" collapsed="false"/>
    <row r="450" s="372" customFormat="true" ht="13.5" hidden="false" customHeight="false" outlineLevel="0" collapsed="false"/>
    <row r="451" s="372" customFormat="true" ht="13.5" hidden="false" customHeight="false" outlineLevel="0" collapsed="false"/>
    <row r="452" s="372" customFormat="true" ht="13.5" hidden="false" customHeight="false" outlineLevel="0" collapsed="false"/>
    <row r="453" s="372" customFormat="true" ht="13.5" hidden="false" customHeight="false" outlineLevel="0" collapsed="false"/>
    <row r="454" s="372" customFormat="true" ht="13.5" hidden="false" customHeight="false" outlineLevel="0" collapsed="false"/>
    <row r="455" s="372" customFormat="true" ht="13.5" hidden="false" customHeight="false" outlineLevel="0" collapsed="false"/>
    <row r="456" s="372" customFormat="true" ht="13.5" hidden="false" customHeight="false" outlineLevel="0" collapsed="false"/>
    <row r="457" s="372" customFormat="true" ht="13.5" hidden="false" customHeight="false" outlineLevel="0" collapsed="false"/>
    <row r="458" s="372" customFormat="true" ht="13.5" hidden="false" customHeight="false" outlineLevel="0" collapsed="false"/>
    <row r="459" s="372" customFormat="true" ht="13.5" hidden="false" customHeight="false" outlineLevel="0" collapsed="false"/>
    <row r="460" s="372" customFormat="true" ht="13.5" hidden="false" customHeight="false" outlineLevel="0" collapsed="false"/>
    <row r="461" s="372" customFormat="true" ht="13.5" hidden="false" customHeight="false" outlineLevel="0" collapsed="false"/>
    <row r="462" s="372" customFormat="true" ht="13.5" hidden="false" customHeight="false" outlineLevel="0" collapsed="false"/>
    <row r="463" s="372" customFormat="true" ht="13.5" hidden="false" customHeight="false" outlineLevel="0" collapsed="false"/>
    <row r="464" s="372" customFormat="true" ht="13.5" hidden="false" customHeight="false" outlineLevel="0" collapsed="false"/>
    <row r="465" s="372" customFormat="true" ht="13.5" hidden="false" customHeight="false" outlineLevel="0" collapsed="false"/>
    <row r="466" s="372" customFormat="true" ht="13.5" hidden="false" customHeight="false" outlineLevel="0" collapsed="false"/>
    <row r="467" s="372" customFormat="true" ht="13.5" hidden="false" customHeight="false" outlineLevel="0" collapsed="false"/>
    <row r="468" s="372" customFormat="true" ht="13.5" hidden="false" customHeight="false" outlineLevel="0" collapsed="false"/>
    <row r="469" s="372" customFormat="true" ht="13.5" hidden="false" customHeight="false" outlineLevel="0" collapsed="false"/>
    <row r="470" s="372" customFormat="true" ht="13.5" hidden="false" customHeight="false" outlineLevel="0" collapsed="false"/>
    <row r="471" s="372" customFormat="true" ht="13.5" hidden="false" customHeight="false" outlineLevel="0" collapsed="false"/>
    <row r="472" s="372" customFormat="true" ht="13.5" hidden="false" customHeight="false" outlineLevel="0" collapsed="false"/>
    <row r="473" s="372" customFormat="true" ht="13.5" hidden="false" customHeight="false" outlineLevel="0" collapsed="false"/>
    <row r="474" s="372" customFormat="true" ht="13.5" hidden="false" customHeight="false" outlineLevel="0" collapsed="false"/>
    <row r="475" s="372" customFormat="true" ht="13.5" hidden="false" customHeight="false" outlineLevel="0" collapsed="false"/>
    <row r="476" s="372" customFormat="true" ht="13.5" hidden="false" customHeight="false" outlineLevel="0" collapsed="false"/>
    <row r="477" s="372" customFormat="true" ht="13.5" hidden="false" customHeight="false" outlineLevel="0" collapsed="false"/>
    <row r="478" s="372" customFormat="true" ht="13.5" hidden="false" customHeight="false" outlineLevel="0" collapsed="false"/>
    <row r="479" s="372" customFormat="true" ht="13.5" hidden="false" customHeight="false" outlineLevel="0" collapsed="false"/>
    <row r="480" s="372" customFormat="true" ht="13.5" hidden="false" customHeight="false" outlineLevel="0" collapsed="false"/>
    <row r="481" s="372" customFormat="true" ht="13.5" hidden="false" customHeight="false" outlineLevel="0" collapsed="false"/>
    <row r="482" s="372" customFormat="true" ht="13.5" hidden="false" customHeight="false" outlineLevel="0" collapsed="false"/>
    <row r="483" s="372" customFormat="true" ht="13.5" hidden="false" customHeight="false" outlineLevel="0" collapsed="false"/>
    <row r="484" s="372" customFormat="true" ht="13.5" hidden="false" customHeight="false" outlineLevel="0" collapsed="false"/>
    <row r="485" s="372" customFormat="true" ht="13.5" hidden="false" customHeight="false" outlineLevel="0" collapsed="false"/>
    <row r="486" s="372" customFormat="true" ht="13.5" hidden="false" customHeight="false" outlineLevel="0" collapsed="false"/>
    <row r="487" s="372" customFormat="true" ht="13.5" hidden="false" customHeight="false" outlineLevel="0" collapsed="false"/>
    <row r="488" s="372" customFormat="true" ht="13.5" hidden="false" customHeight="false" outlineLevel="0" collapsed="false"/>
    <row r="489" s="372" customFormat="true" ht="13.5" hidden="false" customHeight="false" outlineLevel="0" collapsed="false"/>
    <row r="490" s="372" customFormat="true" ht="13.5" hidden="false" customHeight="false" outlineLevel="0" collapsed="false"/>
    <row r="491" s="372" customFormat="true" ht="13.5" hidden="false" customHeight="false" outlineLevel="0" collapsed="false"/>
    <row r="492" s="372" customFormat="true" ht="13.5" hidden="false" customHeight="false" outlineLevel="0" collapsed="false"/>
    <row r="493" s="372" customFormat="true" ht="13.5" hidden="false" customHeight="false" outlineLevel="0" collapsed="false"/>
    <row r="494" s="372" customFormat="true" ht="13.5" hidden="false" customHeight="false" outlineLevel="0" collapsed="false"/>
    <row r="495" s="372" customFormat="true" ht="13.5" hidden="false" customHeight="false" outlineLevel="0" collapsed="false"/>
    <row r="496" s="372" customFormat="true" ht="13.5" hidden="false" customHeight="false" outlineLevel="0" collapsed="false"/>
    <row r="497" s="372" customFormat="true" ht="13.5" hidden="false" customHeight="false" outlineLevel="0" collapsed="false"/>
    <row r="498" s="372" customFormat="true" ht="13.5" hidden="false" customHeight="false" outlineLevel="0" collapsed="false"/>
    <row r="499" s="372" customFormat="true" ht="13.5" hidden="false" customHeight="false" outlineLevel="0" collapsed="false"/>
    <row r="500" s="372" customFormat="true" ht="13.5" hidden="false" customHeight="false" outlineLevel="0" collapsed="false"/>
    <row r="501" s="372" customFormat="true" ht="13.5" hidden="false" customHeight="false" outlineLevel="0" collapsed="false"/>
    <row r="502" s="372" customFormat="true" ht="13.5" hidden="false" customHeight="false" outlineLevel="0" collapsed="false"/>
    <row r="503" s="372" customFormat="true" ht="13.5" hidden="false" customHeight="false" outlineLevel="0" collapsed="false"/>
    <row r="504" s="372" customFormat="true" ht="13.5" hidden="false" customHeight="false" outlineLevel="0" collapsed="false"/>
    <row r="505" s="372" customFormat="true" ht="13.5" hidden="false" customHeight="false" outlineLevel="0" collapsed="false"/>
    <row r="506" s="372" customFormat="true" ht="13.5" hidden="false" customHeight="false" outlineLevel="0" collapsed="false"/>
    <row r="507" s="372" customFormat="true" ht="13.5" hidden="false" customHeight="false" outlineLevel="0" collapsed="false"/>
    <row r="508" s="372" customFormat="true" ht="13.5" hidden="false" customHeight="false" outlineLevel="0" collapsed="false"/>
    <row r="509" s="372" customFormat="true" ht="13.5" hidden="false" customHeight="false" outlineLevel="0" collapsed="false"/>
    <row r="510" s="372" customFormat="true" ht="13.5" hidden="false" customHeight="false" outlineLevel="0" collapsed="false"/>
    <row r="511" s="372" customFormat="true" ht="13.5" hidden="false" customHeight="false" outlineLevel="0" collapsed="false"/>
    <row r="512" s="372" customFormat="true" ht="13.5" hidden="false" customHeight="false" outlineLevel="0" collapsed="false"/>
    <row r="513" s="372" customFormat="true" ht="13.5" hidden="false" customHeight="false" outlineLevel="0" collapsed="false"/>
    <row r="514" s="372" customFormat="true" ht="13.5" hidden="false" customHeight="false" outlineLevel="0" collapsed="false"/>
    <row r="515" s="372" customFormat="true" ht="13.5" hidden="false" customHeight="false" outlineLevel="0" collapsed="false"/>
    <row r="516" s="372" customFormat="true" ht="13.5" hidden="false" customHeight="false" outlineLevel="0" collapsed="false"/>
    <row r="517" s="372" customFormat="true" ht="13.5" hidden="false" customHeight="false" outlineLevel="0" collapsed="false"/>
    <row r="518" s="372" customFormat="true" ht="13.5" hidden="false" customHeight="false" outlineLevel="0" collapsed="false"/>
    <row r="519" s="372" customFormat="true" ht="13.5" hidden="false" customHeight="false" outlineLevel="0" collapsed="false"/>
    <row r="520" s="372" customFormat="true" ht="13.5" hidden="false" customHeight="false" outlineLevel="0" collapsed="false"/>
    <row r="521" s="372" customFormat="true" ht="13.5" hidden="false" customHeight="false" outlineLevel="0" collapsed="false"/>
    <row r="522" s="372" customFormat="true" ht="13.5" hidden="false" customHeight="false" outlineLevel="0" collapsed="false"/>
    <row r="523" s="372" customFormat="true" ht="13.5" hidden="false" customHeight="false" outlineLevel="0" collapsed="false"/>
    <row r="524" s="372" customFormat="true" ht="13.5" hidden="false" customHeight="false" outlineLevel="0" collapsed="false"/>
    <row r="525" s="372" customFormat="true" ht="13.5" hidden="false" customHeight="false" outlineLevel="0" collapsed="false"/>
    <row r="526" s="372" customFormat="true" ht="13.5" hidden="false" customHeight="false" outlineLevel="0" collapsed="false"/>
    <row r="527" s="372" customFormat="true" ht="13.5" hidden="false" customHeight="false" outlineLevel="0" collapsed="false"/>
    <row r="528" s="372" customFormat="true" ht="13.5" hidden="false" customHeight="false" outlineLevel="0" collapsed="false"/>
    <row r="529" s="372" customFormat="true" ht="13.5" hidden="false" customHeight="false" outlineLevel="0" collapsed="false"/>
    <row r="530" s="372" customFormat="true" ht="13.5" hidden="false" customHeight="false" outlineLevel="0" collapsed="false"/>
    <row r="531" s="372" customFormat="true" ht="13.5" hidden="false" customHeight="false" outlineLevel="0" collapsed="false"/>
    <row r="532" s="372" customFormat="true" ht="13.5" hidden="false" customHeight="false" outlineLevel="0" collapsed="false"/>
    <row r="533" s="372" customFormat="true" ht="13.5" hidden="false" customHeight="false" outlineLevel="0" collapsed="false"/>
    <row r="534" s="372" customFormat="true" ht="13.5" hidden="false" customHeight="false" outlineLevel="0" collapsed="false"/>
    <row r="535" s="372" customFormat="true" ht="13.5" hidden="false" customHeight="false" outlineLevel="0" collapsed="false"/>
    <row r="536" s="372" customFormat="true" ht="13.5" hidden="false" customHeight="false" outlineLevel="0" collapsed="false"/>
    <row r="537" s="372" customFormat="true" ht="13.5" hidden="false" customHeight="false" outlineLevel="0" collapsed="false"/>
    <row r="538" s="372" customFormat="true" ht="13.5" hidden="false" customHeight="false" outlineLevel="0" collapsed="false"/>
    <row r="539" s="372" customFormat="true" ht="13.5" hidden="false" customHeight="false" outlineLevel="0" collapsed="false"/>
    <row r="540" s="372" customFormat="true" ht="13.5" hidden="false" customHeight="false" outlineLevel="0" collapsed="false"/>
    <row r="541" s="372" customFormat="true" ht="13.5" hidden="false" customHeight="false" outlineLevel="0" collapsed="false"/>
    <row r="542" s="372" customFormat="true" ht="13.5" hidden="false" customHeight="false" outlineLevel="0" collapsed="false"/>
    <row r="543" s="372" customFormat="true" ht="13.5" hidden="false" customHeight="false" outlineLevel="0" collapsed="false"/>
    <row r="544" s="372" customFormat="true" ht="13.5" hidden="false" customHeight="false" outlineLevel="0" collapsed="false"/>
    <row r="545" s="372" customFormat="true" ht="13.5" hidden="false" customHeight="false" outlineLevel="0" collapsed="false"/>
    <row r="546" s="372" customFormat="true" ht="13.5" hidden="false" customHeight="false" outlineLevel="0" collapsed="false"/>
    <row r="547" s="372" customFormat="true" ht="13.5" hidden="false" customHeight="false" outlineLevel="0" collapsed="false"/>
    <row r="548" s="372" customFormat="true" ht="13.5" hidden="false" customHeight="false" outlineLevel="0" collapsed="false"/>
    <row r="549" s="372" customFormat="true" ht="13.5" hidden="false" customHeight="false" outlineLevel="0" collapsed="false"/>
    <row r="550" s="372" customFormat="true" ht="13.5" hidden="false" customHeight="false" outlineLevel="0" collapsed="false"/>
    <row r="551" s="372" customFormat="true" ht="13.5" hidden="false" customHeight="false" outlineLevel="0" collapsed="false"/>
    <row r="552" s="372" customFormat="true" ht="13.5" hidden="false" customHeight="false" outlineLevel="0" collapsed="false"/>
    <row r="553" s="372" customFormat="true" ht="13.5" hidden="false" customHeight="false" outlineLevel="0" collapsed="false"/>
    <row r="554" s="372" customFormat="true" ht="13.5" hidden="false" customHeight="false" outlineLevel="0" collapsed="false"/>
    <row r="555" s="372" customFormat="true" ht="13.5" hidden="false" customHeight="false" outlineLevel="0" collapsed="false"/>
    <row r="556" s="372" customFormat="true" ht="13.5" hidden="false" customHeight="false" outlineLevel="0" collapsed="false"/>
    <row r="557" s="372" customFormat="true" ht="13.5" hidden="false" customHeight="false" outlineLevel="0" collapsed="false"/>
    <row r="558" s="372" customFormat="true" ht="13.5" hidden="false" customHeight="false" outlineLevel="0" collapsed="false"/>
    <row r="559" s="372" customFormat="true" ht="13.5" hidden="false" customHeight="false" outlineLevel="0" collapsed="false"/>
    <row r="560" s="372" customFormat="true" ht="13.5" hidden="false" customHeight="false" outlineLevel="0" collapsed="false"/>
    <row r="561" s="372" customFormat="true" ht="13.5" hidden="false" customHeight="false" outlineLevel="0" collapsed="false"/>
    <row r="562" s="372" customFormat="true" ht="13.5" hidden="false" customHeight="false" outlineLevel="0" collapsed="false"/>
    <row r="563" s="372" customFormat="true" ht="13.5" hidden="false" customHeight="false" outlineLevel="0" collapsed="false"/>
    <row r="564" s="372" customFormat="true" ht="13.5" hidden="false" customHeight="false" outlineLevel="0" collapsed="false"/>
    <row r="565" s="372" customFormat="true" ht="13.5" hidden="false" customHeight="false" outlineLevel="0" collapsed="false"/>
    <row r="566" s="372" customFormat="true" ht="13.5" hidden="false" customHeight="false" outlineLevel="0" collapsed="false"/>
    <row r="567" s="372" customFormat="true" ht="13.5" hidden="false" customHeight="false" outlineLevel="0" collapsed="false"/>
    <row r="568" s="372" customFormat="true" ht="13.5" hidden="false" customHeight="false" outlineLevel="0" collapsed="false"/>
    <row r="569" s="372" customFormat="true" ht="13.5" hidden="false" customHeight="false" outlineLevel="0" collapsed="false"/>
    <row r="570" s="372" customFormat="true" ht="13.5" hidden="false" customHeight="false" outlineLevel="0" collapsed="false"/>
    <row r="571" s="372" customFormat="true" ht="13.5" hidden="false" customHeight="false" outlineLevel="0" collapsed="false"/>
    <row r="572" s="372" customFormat="true" ht="13.5" hidden="false" customHeight="false" outlineLevel="0" collapsed="false"/>
    <row r="573" s="372" customFormat="true" ht="13.5" hidden="false" customHeight="false" outlineLevel="0" collapsed="false"/>
    <row r="574" s="372" customFormat="true" ht="13.5" hidden="false" customHeight="false" outlineLevel="0" collapsed="false"/>
    <row r="575" s="372" customFormat="true" ht="13.5" hidden="false" customHeight="false" outlineLevel="0" collapsed="false"/>
    <row r="576" s="372" customFormat="true" ht="13.5" hidden="false" customHeight="false" outlineLevel="0" collapsed="false"/>
    <row r="577" s="372" customFormat="true" ht="13.5" hidden="false" customHeight="false" outlineLevel="0" collapsed="false"/>
    <row r="578" s="372" customFormat="true" ht="13.5" hidden="false" customHeight="false" outlineLevel="0" collapsed="false"/>
    <row r="579" s="372" customFormat="true" ht="13.5" hidden="false" customHeight="false" outlineLevel="0" collapsed="false"/>
    <row r="580" s="372" customFormat="true" ht="13.5" hidden="false" customHeight="false" outlineLevel="0" collapsed="false"/>
    <row r="581" s="372" customFormat="true" ht="13.5" hidden="false" customHeight="false" outlineLevel="0" collapsed="false"/>
    <row r="582" s="372" customFormat="true" ht="13.5" hidden="false" customHeight="false" outlineLevel="0" collapsed="false"/>
    <row r="583" s="372" customFormat="true" ht="13.5" hidden="false" customHeight="false" outlineLevel="0" collapsed="false"/>
    <row r="584" s="372" customFormat="true" ht="13.5" hidden="false" customHeight="false" outlineLevel="0" collapsed="false"/>
    <row r="585" s="372" customFormat="true" ht="13.5" hidden="false" customHeight="false" outlineLevel="0" collapsed="false"/>
    <row r="586" s="372" customFormat="true" ht="13.5" hidden="false" customHeight="false" outlineLevel="0" collapsed="false"/>
    <row r="587" s="372" customFormat="true" ht="13.5" hidden="false" customHeight="false" outlineLevel="0" collapsed="false"/>
    <row r="588" s="372" customFormat="true" ht="13.5" hidden="false" customHeight="false" outlineLevel="0" collapsed="false"/>
    <row r="589" s="372" customFormat="true" ht="13.5" hidden="false" customHeight="false" outlineLevel="0" collapsed="false"/>
    <row r="590" s="372" customFormat="true" ht="13.5" hidden="false" customHeight="false" outlineLevel="0" collapsed="false"/>
    <row r="591" s="372" customFormat="true" ht="13.5" hidden="false" customHeight="false" outlineLevel="0" collapsed="false"/>
    <row r="592" s="372" customFormat="true" ht="13.5" hidden="false" customHeight="false" outlineLevel="0" collapsed="false"/>
    <row r="593" s="372" customFormat="true" ht="13.5" hidden="false" customHeight="false" outlineLevel="0" collapsed="false"/>
    <row r="594" s="372" customFormat="true" ht="13.5" hidden="false" customHeight="false" outlineLevel="0" collapsed="false"/>
    <row r="595" s="372" customFormat="true" ht="13.5" hidden="false" customHeight="false" outlineLevel="0" collapsed="false"/>
    <row r="596" s="372" customFormat="true" ht="13.5" hidden="false" customHeight="false" outlineLevel="0" collapsed="false"/>
    <row r="597" s="372" customFormat="true" ht="13.5" hidden="false" customHeight="false" outlineLevel="0" collapsed="false"/>
    <row r="598" s="372" customFormat="true" ht="13.5" hidden="false" customHeight="false" outlineLevel="0" collapsed="false"/>
    <row r="599" s="372" customFormat="true" ht="13.5" hidden="false" customHeight="false" outlineLevel="0" collapsed="false"/>
    <row r="600" s="372" customFormat="true" ht="13.5" hidden="false" customHeight="false" outlineLevel="0" collapsed="false"/>
    <row r="601" s="372" customFormat="true" ht="13.5" hidden="false" customHeight="false" outlineLevel="0" collapsed="false"/>
    <row r="602" s="372" customFormat="true" ht="13.5" hidden="false" customHeight="false" outlineLevel="0" collapsed="false"/>
    <row r="603" s="372" customFormat="true" ht="13.5" hidden="false" customHeight="false" outlineLevel="0" collapsed="false"/>
    <row r="604" s="372" customFormat="true" ht="13.5" hidden="false" customHeight="false" outlineLevel="0" collapsed="false"/>
    <row r="605" s="372" customFormat="true" ht="13.5" hidden="false" customHeight="false" outlineLevel="0" collapsed="false"/>
    <row r="606" s="372" customFormat="true" ht="13.5" hidden="false" customHeight="false" outlineLevel="0" collapsed="false"/>
    <row r="607" s="372" customFormat="true" ht="13.5" hidden="false" customHeight="false" outlineLevel="0" collapsed="false"/>
    <row r="608" s="372" customFormat="true" ht="13.5" hidden="false" customHeight="false" outlineLevel="0" collapsed="false"/>
    <row r="609" s="372" customFormat="true" ht="13.5" hidden="false" customHeight="false" outlineLevel="0" collapsed="false"/>
    <row r="610" s="372" customFormat="true" ht="13.5" hidden="false" customHeight="false" outlineLevel="0" collapsed="false"/>
    <row r="611" s="372" customFormat="true" ht="13.5" hidden="false" customHeight="false" outlineLevel="0" collapsed="false"/>
    <row r="612" s="372" customFormat="true" ht="13.5" hidden="false" customHeight="false" outlineLevel="0" collapsed="false"/>
    <row r="613" s="372" customFormat="true" ht="13.5" hidden="false" customHeight="false" outlineLevel="0" collapsed="false"/>
    <row r="614" s="372" customFormat="true" ht="13.5" hidden="false" customHeight="false" outlineLevel="0" collapsed="false"/>
    <row r="615" s="372" customFormat="true" ht="13.5" hidden="false" customHeight="false" outlineLevel="0" collapsed="false"/>
    <row r="616" s="372" customFormat="true" ht="13.5" hidden="false" customHeight="false" outlineLevel="0" collapsed="false"/>
    <row r="617" s="372" customFormat="true" ht="13.5" hidden="false" customHeight="false" outlineLevel="0" collapsed="false"/>
    <row r="618" s="372" customFormat="true" ht="13.5" hidden="false" customHeight="false" outlineLevel="0" collapsed="false"/>
    <row r="619" s="372" customFormat="true" ht="13.5" hidden="false" customHeight="false" outlineLevel="0" collapsed="false"/>
    <row r="620" s="372" customFormat="true" ht="13.5" hidden="false" customHeight="false" outlineLevel="0" collapsed="false"/>
    <row r="621" s="372" customFormat="true" ht="13.5" hidden="false" customHeight="false" outlineLevel="0" collapsed="false"/>
    <row r="622" s="372" customFormat="true" ht="13.5" hidden="false" customHeight="false" outlineLevel="0" collapsed="false"/>
    <row r="623" s="372" customFormat="true" ht="13.5" hidden="false" customHeight="false" outlineLevel="0" collapsed="false"/>
    <row r="624" s="372" customFormat="true" ht="13.5" hidden="false" customHeight="false" outlineLevel="0" collapsed="false"/>
    <row r="625" s="372" customFormat="true" ht="13.5" hidden="false" customHeight="false" outlineLevel="0" collapsed="false"/>
    <row r="626" s="372" customFormat="true" ht="13.5" hidden="false" customHeight="false" outlineLevel="0" collapsed="false"/>
    <row r="627" s="372" customFormat="true" ht="13.5" hidden="false" customHeight="false" outlineLevel="0" collapsed="false"/>
    <row r="628" s="372" customFormat="true" ht="13.5" hidden="false" customHeight="false" outlineLevel="0" collapsed="false"/>
    <row r="629" s="372" customFormat="true" ht="13.5" hidden="false" customHeight="false" outlineLevel="0" collapsed="false"/>
    <row r="630" s="372" customFormat="true" ht="13.5" hidden="false" customHeight="false" outlineLevel="0" collapsed="false"/>
    <row r="631" s="372" customFormat="true" ht="13.5" hidden="false" customHeight="false" outlineLevel="0" collapsed="false"/>
    <row r="632" s="372" customFormat="true" ht="13.5" hidden="false" customHeight="false" outlineLevel="0" collapsed="false"/>
    <row r="633" s="372" customFormat="true" ht="13.5" hidden="false" customHeight="false" outlineLevel="0" collapsed="false"/>
    <row r="634" s="372" customFormat="true" ht="13.5" hidden="false" customHeight="false" outlineLevel="0" collapsed="false"/>
    <row r="635" s="372" customFormat="true" ht="13.5" hidden="false" customHeight="false" outlineLevel="0" collapsed="false"/>
    <row r="636" s="372" customFormat="true" ht="13.5" hidden="false" customHeight="false" outlineLevel="0" collapsed="false"/>
    <row r="637" s="372" customFormat="true" ht="13.5" hidden="false" customHeight="false" outlineLevel="0" collapsed="false"/>
    <row r="638" s="372" customFormat="true" ht="13.5" hidden="false" customHeight="false" outlineLevel="0" collapsed="false"/>
    <row r="639" s="372" customFormat="true" ht="13.5" hidden="false" customHeight="false" outlineLevel="0" collapsed="false"/>
    <row r="640" s="372" customFormat="true" ht="13.5" hidden="false" customHeight="false" outlineLevel="0" collapsed="false"/>
    <row r="641" s="372" customFormat="true" ht="13.5" hidden="false" customHeight="false" outlineLevel="0" collapsed="false"/>
    <row r="642" s="372" customFormat="true" ht="13.5" hidden="false" customHeight="false" outlineLevel="0" collapsed="false"/>
    <row r="643" s="372" customFormat="true" ht="13.5" hidden="false" customHeight="false" outlineLevel="0" collapsed="false"/>
    <row r="644" s="372" customFormat="true" ht="13.5" hidden="false" customHeight="false" outlineLevel="0" collapsed="false"/>
    <row r="645" s="372" customFormat="true" ht="13.5" hidden="false" customHeight="false" outlineLevel="0" collapsed="false"/>
    <row r="646" s="372" customFormat="true" ht="13.5" hidden="false" customHeight="false" outlineLevel="0" collapsed="false"/>
    <row r="647" s="372" customFormat="true" ht="13.5" hidden="false" customHeight="false" outlineLevel="0" collapsed="false"/>
    <row r="648" s="372" customFormat="true" ht="13.5" hidden="false" customHeight="false" outlineLevel="0" collapsed="false"/>
    <row r="649" s="372" customFormat="true" ht="13.5" hidden="false" customHeight="false" outlineLevel="0" collapsed="false"/>
    <row r="650" s="372" customFormat="true" ht="13.5" hidden="false" customHeight="false" outlineLevel="0" collapsed="false"/>
    <row r="651" s="372" customFormat="true" ht="13.5" hidden="false" customHeight="false" outlineLevel="0" collapsed="false"/>
    <row r="652" s="372" customFormat="true" ht="13.5" hidden="false" customHeight="false" outlineLevel="0" collapsed="false"/>
    <row r="653" s="372" customFormat="true" ht="13.5" hidden="false" customHeight="false" outlineLevel="0" collapsed="false"/>
    <row r="654" s="372" customFormat="true" ht="13.5" hidden="false" customHeight="false" outlineLevel="0" collapsed="false"/>
    <row r="655" s="372" customFormat="true" ht="13.5" hidden="false" customHeight="false" outlineLevel="0" collapsed="false"/>
    <row r="656" s="372" customFormat="true" ht="13.5" hidden="false" customHeight="false" outlineLevel="0" collapsed="false"/>
    <row r="657" s="372" customFormat="true" ht="13.5" hidden="false" customHeight="false" outlineLevel="0" collapsed="false"/>
    <row r="658" s="372" customFormat="true" ht="13.5" hidden="false" customHeight="false" outlineLevel="0" collapsed="false"/>
    <row r="659" s="372" customFormat="true" ht="13.5" hidden="false" customHeight="false" outlineLevel="0" collapsed="false"/>
    <row r="660" s="372" customFormat="true" ht="13.5" hidden="false" customHeight="false" outlineLevel="0" collapsed="false"/>
    <row r="661" s="372" customFormat="true" ht="13.5" hidden="false" customHeight="false" outlineLevel="0" collapsed="false"/>
    <row r="662" s="372" customFormat="true" ht="13.5" hidden="false" customHeight="false" outlineLevel="0" collapsed="false"/>
    <row r="663" s="372" customFormat="true" ht="13.5" hidden="false" customHeight="false" outlineLevel="0" collapsed="false"/>
    <row r="664" s="372" customFormat="true" ht="13.5" hidden="false" customHeight="false" outlineLevel="0" collapsed="false"/>
    <row r="665" s="372" customFormat="true" ht="13.5" hidden="false" customHeight="false" outlineLevel="0" collapsed="false"/>
    <row r="666" s="372" customFormat="true" ht="13.5" hidden="false" customHeight="false" outlineLevel="0" collapsed="false"/>
    <row r="667" s="372" customFormat="true" ht="13.5" hidden="false" customHeight="false" outlineLevel="0" collapsed="false"/>
    <row r="668" s="372" customFormat="true" ht="13.5" hidden="false" customHeight="false" outlineLevel="0" collapsed="false"/>
    <row r="669" s="372" customFormat="true" ht="13.5" hidden="false" customHeight="false" outlineLevel="0" collapsed="false"/>
    <row r="670" s="372" customFormat="true" ht="13.5" hidden="false" customHeight="false" outlineLevel="0" collapsed="false"/>
    <row r="671" s="372" customFormat="true" ht="13.5" hidden="false" customHeight="false" outlineLevel="0" collapsed="false"/>
    <row r="672" s="372" customFormat="true" ht="13.5" hidden="false" customHeight="false" outlineLevel="0" collapsed="false"/>
    <row r="673" s="372" customFormat="true" ht="13.5" hidden="false" customHeight="false" outlineLevel="0" collapsed="false"/>
    <row r="674" s="372" customFormat="true" ht="13.5" hidden="false" customHeight="false" outlineLevel="0" collapsed="false"/>
    <row r="675" s="372" customFormat="true" ht="13.5" hidden="false" customHeight="false" outlineLevel="0" collapsed="false"/>
    <row r="676" s="372" customFormat="true" ht="13.5" hidden="false" customHeight="false" outlineLevel="0" collapsed="false"/>
    <row r="677" s="372" customFormat="true" ht="13.5" hidden="false" customHeight="false" outlineLevel="0" collapsed="false"/>
    <row r="678" s="372" customFormat="true" ht="13.5" hidden="false" customHeight="false" outlineLevel="0" collapsed="false"/>
    <row r="679" s="372" customFormat="true" ht="13.5" hidden="false" customHeight="false" outlineLevel="0" collapsed="false"/>
    <row r="680" s="372" customFormat="true" ht="13.5" hidden="false" customHeight="false" outlineLevel="0" collapsed="false"/>
    <row r="681" s="372" customFormat="true" ht="13.5" hidden="false" customHeight="false" outlineLevel="0" collapsed="false"/>
    <row r="682" s="372" customFormat="true" ht="13.5" hidden="false" customHeight="false" outlineLevel="0" collapsed="false"/>
    <row r="683" s="372" customFormat="true" ht="13.5" hidden="false" customHeight="false" outlineLevel="0" collapsed="false"/>
    <row r="684" s="372" customFormat="true" ht="13.5" hidden="false" customHeight="false" outlineLevel="0" collapsed="false"/>
    <row r="685" s="372" customFormat="true" ht="13.5" hidden="false" customHeight="false" outlineLevel="0" collapsed="false"/>
    <row r="686" s="372" customFormat="true" ht="13.5" hidden="false" customHeight="false" outlineLevel="0" collapsed="false"/>
    <row r="687" s="372" customFormat="true" ht="13.5" hidden="false" customHeight="false" outlineLevel="0" collapsed="false"/>
    <row r="688" s="372" customFormat="true" ht="13.5" hidden="false" customHeight="false" outlineLevel="0" collapsed="false"/>
    <row r="689" s="372" customFormat="true" ht="13.5" hidden="false" customHeight="false" outlineLevel="0" collapsed="false"/>
    <row r="690" s="372" customFormat="true" ht="13.5" hidden="false" customHeight="false" outlineLevel="0" collapsed="false"/>
    <row r="691" s="372" customFormat="true" ht="13.5" hidden="false" customHeight="false" outlineLevel="0" collapsed="false"/>
    <row r="692" s="372" customFormat="true" ht="13.5" hidden="false" customHeight="false" outlineLevel="0" collapsed="false"/>
    <row r="693" s="372" customFormat="true" ht="13.5" hidden="false" customHeight="false" outlineLevel="0" collapsed="false"/>
    <row r="694" s="372" customFormat="true" ht="13.5" hidden="false" customHeight="false" outlineLevel="0" collapsed="false"/>
    <row r="695" s="372" customFormat="true" ht="13.5" hidden="false" customHeight="false" outlineLevel="0" collapsed="false"/>
    <row r="696" s="372" customFormat="true" ht="13.5" hidden="false" customHeight="false" outlineLevel="0" collapsed="false"/>
    <row r="697" s="372" customFormat="true" ht="13.5" hidden="false" customHeight="false" outlineLevel="0" collapsed="false"/>
    <row r="698" s="372" customFormat="true" ht="13.5" hidden="false" customHeight="false" outlineLevel="0" collapsed="false"/>
    <row r="699" s="372" customFormat="true" ht="13.5" hidden="false" customHeight="false" outlineLevel="0" collapsed="false"/>
    <row r="700" s="372" customFormat="true" ht="13.5" hidden="false" customHeight="false" outlineLevel="0" collapsed="false"/>
    <row r="701" s="372" customFormat="true" ht="13.5" hidden="false" customHeight="false" outlineLevel="0" collapsed="false"/>
    <row r="702" s="372" customFormat="true" ht="13.5" hidden="false" customHeight="false" outlineLevel="0" collapsed="false"/>
    <row r="703" s="372" customFormat="true" ht="13.5" hidden="false" customHeight="false" outlineLevel="0" collapsed="false"/>
    <row r="704" s="372" customFormat="true" ht="13.5" hidden="false" customHeight="false" outlineLevel="0" collapsed="false"/>
    <row r="705" s="372" customFormat="true" ht="13.5" hidden="false" customHeight="false" outlineLevel="0" collapsed="false"/>
    <row r="706" s="372" customFormat="true" ht="13.5" hidden="false" customHeight="false" outlineLevel="0" collapsed="false"/>
    <row r="707" s="372" customFormat="true" ht="13.5" hidden="false" customHeight="false" outlineLevel="0" collapsed="false"/>
    <row r="708" s="372" customFormat="true" ht="13.5" hidden="false" customHeight="false" outlineLevel="0" collapsed="false"/>
    <row r="709" s="372" customFormat="true" ht="13.5" hidden="false" customHeight="false" outlineLevel="0" collapsed="false"/>
    <row r="710" s="372" customFormat="true" ht="13.5" hidden="false" customHeight="false" outlineLevel="0" collapsed="false"/>
    <row r="711" s="372" customFormat="true" ht="13.5" hidden="false" customHeight="false" outlineLevel="0" collapsed="false"/>
    <row r="712" s="372" customFormat="true" ht="13.5" hidden="false" customHeight="false" outlineLevel="0" collapsed="false"/>
    <row r="713" s="372" customFormat="true" ht="13.5" hidden="false" customHeight="false" outlineLevel="0" collapsed="false"/>
    <row r="714" s="372" customFormat="true" ht="13.5" hidden="false" customHeight="false" outlineLevel="0" collapsed="false"/>
    <row r="715" s="372" customFormat="true" ht="13.5" hidden="false" customHeight="false" outlineLevel="0" collapsed="false"/>
    <row r="716" s="372" customFormat="true" ht="13.5" hidden="false" customHeight="false" outlineLevel="0" collapsed="false"/>
    <row r="717" s="372" customFormat="true" ht="13.5" hidden="false" customHeight="false" outlineLevel="0" collapsed="false"/>
    <row r="718" s="372" customFormat="true" ht="13.5" hidden="false" customHeight="false" outlineLevel="0" collapsed="false"/>
    <row r="719" s="372" customFormat="true" ht="13.5" hidden="false" customHeight="false" outlineLevel="0" collapsed="false"/>
    <row r="720" s="372" customFormat="true" ht="13.5" hidden="false" customHeight="false" outlineLevel="0" collapsed="false"/>
    <row r="721" s="372" customFormat="true" ht="13.5" hidden="false" customHeight="false" outlineLevel="0" collapsed="false"/>
    <row r="722" s="372" customFormat="true" ht="13.5" hidden="false" customHeight="false" outlineLevel="0" collapsed="false"/>
    <row r="723" s="372" customFormat="true" ht="13.5" hidden="false" customHeight="false" outlineLevel="0" collapsed="false"/>
    <row r="724" s="372" customFormat="true" ht="13.5" hidden="false" customHeight="false" outlineLevel="0" collapsed="false"/>
    <row r="725" s="372" customFormat="true" ht="13.5" hidden="false" customHeight="false" outlineLevel="0" collapsed="false"/>
    <row r="726" s="372" customFormat="true" ht="13.5" hidden="false" customHeight="false" outlineLevel="0" collapsed="false"/>
    <row r="727" s="372" customFormat="true" ht="13.5" hidden="false" customHeight="false" outlineLevel="0" collapsed="false"/>
    <row r="728" s="372" customFormat="true" ht="13.5" hidden="false" customHeight="false" outlineLevel="0" collapsed="false"/>
    <row r="729" s="372" customFormat="true" ht="13.5" hidden="false" customHeight="false" outlineLevel="0" collapsed="false"/>
    <row r="730" s="372" customFormat="true" ht="13.5" hidden="false" customHeight="false" outlineLevel="0" collapsed="false"/>
    <row r="731" s="372" customFormat="true" ht="13.5" hidden="false" customHeight="false" outlineLevel="0" collapsed="false"/>
    <row r="732" s="372" customFormat="true" ht="13.5" hidden="false" customHeight="false" outlineLevel="0" collapsed="false"/>
    <row r="733" s="372" customFormat="true" ht="13.5" hidden="false" customHeight="false" outlineLevel="0" collapsed="false"/>
    <row r="734" s="372" customFormat="true" ht="13.5" hidden="false" customHeight="false" outlineLevel="0" collapsed="false"/>
    <row r="735" s="372" customFormat="true" ht="13.5" hidden="false" customHeight="false" outlineLevel="0" collapsed="false"/>
    <row r="736" s="372" customFormat="true" ht="13.5" hidden="false" customHeight="false" outlineLevel="0" collapsed="false"/>
    <row r="737" s="372" customFormat="true" ht="13.5" hidden="false" customHeight="false" outlineLevel="0" collapsed="false"/>
    <row r="738" s="372" customFormat="true" ht="13.5" hidden="false" customHeight="false" outlineLevel="0" collapsed="false"/>
    <row r="739" s="372" customFormat="true" ht="13.5" hidden="false" customHeight="false" outlineLevel="0" collapsed="false"/>
    <row r="740" s="372" customFormat="true" ht="13.5" hidden="false" customHeight="false" outlineLevel="0" collapsed="false"/>
    <row r="741" s="372" customFormat="true" ht="13.5" hidden="false" customHeight="false" outlineLevel="0" collapsed="false"/>
    <row r="742" s="372" customFormat="true" ht="13.5" hidden="false" customHeight="false" outlineLevel="0" collapsed="false"/>
    <row r="743" s="372" customFormat="true" ht="13.5" hidden="false" customHeight="false" outlineLevel="0" collapsed="false"/>
    <row r="744" s="372" customFormat="true" ht="13.5" hidden="false" customHeight="false" outlineLevel="0" collapsed="false"/>
    <row r="745" s="372" customFormat="true" ht="13.5" hidden="false" customHeight="false" outlineLevel="0" collapsed="false"/>
    <row r="746" s="372" customFormat="true" ht="13.5" hidden="false" customHeight="false" outlineLevel="0" collapsed="false"/>
    <row r="747" s="372" customFormat="true" ht="13.5" hidden="false" customHeight="false" outlineLevel="0" collapsed="false"/>
    <row r="748" s="372" customFormat="true" ht="13.5" hidden="false" customHeight="false" outlineLevel="0" collapsed="false"/>
    <row r="749" s="372" customFormat="true" ht="13.5" hidden="false" customHeight="false" outlineLevel="0" collapsed="false"/>
    <row r="750" s="372" customFormat="true" ht="13.5" hidden="false" customHeight="false" outlineLevel="0" collapsed="false"/>
    <row r="751" s="372" customFormat="true" ht="13.5" hidden="false" customHeight="false" outlineLevel="0" collapsed="false"/>
    <row r="752" s="372" customFormat="true" ht="13.5" hidden="false" customHeight="false" outlineLevel="0" collapsed="false"/>
    <row r="753" s="372" customFormat="true" ht="13.5" hidden="false" customHeight="false" outlineLevel="0" collapsed="false"/>
    <row r="754" s="372" customFormat="true" ht="13.5" hidden="false" customHeight="false" outlineLevel="0" collapsed="false"/>
    <row r="755" s="372" customFormat="true" ht="13.5" hidden="false" customHeight="false" outlineLevel="0" collapsed="false"/>
    <row r="756" s="372" customFormat="true" ht="13.5" hidden="false" customHeight="false" outlineLevel="0" collapsed="false"/>
    <row r="757" s="372" customFormat="true" ht="13.5" hidden="false" customHeight="false" outlineLevel="0" collapsed="false"/>
    <row r="758" s="372" customFormat="true" ht="13.5" hidden="false" customHeight="false" outlineLevel="0" collapsed="false"/>
    <row r="759" s="372" customFormat="true" ht="13.5" hidden="false" customHeight="false" outlineLevel="0" collapsed="false"/>
    <row r="760" s="372" customFormat="true" ht="13.5" hidden="false" customHeight="false" outlineLevel="0" collapsed="false"/>
    <row r="761" s="372" customFormat="true" ht="13.5" hidden="false" customHeight="false" outlineLevel="0" collapsed="false"/>
    <row r="762" s="372" customFormat="true" ht="13.5" hidden="false" customHeight="false" outlineLevel="0" collapsed="false"/>
    <row r="763" s="372" customFormat="true" ht="13.5" hidden="false" customHeight="false" outlineLevel="0" collapsed="false"/>
    <row r="764" s="372" customFormat="true" ht="13.5" hidden="false" customHeight="false" outlineLevel="0" collapsed="false"/>
    <row r="765" s="372" customFormat="true" ht="13.5" hidden="false" customHeight="false" outlineLevel="0" collapsed="false"/>
    <row r="766" s="372" customFormat="true" ht="13.5" hidden="false" customHeight="false" outlineLevel="0" collapsed="false"/>
    <row r="767" s="372" customFormat="true" ht="13.5" hidden="false" customHeight="false" outlineLevel="0" collapsed="false"/>
    <row r="768" s="372" customFormat="true" ht="13.5" hidden="false" customHeight="false" outlineLevel="0" collapsed="false"/>
    <row r="769" s="372" customFormat="true" ht="13.5" hidden="false" customHeight="false" outlineLevel="0" collapsed="false"/>
    <row r="770" s="372" customFormat="true" ht="13.5" hidden="false" customHeight="false" outlineLevel="0" collapsed="false"/>
    <row r="771" s="372" customFormat="true" ht="13.5" hidden="false" customHeight="false" outlineLevel="0" collapsed="false"/>
    <row r="772" s="372" customFormat="true" ht="13.5" hidden="false" customHeight="false" outlineLevel="0" collapsed="false"/>
    <row r="773" s="372" customFormat="true" ht="13.5" hidden="false" customHeight="false" outlineLevel="0" collapsed="false"/>
    <row r="774" s="372" customFormat="true" ht="13.5" hidden="false" customHeight="false" outlineLevel="0" collapsed="false"/>
    <row r="775" s="372" customFormat="true" ht="13.5" hidden="false" customHeight="false" outlineLevel="0" collapsed="false"/>
    <row r="776" s="372" customFormat="true" ht="13.5" hidden="false" customHeight="false" outlineLevel="0" collapsed="false"/>
    <row r="777" s="372" customFormat="true" ht="13.5" hidden="false" customHeight="false" outlineLevel="0" collapsed="false"/>
    <row r="778" s="372" customFormat="true" ht="13.5" hidden="false" customHeight="false" outlineLevel="0" collapsed="false"/>
    <row r="779" s="372" customFormat="true" ht="13.5" hidden="false" customHeight="false" outlineLevel="0" collapsed="false"/>
    <row r="780" s="372" customFormat="true" ht="13.5" hidden="false" customHeight="false" outlineLevel="0" collapsed="false"/>
    <row r="781" s="372" customFormat="true" ht="13.5" hidden="false" customHeight="false" outlineLevel="0" collapsed="false"/>
    <row r="782" s="372" customFormat="true" ht="13.5" hidden="false" customHeight="false" outlineLevel="0" collapsed="false"/>
    <row r="783" s="372" customFormat="true" ht="13.5" hidden="false" customHeight="false" outlineLevel="0" collapsed="false"/>
    <row r="784" s="372" customFormat="true" ht="13.5" hidden="false" customHeight="false" outlineLevel="0" collapsed="false"/>
    <row r="785" s="372" customFormat="true" ht="13.5" hidden="false" customHeight="false" outlineLevel="0" collapsed="false"/>
    <row r="786" s="372" customFormat="true" ht="13.5" hidden="false" customHeight="false" outlineLevel="0" collapsed="false"/>
    <row r="787" s="372" customFormat="true" ht="13.5" hidden="false" customHeight="false" outlineLevel="0" collapsed="false"/>
    <row r="788" s="372" customFormat="true" ht="13.5" hidden="false" customHeight="false" outlineLevel="0" collapsed="false"/>
    <row r="789" s="372" customFormat="true" ht="13.5" hidden="false" customHeight="false" outlineLevel="0" collapsed="false"/>
    <row r="790" s="372" customFormat="true" ht="13.5" hidden="false" customHeight="false" outlineLevel="0" collapsed="false"/>
    <row r="791" s="372" customFormat="true" ht="13.5" hidden="false" customHeight="false" outlineLevel="0" collapsed="false"/>
    <row r="792" s="372" customFormat="true" ht="13.5" hidden="false" customHeight="false" outlineLevel="0" collapsed="false"/>
    <row r="793" s="372" customFormat="true" ht="13.5" hidden="false" customHeight="false" outlineLevel="0" collapsed="false"/>
    <row r="794" s="372" customFormat="true" ht="13.5" hidden="false" customHeight="false" outlineLevel="0" collapsed="false"/>
    <row r="795" s="372" customFormat="true" ht="13.5" hidden="false" customHeight="false" outlineLevel="0" collapsed="false"/>
    <row r="796" s="372" customFormat="true" ht="13.5" hidden="false" customHeight="false" outlineLevel="0" collapsed="false"/>
    <row r="797" s="372" customFormat="true" ht="13.5" hidden="false" customHeight="false" outlineLevel="0" collapsed="false"/>
    <row r="798" s="372" customFormat="true" ht="13.5" hidden="false" customHeight="false" outlineLevel="0" collapsed="false"/>
    <row r="799" s="372" customFormat="true" ht="13.5" hidden="false" customHeight="false" outlineLevel="0" collapsed="false"/>
    <row r="800" s="372" customFormat="true" ht="13.5" hidden="false" customHeight="false" outlineLevel="0" collapsed="false"/>
    <row r="801" s="372" customFormat="true" ht="13.5" hidden="false" customHeight="false" outlineLevel="0" collapsed="false"/>
    <row r="802" s="372" customFormat="true" ht="13.5" hidden="false" customHeight="false" outlineLevel="0" collapsed="false"/>
    <row r="803" s="372" customFormat="true" ht="13.5" hidden="false" customHeight="false" outlineLevel="0" collapsed="false"/>
    <row r="804" s="372" customFormat="true" ht="13.5" hidden="false" customHeight="false" outlineLevel="0" collapsed="false"/>
    <row r="805" s="372" customFormat="true" ht="13.5" hidden="false" customHeight="false" outlineLevel="0" collapsed="false"/>
    <row r="806" s="372" customFormat="true" ht="13.5" hidden="false" customHeight="false" outlineLevel="0" collapsed="false"/>
    <row r="807" s="372" customFormat="true" ht="13.5" hidden="false" customHeight="false" outlineLevel="0" collapsed="false"/>
    <row r="808" s="372" customFormat="true" ht="13.5" hidden="false" customHeight="false" outlineLevel="0" collapsed="false"/>
    <row r="809" s="372" customFormat="true" ht="13.5" hidden="false" customHeight="false" outlineLevel="0" collapsed="false"/>
    <row r="810" s="372" customFormat="true" ht="13.5" hidden="false" customHeight="false" outlineLevel="0" collapsed="false"/>
    <row r="811" s="372" customFormat="true" ht="13.5" hidden="false" customHeight="false" outlineLevel="0" collapsed="false"/>
    <row r="812" s="372" customFormat="true" ht="13.5" hidden="false" customHeight="false" outlineLevel="0" collapsed="false"/>
    <row r="813" s="372" customFormat="true" ht="13.5" hidden="false" customHeight="false" outlineLevel="0" collapsed="false"/>
    <row r="814" s="372" customFormat="true" ht="13.5" hidden="false" customHeight="false" outlineLevel="0" collapsed="false"/>
    <row r="815" s="372" customFormat="true" ht="13.5" hidden="false" customHeight="false" outlineLevel="0" collapsed="false"/>
    <row r="816" s="372" customFormat="true" ht="13.5" hidden="false" customHeight="false" outlineLevel="0" collapsed="false"/>
    <row r="817" s="372" customFormat="true" ht="13.5" hidden="false" customHeight="false" outlineLevel="0" collapsed="false"/>
    <row r="818" s="372" customFormat="true" ht="13.5" hidden="false" customHeight="false" outlineLevel="0" collapsed="false"/>
    <row r="819" s="372" customFormat="true" ht="13.5" hidden="false" customHeight="false" outlineLevel="0" collapsed="false"/>
    <row r="820" s="372" customFormat="true" ht="13.5" hidden="false" customHeight="false" outlineLevel="0" collapsed="false"/>
    <row r="821" s="372" customFormat="true" ht="13.5" hidden="false" customHeight="false" outlineLevel="0" collapsed="false"/>
    <row r="822" s="372" customFormat="true" ht="13.5" hidden="false" customHeight="false" outlineLevel="0" collapsed="false"/>
    <row r="823" s="372" customFormat="true" ht="13.5" hidden="false" customHeight="false" outlineLevel="0" collapsed="false"/>
    <row r="824" s="372" customFormat="true" ht="13.5" hidden="false" customHeight="false" outlineLevel="0" collapsed="false"/>
    <row r="825" s="372" customFormat="true" ht="13.5" hidden="false" customHeight="false" outlineLevel="0" collapsed="false"/>
    <row r="826" s="372" customFormat="true" ht="13.5" hidden="false" customHeight="false" outlineLevel="0" collapsed="false"/>
    <row r="827" s="372" customFormat="true" ht="13.5" hidden="false" customHeight="false" outlineLevel="0" collapsed="false"/>
    <row r="828" s="372" customFormat="true" ht="13.5" hidden="false" customHeight="false" outlineLevel="0" collapsed="false"/>
    <row r="829" s="372" customFormat="true" ht="13.5" hidden="false" customHeight="false" outlineLevel="0" collapsed="false"/>
    <row r="830" s="372" customFormat="true" ht="13.5" hidden="false" customHeight="false" outlineLevel="0" collapsed="false"/>
    <row r="831" s="372" customFormat="true" ht="13.5" hidden="false" customHeight="false" outlineLevel="0" collapsed="false"/>
    <row r="832" s="372" customFormat="true" ht="13.5" hidden="false" customHeight="false" outlineLevel="0" collapsed="false"/>
    <row r="833" s="372" customFormat="true" ht="13.5" hidden="false" customHeight="false" outlineLevel="0" collapsed="false"/>
    <row r="834" s="372" customFormat="true" ht="13.5" hidden="false" customHeight="false" outlineLevel="0" collapsed="false"/>
    <row r="835" s="372" customFormat="true" ht="13.5" hidden="false" customHeight="false" outlineLevel="0" collapsed="false"/>
    <row r="836" s="372" customFormat="true" ht="13.5" hidden="false" customHeight="false" outlineLevel="0" collapsed="false"/>
    <row r="837" s="372" customFormat="true" ht="13.5" hidden="false" customHeight="false" outlineLevel="0" collapsed="false"/>
    <row r="838" s="372" customFormat="true" ht="13.5" hidden="false" customHeight="false" outlineLevel="0" collapsed="false"/>
    <row r="839" s="372" customFormat="true" ht="13.5" hidden="false" customHeight="false" outlineLevel="0" collapsed="false"/>
    <row r="840" s="372" customFormat="true" ht="13.5" hidden="false" customHeight="false" outlineLevel="0" collapsed="false"/>
    <row r="841" s="372" customFormat="true" ht="13.5" hidden="false" customHeight="false" outlineLevel="0" collapsed="false"/>
    <row r="842" s="372" customFormat="true" ht="13.5" hidden="false" customHeight="false" outlineLevel="0" collapsed="false"/>
    <row r="843" s="372" customFormat="true" ht="13.5" hidden="false" customHeight="false" outlineLevel="0" collapsed="false"/>
    <row r="844" s="372" customFormat="true" ht="13.5" hidden="false" customHeight="false" outlineLevel="0" collapsed="false"/>
    <row r="845" s="372" customFormat="true" ht="13.5" hidden="false" customHeight="false" outlineLevel="0" collapsed="false"/>
    <row r="846" s="372" customFormat="true" ht="13.5" hidden="false" customHeight="false" outlineLevel="0" collapsed="false"/>
    <row r="847" s="372" customFormat="true" ht="13.5" hidden="false" customHeight="false" outlineLevel="0" collapsed="false"/>
    <row r="848" s="372" customFormat="true" ht="13.5" hidden="false" customHeight="false" outlineLevel="0" collapsed="false"/>
    <row r="849" s="372" customFormat="true" ht="13.5" hidden="false" customHeight="false" outlineLevel="0" collapsed="false"/>
    <row r="850" s="372" customFormat="true" ht="13.5" hidden="false" customHeight="false" outlineLevel="0" collapsed="false"/>
    <row r="851" s="372" customFormat="true" ht="13.5" hidden="false" customHeight="false" outlineLevel="0" collapsed="false"/>
    <row r="852" s="372" customFormat="true" ht="13.5" hidden="false" customHeight="false" outlineLevel="0" collapsed="false"/>
    <row r="853" s="372" customFormat="true" ht="13.5" hidden="false" customHeight="false" outlineLevel="0" collapsed="false"/>
    <row r="854" s="372" customFormat="true" ht="13.5" hidden="false" customHeight="false" outlineLevel="0" collapsed="false"/>
    <row r="855" s="372" customFormat="true" ht="13.5" hidden="false" customHeight="false" outlineLevel="0" collapsed="false"/>
    <row r="856" s="372" customFormat="true" ht="13.5" hidden="false" customHeight="false" outlineLevel="0" collapsed="false"/>
    <row r="857" s="372" customFormat="true" ht="13.5" hidden="false" customHeight="false" outlineLevel="0" collapsed="false"/>
    <row r="858" s="372" customFormat="true" ht="13.5" hidden="false" customHeight="false" outlineLevel="0" collapsed="false"/>
    <row r="859" s="372" customFormat="true" ht="13.5" hidden="false" customHeight="false" outlineLevel="0" collapsed="false"/>
    <row r="860" s="372" customFormat="true" ht="13.5" hidden="false" customHeight="false" outlineLevel="0" collapsed="false"/>
    <row r="861" s="372" customFormat="true" ht="13.5" hidden="false" customHeight="false" outlineLevel="0" collapsed="false"/>
    <row r="862" s="372" customFormat="true" ht="13.5" hidden="false" customHeight="false" outlineLevel="0" collapsed="false"/>
    <row r="863" s="372" customFormat="true" ht="13.5" hidden="false" customHeight="false" outlineLevel="0" collapsed="false"/>
    <row r="864" s="372" customFormat="true" ht="13.5" hidden="false" customHeight="false" outlineLevel="0" collapsed="false"/>
    <row r="865" s="372" customFormat="true" ht="13.5" hidden="false" customHeight="false" outlineLevel="0" collapsed="false"/>
    <row r="866" s="372" customFormat="true" ht="13.5" hidden="false" customHeight="false" outlineLevel="0" collapsed="false"/>
    <row r="867" s="372" customFormat="true" ht="13.5" hidden="false" customHeight="false" outlineLevel="0" collapsed="false"/>
    <row r="868" s="372" customFormat="true" ht="13.5" hidden="false" customHeight="false" outlineLevel="0" collapsed="false"/>
    <row r="869" s="372" customFormat="true" ht="13.5" hidden="false" customHeight="false" outlineLevel="0" collapsed="false"/>
    <row r="870" s="372" customFormat="true" ht="13.5" hidden="false" customHeight="false" outlineLevel="0" collapsed="false"/>
    <row r="871" s="372" customFormat="true" ht="13.5" hidden="false" customHeight="false" outlineLevel="0" collapsed="false"/>
    <row r="872" s="372" customFormat="true" ht="13.5" hidden="false" customHeight="false" outlineLevel="0" collapsed="false"/>
    <row r="873" s="372" customFormat="true" ht="13.5" hidden="false" customHeight="false" outlineLevel="0" collapsed="false"/>
    <row r="874" s="372" customFormat="true" ht="13.5" hidden="false" customHeight="false" outlineLevel="0" collapsed="false"/>
    <row r="875" s="372" customFormat="true" ht="13.5" hidden="false" customHeight="false" outlineLevel="0" collapsed="false"/>
    <row r="876" s="372" customFormat="true" ht="13.5" hidden="false" customHeight="false" outlineLevel="0" collapsed="false"/>
    <row r="877" s="372" customFormat="true" ht="13.5" hidden="false" customHeight="false" outlineLevel="0" collapsed="false"/>
    <row r="878" s="372" customFormat="true" ht="13.5" hidden="false" customHeight="false" outlineLevel="0" collapsed="false"/>
    <row r="879" s="372" customFormat="true" ht="13.5" hidden="false" customHeight="false" outlineLevel="0" collapsed="false"/>
    <row r="880" s="372" customFormat="true" ht="13.5" hidden="false" customHeight="false" outlineLevel="0" collapsed="false"/>
    <row r="881" s="372" customFormat="true" ht="13.5" hidden="false" customHeight="false" outlineLevel="0" collapsed="false"/>
    <row r="882" s="372" customFormat="true" ht="13.5" hidden="false" customHeight="false" outlineLevel="0" collapsed="false"/>
    <row r="883" s="372" customFormat="true" ht="13.5" hidden="false" customHeight="false" outlineLevel="0" collapsed="false"/>
    <row r="884" s="372" customFormat="true" ht="13.5" hidden="false" customHeight="false" outlineLevel="0" collapsed="false"/>
    <row r="885" s="372" customFormat="true" ht="13.5" hidden="false" customHeight="false" outlineLevel="0" collapsed="false"/>
    <row r="886" s="372" customFormat="true" ht="13.5" hidden="false" customHeight="false" outlineLevel="0" collapsed="false"/>
    <row r="887" s="372" customFormat="true" ht="13.5" hidden="false" customHeight="false" outlineLevel="0" collapsed="false"/>
    <row r="888" s="372" customFormat="true" ht="13.5" hidden="false" customHeight="false" outlineLevel="0" collapsed="false"/>
    <row r="889" s="372" customFormat="true" ht="13.5" hidden="false" customHeight="false" outlineLevel="0" collapsed="false"/>
    <row r="890" s="372" customFormat="true" ht="13.5" hidden="false" customHeight="false" outlineLevel="0" collapsed="false"/>
    <row r="891" s="372" customFormat="true" ht="13.5" hidden="false" customHeight="false" outlineLevel="0" collapsed="false"/>
    <row r="892" s="372" customFormat="true" ht="13.5" hidden="false" customHeight="false" outlineLevel="0" collapsed="false"/>
    <row r="893" s="372" customFormat="true" ht="13.5" hidden="false" customHeight="false" outlineLevel="0" collapsed="false"/>
    <row r="894" s="372" customFormat="true" ht="13.5" hidden="false" customHeight="false" outlineLevel="0" collapsed="false"/>
    <row r="895" s="372" customFormat="true" ht="13.5" hidden="false" customHeight="false" outlineLevel="0" collapsed="false"/>
    <row r="896" s="372" customFormat="true" ht="13.5" hidden="false" customHeight="false" outlineLevel="0" collapsed="false"/>
    <row r="897" s="372" customFormat="true" ht="13.5" hidden="false" customHeight="false" outlineLevel="0" collapsed="false"/>
    <row r="898" s="372" customFormat="true" ht="13.5" hidden="false" customHeight="false" outlineLevel="0" collapsed="false"/>
    <row r="899" s="372" customFormat="true" ht="13.5" hidden="false" customHeight="false" outlineLevel="0" collapsed="false"/>
    <row r="900" s="372" customFormat="true" ht="13.5" hidden="false" customHeight="false" outlineLevel="0" collapsed="false"/>
    <row r="901" s="372" customFormat="true" ht="13.5" hidden="false" customHeight="false" outlineLevel="0" collapsed="false"/>
    <row r="902" s="372" customFormat="true" ht="13.5" hidden="false" customHeight="false" outlineLevel="0" collapsed="false"/>
    <row r="903" s="372" customFormat="true" ht="13.5" hidden="false" customHeight="false" outlineLevel="0" collapsed="false"/>
    <row r="904" s="372" customFormat="true" ht="13.5" hidden="false" customHeight="false" outlineLevel="0" collapsed="false"/>
    <row r="905" s="372" customFormat="true" ht="13.5" hidden="false" customHeight="false" outlineLevel="0" collapsed="false"/>
    <row r="906" s="372" customFormat="true" ht="13.5" hidden="false" customHeight="false" outlineLevel="0" collapsed="false"/>
    <row r="907" s="372" customFormat="true" ht="13.5" hidden="false" customHeight="false" outlineLevel="0" collapsed="false"/>
    <row r="908" s="372" customFormat="true" ht="13.5" hidden="false" customHeight="false" outlineLevel="0" collapsed="false"/>
    <row r="909" s="372" customFormat="true" ht="13.5" hidden="false" customHeight="false" outlineLevel="0" collapsed="false"/>
    <row r="910" s="372" customFormat="true" ht="13.5" hidden="false" customHeight="false" outlineLevel="0" collapsed="false"/>
    <row r="911" s="372" customFormat="true" ht="13.5" hidden="false" customHeight="false" outlineLevel="0" collapsed="false"/>
    <row r="912" s="372" customFormat="true" ht="13.5" hidden="false" customHeight="false" outlineLevel="0" collapsed="false"/>
    <row r="913" s="372" customFormat="true" ht="13.5" hidden="false" customHeight="false" outlineLevel="0" collapsed="false"/>
    <row r="914" s="372" customFormat="true" ht="13.5" hidden="false" customHeight="false" outlineLevel="0" collapsed="false"/>
    <row r="915" s="372" customFormat="true" ht="13.5" hidden="false" customHeight="false" outlineLevel="0" collapsed="false"/>
    <row r="916" s="372" customFormat="true" ht="13.5" hidden="false" customHeight="false" outlineLevel="0" collapsed="false"/>
    <row r="917" s="372" customFormat="true" ht="13.5" hidden="false" customHeight="false" outlineLevel="0" collapsed="false"/>
    <row r="918" s="372" customFormat="true" ht="13.5" hidden="false" customHeight="false" outlineLevel="0" collapsed="false"/>
    <row r="919" s="372" customFormat="true" ht="13.5" hidden="false" customHeight="false" outlineLevel="0" collapsed="false"/>
    <row r="920" s="372" customFormat="true" ht="13.5" hidden="false" customHeight="false" outlineLevel="0" collapsed="false"/>
    <row r="921" s="372" customFormat="true" ht="13.5" hidden="false" customHeight="false" outlineLevel="0" collapsed="false"/>
    <row r="922" s="372" customFormat="true" ht="13.5" hidden="false" customHeight="false" outlineLevel="0" collapsed="false"/>
    <row r="923" s="372" customFormat="true" ht="13.5" hidden="false" customHeight="false" outlineLevel="0" collapsed="false"/>
    <row r="924" s="372" customFormat="true" ht="13.5" hidden="false" customHeight="false" outlineLevel="0" collapsed="false"/>
    <row r="925" s="372" customFormat="true" ht="13.5" hidden="false" customHeight="false" outlineLevel="0" collapsed="false"/>
    <row r="926" s="372" customFormat="true" ht="13.5" hidden="false" customHeight="false" outlineLevel="0" collapsed="false"/>
    <row r="927" s="372" customFormat="true" ht="13.5" hidden="false" customHeight="false" outlineLevel="0" collapsed="false"/>
    <row r="928" s="372" customFormat="true" ht="13.5" hidden="false" customHeight="false" outlineLevel="0" collapsed="false"/>
    <row r="929" s="372" customFormat="true" ht="13.5" hidden="false" customHeight="false" outlineLevel="0" collapsed="false"/>
    <row r="930" s="372" customFormat="true" ht="13.5" hidden="false" customHeight="false" outlineLevel="0" collapsed="false"/>
    <row r="931" s="372" customFormat="true" ht="13.5" hidden="false" customHeight="false" outlineLevel="0" collapsed="false"/>
    <row r="932" s="372" customFormat="true" ht="13.5" hidden="false" customHeight="false" outlineLevel="0" collapsed="false"/>
    <row r="933" s="372" customFormat="true" ht="13.5" hidden="false" customHeight="false" outlineLevel="0" collapsed="false"/>
    <row r="934" s="372" customFormat="true" ht="13.5" hidden="false" customHeight="false" outlineLevel="0" collapsed="false"/>
    <row r="935" s="372" customFormat="true" ht="13.5" hidden="false" customHeight="false" outlineLevel="0" collapsed="false"/>
    <row r="936" s="372" customFormat="true" ht="13.5" hidden="false" customHeight="false" outlineLevel="0" collapsed="false"/>
    <row r="937" s="372" customFormat="true" ht="13.5" hidden="false" customHeight="false" outlineLevel="0" collapsed="false"/>
    <row r="938" s="372" customFormat="true" ht="13.5" hidden="false" customHeight="false" outlineLevel="0" collapsed="false"/>
    <row r="939" s="372" customFormat="true" ht="13.5" hidden="false" customHeight="false" outlineLevel="0" collapsed="false"/>
    <row r="940" s="372" customFormat="true" ht="13.5" hidden="false" customHeight="false" outlineLevel="0" collapsed="false"/>
    <row r="941" s="372" customFormat="true" ht="13.5" hidden="false" customHeight="false" outlineLevel="0" collapsed="false"/>
    <row r="942" s="372" customFormat="true" ht="13.5" hidden="false" customHeight="false" outlineLevel="0" collapsed="false"/>
    <row r="943" s="372" customFormat="true" ht="13.5" hidden="false" customHeight="false" outlineLevel="0" collapsed="false"/>
    <row r="944" s="372" customFormat="true" ht="13.5" hidden="false" customHeight="false" outlineLevel="0" collapsed="false"/>
    <row r="945" s="372" customFormat="true" ht="13.5" hidden="false" customHeight="false" outlineLevel="0" collapsed="false"/>
    <row r="946" s="372" customFormat="true" ht="13.5" hidden="false" customHeight="false" outlineLevel="0" collapsed="false"/>
    <row r="947" s="372" customFormat="true" ht="13.5" hidden="false" customHeight="false" outlineLevel="0" collapsed="false"/>
    <row r="948" s="372" customFormat="true" ht="13.5" hidden="false" customHeight="false" outlineLevel="0" collapsed="false"/>
    <row r="949" s="372" customFormat="true" ht="13.5" hidden="false" customHeight="false" outlineLevel="0" collapsed="false"/>
    <row r="950" s="372" customFormat="true" ht="13.5" hidden="false" customHeight="false" outlineLevel="0" collapsed="false"/>
    <row r="951" s="372" customFormat="true" ht="13.5" hidden="false" customHeight="false" outlineLevel="0" collapsed="false"/>
    <row r="952" s="372" customFormat="true" ht="13.5" hidden="false" customHeight="false" outlineLevel="0" collapsed="false"/>
    <row r="953" s="372" customFormat="true" ht="13.5" hidden="false" customHeight="false" outlineLevel="0" collapsed="false"/>
    <row r="954" s="372" customFormat="true" ht="13.5" hidden="false" customHeight="false" outlineLevel="0" collapsed="false"/>
    <row r="955" s="372" customFormat="true" ht="13.5" hidden="false" customHeight="false" outlineLevel="0" collapsed="false"/>
    <row r="956" s="372" customFormat="true" ht="13.5" hidden="false" customHeight="false" outlineLevel="0" collapsed="false"/>
    <row r="957" s="372" customFormat="true" ht="13.5" hidden="false" customHeight="false" outlineLevel="0" collapsed="false"/>
    <row r="958" s="372" customFormat="true" ht="13.5" hidden="false" customHeight="false" outlineLevel="0" collapsed="false"/>
    <row r="959" s="372" customFormat="true" ht="13.5" hidden="false" customHeight="false" outlineLevel="0" collapsed="false"/>
    <row r="960" s="372" customFormat="true" ht="13.5" hidden="false" customHeight="false" outlineLevel="0" collapsed="false"/>
    <row r="961" s="372" customFormat="true" ht="13.5" hidden="false" customHeight="false" outlineLevel="0" collapsed="false"/>
    <row r="962" s="372" customFormat="true" ht="13.5" hidden="false" customHeight="false" outlineLevel="0" collapsed="false"/>
    <row r="963" s="372" customFormat="true" ht="13.5" hidden="false" customHeight="false" outlineLevel="0" collapsed="false"/>
    <row r="964" s="372" customFormat="true" ht="13.5" hidden="false" customHeight="false" outlineLevel="0" collapsed="false"/>
    <row r="965" s="372" customFormat="true" ht="13.5" hidden="false" customHeight="false" outlineLevel="0" collapsed="false"/>
    <row r="966" s="372" customFormat="true" ht="13.5" hidden="false" customHeight="false" outlineLevel="0" collapsed="false"/>
    <row r="967" s="372" customFormat="true" ht="13.5" hidden="false" customHeight="false" outlineLevel="0" collapsed="false"/>
    <row r="968" s="372" customFormat="true" ht="13.5" hidden="false" customHeight="false" outlineLevel="0" collapsed="false"/>
    <row r="969" s="372" customFormat="true" ht="13.5" hidden="false" customHeight="false" outlineLevel="0" collapsed="false"/>
    <row r="970" s="372" customFormat="true" ht="13.5" hidden="false" customHeight="false" outlineLevel="0" collapsed="false"/>
    <row r="971" s="372" customFormat="true" ht="13.5" hidden="false" customHeight="false" outlineLevel="0" collapsed="false"/>
    <row r="972" s="372" customFormat="true" ht="13.5" hidden="false" customHeight="false" outlineLevel="0" collapsed="false"/>
    <row r="973" s="372" customFormat="true" ht="13.5" hidden="false" customHeight="false" outlineLevel="0" collapsed="false"/>
    <row r="974" s="372" customFormat="true" ht="13.5" hidden="false" customHeight="false" outlineLevel="0" collapsed="false"/>
    <row r="975" s="372" customFormat="true" ht="13.5" hidden="false" customHeight="false" outlineLevel="0" collapsed="false"/>
  </sheetData>
  <mergeCells count="4">
    <mergeCell ref="A1:C1"/>
    <mergeCell ref="D1:F1"/>
    <mergeCell ref="A2:C2"/>
    <mergeCell ref="D2:F2"/>
  </mergeCells>
  <dataValidations count="1">
    <dataValidation allowBlank="true" errorStyle="stop" operator="between" showDropDown="false" showErrorMessage="true" showInputMessage="false" sqref="D1:F1" type="list">
      <formula1>List!G3:G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0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Y45" activeCellId="0" sqref="Y45:AA45"/>
    </sheetView>
  </sheetViews>
  <sheetFormatPr defaultColWidth="8.9921875" defaultRowHeight="10.5" zeroHeight="false" outlineLevelRow="0" outlineLevelCol="0"/>
  <cols>
    <col collapsed="false" customWidth="true" hidden="false" outlineLevel="0" max="2" min="1" style="1" width="2.25"/>
    <col collapsed="false" customWidth="true" hidden="false" outlineLevel="0" max="3" min="3" style="1" width="1.75"/>
    <col collapsed="false" customWidth="true" hidden="false" outlineLevel="0" max="4" min="4" style="1" width="0.99"/>
    <col collapsed="false" customWidth="true" hidden="false" outlineLevel="0" max="6" min="5" style="1" width="1.75"/>
    <col collapsed="false" customWidth="true" hidden="false" outlineLevel="0" max="7" min="7" style="1" width="0.99"/>
    <col collapsed="false" customWidth="true" hidden="false" outlineLevel="0" max="9" min="8" style="1" width="1.75"/>
    <col collapsed="false" customWidth="true" hidden="false" outlineLevel="0" max="10" min="10" style="1" width="0.99"/>
    <col collapsed="false" customWidth="true" hidden="false" outlineLevel="0" max="11" min="11" style="1" width="1.75"/>
    <col collapsed="false" customWidth="true" hidden="false" outlineLevel="0" max="13" min="12" style="1" width="0.86"/>
    <col collapsed="false" customWidth="true" hidden="false" outlineLevel="0" max="15" min="14" style="1" width="0.49"/>
    <col collapsed="false" customWidth="true" hidden="false" outlineLevel="0" max="17" min="16" style="1" width="0.86"/>
    <col collapsed="false" customWidth="true" hidden="false" outlineLevel="0" max="33" min="18" style="1" width="2.25"/>
    <col collapsed="false" customWidth="true" hidden="false" outlineLevel="0" max="34" min="34" style="2" width="2.25"/>
    <col collapsed="false" customWidth="true" hidden="false" outlineLevel="0" max="51" min="35" style="1" width="2.25"/>
    <col collapsed="false" customWidth="true" hidden="false" outlineLevel="0" max="134" min="52" style="1" width="1.87"/>
    <col collapsed="false" customWidth="false" hidden="false" outlineLevel="0" max="257" min="135" style="1" width="8.99"/>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4"/>
      <c r="X1" s="4"/>
      <c r="Y1" s="5" t="s">
        <v>1</v>
      </c>
      <c r="Z1" s="5"/>
      <c r="AA1" s="5"/>
      <c r="AB1" s="5"/>
      <c r="AC1" s="5"/>
      <c r="AD1" s="5"/>
      <c r="AE1" s="5"/>
      <c r="AF1" s="5"/>
      <c r="AG1" s="5"/>
      <c r="AH1" s="5"/>
      <c r="AI1" s="5"/>
      <c r="AJ1" s="5"/>
      <c r="AK1" s="5"/>
      <c r="AL1" s="5"/>
      <c r="AM1" s="5"/>
      <c r="AN1" s="5"/>
      <c r="AO1" s="5"/>
      <c r="AP1" s="6"/>
      <c r="AQ1" s="6"/>
      <c r="AR1" s="6"/>
      <c r="AS1" s="4"/>
      <c r="AT1" s="4"/>
      <c r="AU1" s="4"/>
      <c r="AV1" s="7" t="s">
        <v>2</v>
      </c>
      <c r="AW1" s="8"/>
      <c r="AX1" s="9"/>
      <c r="AY1" s="10"/>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row>
    <row r="2" customFormat="false" ht="13.5" hidden="false" customHeight="true" outlineLevel="0" collapsed="false">
      <c r="A2" s="411" t="s">
        <v>3</v>
      </c>
      <c r="B2" s="411"/>
      <c r="C2" s="411"/>
      <c r="D2" s="411"/>
      <c r="E2" s="411"/>
      <c r="F2" s="411"/>
      <c r="G2" s="411"/>
      <c r="H2" s="411"/>
      <c r="I2" s="411"/>
      <c r="J2" s="411"/>
      <c r="K2" s="411"/>
      <c r="L2" s="411"/>
      <c r="M2" s="411"/>
      <c r="N2" s="411"/>
      <c r="O2" s="411"/>
      <c r="P2" s="411"/>
      <c r="Q2" s="411"/>
      <c r="R2" s="411"/>
      <c r="S2" s="411"/>
      <c r="T2" s="411"/>
      <c r="U2" s="411"/>
      <c r="V2" s="411"/>
      <c r="W2" s="13" t="s">
        <v>4</v>
      </c>
      <c r="X2" s="13"/>
      <c r="Y2" s="14" t="s">
        <v>5</v>
      </c>
      <c r="Z2" s="14"/>
      <c r="AA2" s="14"/>
      <c r="AB2" s="14"/>
      <c r="AC2" s="14"/>
      <c r="AD2" s="14"/>
      <c r="AE2" s="14"/>
      <c r="AF2" s="14"/>
      <c r="AG2" s="14"/>
      <c r="AH2" s="14"/>
      <c r="AI2" s="14" t="s">
        <v>6</v>
      </c>
      <c r="AJ2" s="14"/>
      <c r="AK2" s="14"/>
      <c r="AL2" s="14"/>
      <c r="AM2" s="14"/>
      <c r="AN2" s="14"/>
      <c r="AO2" s="14"/>
      <c r="AP2" s="14"/>
      <c r="AQ2" s="14"/>
      <c r="AR2" s="14"/>
      <c r="AS2" s="15" t="s">
        <v>7</v>
      </c>
      <c r="AT2" s="15"/>
      <c r="AU2" s="15"/>
      <c r="AV2" s="412" t="s">
        <v>8</v>
      </c>
      <c r="AW2" s="412"/>
      <c r="AX2" s="412"/>
      <c r="AY2" s="17"/>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row>
    <row r="3" customFormat="false" ht="15" hidden="false" customHeight="true" outlineLevel="0" collapsed="false">
      <c r="A3" s="413"/>
      <c r="B3" s="413"/>
      <c r="C3" s="413"/>
      <c r="D3" s="413"/>
      <c r="E3" s="413"/>
      <c r="F3" s="413"/>
      <c r="G3" s="413"/>
      <c r="H3" s="413"/>
      <c r="I3" s="413"/>
      <c r="J3" s="413"/>
      <c r="K3" s="413"/>
      <c r="L3" s="413"/>
      <c r="M3" s="413"/>
      <c r="N3" s="413"/>
      <c r="O3" s="413"/>
      <c r="P3" s="413"/>
      <c r="Q3" s="413"/>
      <c r="R3" s="413"/>
      <c r="S3" s="413"/>
      <c r="T3" s="413"/>
      <c r="U3" s="413"/>
      <c r="V3" s="413"/>
      <c r="W3" s="414"/>
      <c r="X3" s="414"/>
      <c r="Y3" s="415"/>
      <c r="Z3" s="415"/>
      <c r="AA3" s="415"/>
      <c r="AB3" s="415"/>
      <c r="AC3" s="415"/>
      <c r="AD3" s="415"/>
      <c r="AE3" s="415"/>
      <c r="AF3" s="415"/>
      <c r="AG3" s="415"/>
      <c r="AH3" s="415"/>
      <c r="AI3" s="415"/>
      <c r="AJ3" s="415"/>
      <c r="AK3" s="415"/>
      <c r="AL3" s="415"/>
      <c r="AM3" s="415"/>
      <c r="AN3" s="415"/>
      <c r="AO3" s="415"/>
      <c r="AP3" s="415"/>
      <c r="AQ3" s="415"/>
      <c r="AR3" s="415"/>
      <c r="AS3" s="416" t="s">
        <v>9</v>
      </c>
      <c r="AT3" s="416"/>
      <c r="AU3" s="416"/>
      <c r="AV3" s="417" t="s">
        <v>9</v>
      </c>
      <c r="AW3" s="417"/>
      <c r="AX3" s="417"/>
      <c r="AY3" s="23"/>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row>
    <row r="4" customFormat="false" ht="5.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24"/>
      <c r="AI4" s="25"/>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row>
    <row r="5" s="34" customFormat="true" ht="14.1" hidden="false" customHeight="true" outlineLevel="0" collapsed="false">
      <c r="A5" s="418" t="s">
        <v>10</v>
      </c>
      <c r="B5" s="418"/>
      <c r="C5" s="418"/>
      <c r="D5" s="419" t="str">
        <f aca="false">IF(Home!D1="","",Home!D1)</f>
        <v/>
      </c>
      <c r="E5" s="419"/>
      <c r="F5" s="419"/>
      <c r="G5" s="419"/>
      <c r="H5" s="419"/>
      <c r="I5" s="419"/>
      <c r="J5" s="419"/>
      <c r="K5" s="419"/>
      <c r="L5" s="419"/>
      <c r="M5" s="419"/>
      <c r="N5" s="419"/>
      <c r="O5" s="419"/>
      <c r="P5" s="419"/>
      <c r="Q5" s="419"/>
      <c r="R5" s="28" t="s">
        <v>11</v>
      </c>
      <c r="S5" s="28"/>
      <c r="T5" s="28"/>
      <c r="U5" s="28"/>
      <c r="V5" s="28"/>
      <c r="W5" s="28"/>
      <c r="X5" s="28"/>
      <c r="Y5" s="29" t="s">
        <v>12</v>
      </c>
      <c r="Z5" s="29"/>
      <c r="AA5" s="29"/>
      <c r="AB5" s="29"/>
      <c r="AC5" s="29"/>
      <c r="AD5" s="29"/>
      <c r="AE5" s="29"/>
      <c r="AF5" s="29"/>
      <c r="AG5" s="29"/>
      <c r="AH5" s="30"/>
      <c r="AI5" s="31" t="s">
        <v>13</v>
      </c>
      <c r="AJ5" s="31"/>
      <c r="AK5" s="31"/>
      <c r="AL5" s="31"/>
      <c r="AM5" s="31"/>
      <c r="AN5" s="31"/>
      <c r="AO5" s="31"/>
      <c r="AP5" s="31"/>
      <c r="AQ5" s="31"/>
      <c r="AR5" s="31"/>
      <c r="AS5" s="31"/>
      <c r="AT5" s="31"/>
      <c r="AU5" s="31"/>
      <c r="AV5" s="31"/>
      <c r="AW5" s="31"/>
      <c r="AX5" s="31"/>
      <c r="AY5" s="32"/>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row>
    <row r="6" s="34" customFormat="true" ht="14.1" hidden="false" customHeight="true" outlineLevel="0" collapsed="false">
      <c r="A6" s="418"/>
      <c r="B6" s="418"/>
      <c r="C6" s="418"/>
      <c r="D6" s="419"/>
      <c r="E6" s="419"/>
      <c r="F6" s="419"/>
      <c r="G6" s="419"/>
      <c r="H6" s="419"/>
      <c r="I6" s="419"/>
      <c r="J6" s="419"/>
      <c r="K6" s="419"/>
      <c r="L6" s="419"/>
      <c r="M6" s="419"/>
      <c r="N6" s="419"/>
      <c r="O6" s="419"/>
      <c r="P6" s="419"/>
      <c r="Q6" s="419"/>
      <c r="R6" s="28"/>
      <c r="S6" s="28"/>
      <c r="T6" s="28"/>
      <c r="U6" s="28"/>
      <c r="V6" s="28"/>
      <c r="W6" s="28"/>
      <c r="X6" s="28"/>
      <c r="Y6" s="29"/>
      <c r="Z6" s="29"/>
      <c r="AA6" s="29"/>
      <c r="AB6" s="29"/>
      <c r="AC6" s="29"/>
      <c r="AD6" s="29"/>
      <c r="AE6" s="29"/>
      <c r="AF6" s="29"/>
      <c r="AG6" s="29"/>
      <c r="AH6" s="35"/>
      <c r="AI6" s="36" t="s">
        <v>14</v>
      </c>
      <c r="AJ6" s="36"/>
      <c r="AK6" s="36"/>
      <c r="AL6" s="36"/>
      <c r="AM6" s="37" t="s">
        <v>15</v>
      </c>
      <c r="AN6" s="37"/>
      <c r="AO6" s="38" t="s">
        <v>16</v>
      </c>
      <c r="AP6" s="38"/>
      <c r="AQ6" s="38" t="s">
        <v>17</v>
      </c>
      <c r="AR6" s="38"/>
      <c r="AS6" s="38" t="s">
        <v>18</v>
      </c>
      <c r="AT6" s="38"/>
      <c r="AU6" s="39" t="s">
        <v>19</v>
      </c>
      <c r="AV6" s="39"/>
      <c r="AW6" s="40" t="s">
        <v>20</v>
      </c>
      <c r="AX6" s="40"/>
      <c r="AY6" s="41"/>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row>
    <row r="7" s="49" customFormat="true" ht="14.1" hidden="false" customHeight="true" outlineLevel="0" collapsed="false">
      <c r="A7" s="42" t="s">
        <v>21</v>
      </c>
      <c r="B7" s="43" t="s">
        <v>22</v>
      </c>
      <c r="C7" s="43"/>
      <c r="D7" s="43"/>
      <c r="E7" s="43"/>
      <c r="F7" s="43"/>
      <c r="G7" s="43"/>
      <c r="H7" s="43"/>
      <c r="I7" s="43"/>
      <c r="J7" s="43"/>
      <c r="K7" s="43"/>
      <c r="L7" s="43"/>
      <c r="M7" s="43"/>
      <c r="N7" s="43"/>
      <c r="O7" s="44" t="s">
        <v>23</v>
      </c>
      <c r="P7" s="44"/>
      <c r="Q7" s="44"/>
      <c r="R7" s="42" t="s">
        <v>24</v>
      </c>
      <c r="S7" s="44" t="s">
        <v>25</v>
      </c>
      <c r="T7" s="44"/>
      <c r="U7" s="44"/>
      <c r="V7" s="44" t="s">
        <v>26</v>
      </c>
      <c r="W7" s="44" t="s">
        <v>27</v>
      </c>
      <c r="X7" s="45" t="s">
        <v>28</v>
      </c>
      <c r="Y7" s="42" t="s">
        <v>25</v>
      </c>
      <c r="Z7" s="42"/>
      <c r="AA7" s="42"/>
      <c r="AB7" s="44" t="s">
        <v>21</v>
      </c>
      <c r="AC7" s="44" t="s">
        <v>29</v>
      </c>
      <c r="AD7" s="46" t="s">
        <v>30</v>
      </c>
      <c r="AE7" s="46"/>
      <c r="AF7" s="46"/>
      <c r="AG7" s="46"/>
      <c r="AH7" s="47"/>
      <c r="AI7" s="36"/>
      <c r="AJ7" s="36"/>
      <c r="AK7" s="36"/>
      <c r="AL7" s="36"/>
      <c r="AM7" s="37"/>
      <c r="AN7" s="37"/>
      <c r="AO7" s="38"/>
      <c r="AP7" s="38"/>
      <c r="AQ7" s="38"/>
      <c r="AR7" s="38"/>
      <c r="AS7" s="38"/>
      <c r="AT7" s="38"/>
      <c r="AU7" s="39"/>
      <c r="AV7" s="39"/>
      <c r="AW7" s="40"/>
      <c r="AX7" s="40"/>
      <c r="AY7" s="41"/>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48"/>
      <c r="CV7" s="48"/>
      <c r="CW7" s="48"/>
      <c r="CX7" s="48"/>
      <c r="CY7" s="48"/>
      <c r="CZ7" s="48"/>
      <c r="DA7" s="48"/>
      <c r="DB7" s="48"/>
      <c r="DC7" s="48"/>
      <c r="DD7" s="48"/>
      <c r="DE7" s="48"/>
      <c r="DF7" s="48"/>
      <c r="DG7" s="48"/>
      <c r="DH7" s="48"/>
      <c r="DI7" s="48"/>
      <c r="DJ7" s="48"/>
      <c r="DK7" s="48"/>
      <c r="DL7" s="48"/>
      <c r="DM7" s="48"/>
      <c r="DN7" s="48"/>
      <c r="DO7" s="48"/>
      <c r="DP7" s="48"/>
      <c r="DQ7" s="48"/>
      <c r="DR7" s="48"/>
      <c r="DS7" s="48"/>
      <c r="DT7" s="48"/>
      <c r="DU7" s="48"/>
      <c r="DV7" s="48"/>
      <c r="DW7" s="48"/>
      <c r="DX7" s="48"/>
      <c r="DY7" s="48"/>
      <c r="DZ7" s="48"/>
      <c r="EA7" s="48"/>
      <c r="EB7" s="48"/>
      <c r="EC7" s="48"/>
      <c r="ED7" s="48"/>
    </row>
    <row r="8" s="73" customFormat="true" ht="14.1" hidden="false" customHeight="true" outlineLevel="0" collapsed="false">
      <c r="A8" s="50" t="str">
        <f aca="false">IF(Home!C4="","",Home!C4)</f>
        <v/>
      </c>
      <c r="B8" s="420" t="str">
        <f aca="false">IF(Home!E4="","",Home!E4)</f>
        <v/>
      </c>
      <c r="C8" s="420" t="str">
        <f aca="false">IF(Home!E4="","",Home!E4)</f>
        <v/>
      </c>
      <c r="D8" s="420" t="str">
        <f aca="false">IF(Home!F4="","",Home!F4)</f>
        <v/>
      </c>
      <c r="E8" s="420" t="str">
        <f aca="false">IF(Home!G4="","",Home!G4)</f>
        <v/>
      </c>
      <c r="F8" s="420" t="str">
        <f aca="false">IF(Home!H4="","",Home!H4)</f>
        <v/>
      </c>
      <c r="G8" s="420" t="str">
        <f aca="false">IF(Home!I4="","",Home!I4)</f>
        <v/>
      </c>
      <c r="H8" s="420" t="str">
        <f aca="false">IF(Home!J4="","",Home!J4)</f>
        <v/>
      </c>
      <c r="I8" s="420" t="str">
        <f aca="false">IF(Home!K4="","",Home!K4)</f>
        <v/>
      </c>
      <c r="J8" s="420"/>
      <c r="K8" s="52"/>
      <c r="L8" s="52"/>
      <c r="M8" s="52"/>
      <c r="N8" s="52"/>
      <c r="O8" s="421" t="str">
        <f aca="false">IF(Home!F4="","",Home!F4)</f>
        <v/>
      </c>
      <c r="P8" s="421"/>
      <c r="Q8" s="421"/>
      <c r="R8" s="54"/>
      <c r="S8" s="55" t="s">
        <v>9</v>
      </c>
      <c r="T8" s="55"/>
      <c r="U8" s="55"/>
      <c r="V8" s="56"/>
      <c r="W8" s="56"/>
      <c r="X8" s="57"/>
      <c r="Y8" s="58" t="s">
        <v>9</v>
      </c>
      <c r="Z8" s="58"/>
      <c r="AA8" s="58"/>
      <c r="AB8" s="59"/>
      <c r="AC8" s="60"/>
      <c r="AD8" s="61"/>
      <c r="AE8" s="61"/>
      <c r="AF8" s="61"/>
      <c r="AG8" s="61"/>
      <c r="AH8" s="62"/>
      <c r="AI8" s="63" t="s">
        <v>31</v>
      </c>
      <c r="AJ8" s="63"/>
      <c r="AK8" s="63"/>
      <c r="AL8" s="64" t="s">
        <v>32</v>
      </c>
      <c r="AM8" s="422" t="n">
        <f aca="false">COUNTIF($S$8:$U$35,"&lt;=20:00")</f>
        <v>0</v>
      </c>
      <c r="AN8" s="422"/>
      <c r="AO8" s="423" t="n">
        <f aca="false">COUNTIF($S$8:$U$35,"&lt;=40:00")-COUNTIF($S$8:$U$35,"&lt;=20:00")</f>
        <v>0</v>
      </c>
      <c r="AP8" s="423"/>
      <c r="AQ8" s="423" t="n">
        <f aca="false">COUNTIF($S$8:$U$35,"&lt;=60:00")-COUNTIF($S$8:$U$35,"&lt;=40:00")</f>
        <v>0</v>
      </c>
      <c r="AR8" s="423"/>
      <c r="AS8" s="423" t="n">
        <f aca="false">IF(SUM($AM$8:$AR$9)=SUM($AM$10:$AR$11),COUNTIF($S$8:$U$35,"&gt;60:00"),"-")</f>
        <v>0</v>
      </c>
      <c r="AT8" s="423"/>
      <c r="AU8" s="424" t="n">
        <f aca="false">IF(SUM($AM$8:$AR$9)=SUM($AM$10:$AR$11),COUNTIF($S$8:$U$35,"GWS"),"-")</f>
        <v>0</v>
      </c>
      <c r="AV8" s="424"/>
      <c r="AW8" s="425" t="n">
        <f aca="false">SUM(AM8:AV9)</f>
        <v>0</v>
      </c>
      <c r="AX8" s="425"/>
      <c r="AY8" s="70"/>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row>
    <row r="9" s="73" customFormat="true" ht="14.1" hidden="false" customHeight="true" outlineLevel="0" collapsed="false">
      <c r="A9" s="50" t="str">
        <f aca="false">IF(Home!C5="","",Home!C5)</f>
        <v/>
      </c>
      <c r="B9" s="426" t="str">
        <f aca="false">IF(Home!E5="","",Home!E5)</f>
        <v/>
      </c>
      <c r="C9" s="426" t="str">
        <f aca="false">IF(Home!E5="","",Home!E5)</f>
        <v/>
      </c>
      <c r="D9" s="426" t="str">
        <f aca="false">IF(Home!F5="","",Home!F5)</f>
        <v/>
      </c>
      <c r="E9" s="426" t="str">
        <f aca="false">IF(Home!G5="","",Home!G5)</f>
        <v/>
      </c>
      <c r="F9" s="426" t="str">
        <f aca="false">IF(Home!H5="","",Home!H5)</f>
        <v/>
      </c>
      <c r="G9" s="426" t="str">
        <f aca="false">IF(Home!I5="","",Home!I5)</f>
        <v/>
      </c>
      <c r="H9" s="426" t="str">
        <f aca="false">IF(Home!J5="","",Home!J5)</f>
        <v/>
      </c>
      <c r="I9" s="426" t="str">
        <f aca="false">IF(Home!K5="","",Home!K5)</f>
        <v/>
      </c>
      <c r="J9" s="426"/>
      <c r="K9" s="75"/>
      <c r="L9" s="75"/>
      <c r="M9" s="75"/>
      <c r="N9" s="75"/>
      <c r="O9" s="118" t="str">
        <f aca="false">IF(Home!F5="","",Home!F5)</f>
        <v/>
      </c>
      <c r="P9" s="118"/>
      <c r="Q9" s="118"/>
      <c r="R9" s="54"/>
      <c r="S9" s="77" t="s">
        <v>9</v>
      </c>
      <c r="T9" s="77"/>
      <c r="U9" s="77"/>
      <c r="V9" s="56"/>
      <c r="W9" s="56"/>
      <c r="X9" s="57"/>
      <c r="Y9" s="78" t="s">
        <v>9</v>
      </c>
      <c r="Z9" s="78"/>
      <c r="AA9" s="78"/>
      <c r="AB9" s="59"/>
      <c r="AC9" s="60"/>
      <c r="AD9" s="79"/>
      <c r="AE9" s="79"/>
      <c r="AF9" s="79"/>
      <c r="AG9" s="79"/>
      <c r="AH9" s="62"/>
      <c r="AI9" s="63"/>
      <c r="AJ9" s="63"/>
      <c r="AK9" s="63"/>
      <c r="AL9" s="64"/>
      <c r="AM9" s="422"/>
      <c r="AN9" s="422"/>
      <c r="AO9" s="423"/>
      <c r="AP9" s="423"/>
      <c r="AQ9" s="423"/>
      <c r="AR9" s="423"/>
      <c r="AS9" s="423"/>
      <c r="AT9" s="423"/>
      <c r="AU9" s="424"/>
      <c r="AV9" s="424"/>
      <c r="AW9" s="425"/>
      <c r="AX9" s="425"/>
      <c r="AY9" s="70"/>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row>
    <row r="10" s="73" customFormat="true" ht="14.1" hidden="false" customHeight="true" outlineLevel="0" collapsed="false">
      <c r="A10" s="80" t="str">
        <f aca="false">IF(Home!C6="","",Home!C6)</f>
        <v/>
      </c>
      <c r="B10" s="427" t="str">
        <f aca="false">IF(Home!E6="","",Home!E6)</f>
        <v/>
      </c>
      <c r="C10" s="427" t="str">
        <f aca="false">IF(Home!E6="","",Home!E6)</f>
        <v/>
      </c>
      <c r="D10" s="427" t="str">
        <f aca="false">IF(Home!F6="","",Home!F6)</f>
        <v/>
      </c>
      <c r="E10" s="427" t="str">
        <f aca="false">IF(Home!G6="","",Home!G6)</f>
        <v/>
      </c>
      <c r="F10" s="427" t="str">
        <f aca="false">IF(Home!H6="","",Home!H6)</f>
        <v/>
      </c>
      <c r="G10" s="427" t="str">
        <f aca="false">IF(Home!I6="","",Home!I6)</f>
        <v/>
      </c>
      <c r="H10" s="427" t="str">
        <f aca="false">IF(Home!J6="","",Home!J6)</f>
        <v/>
      </c>
      <c r="I10" s="427" t="str">
        <f aca="false">IF(Home!K6="","",Home!K6)</f>
        <v/>
      </c>
      <c r="J10" s="427"/>
      <c r="K10" s="82"/>
      <c r="L10" s="82"/>
      <c r="M10" s="82"/>
      <c r="N10" s="82"/>
      <c r="O10" s="83" t="str">
        <f aca="false">IF(Home!F6="","",Home!F6)</f>
        <v/>
      </c>
      <c r="P10" s="83"/>
      <c r="Q10" s="83"/>
      <c r="R10" s="84"/>
      <c r="S10" s="77" t="s">
        <v>9</v>
      </c>
      <c r="T10" s="77"/>
      <c r="U10" s="77"/>
      <c r="V10" s="85"/>
      <c r="W10" s="85"/>
      <c r="X10" s="86"/>
      <c r="Y10" s="78" t="s">
        <v>9</v>
      </c>
      <c r="Z10" s="78"/>
      <c r="AA10" s="78"/>
      <c r="AB10" s="87"/>
      <c r="AC10" s="88"/>
      <c r="AD10" s="89"/>
      <c r="AE10" s="89"/>
      <c r="AF10" s="89"/>
      <c r="AG10" s="89"/>
      <c r="AH10" s="62"/>
      <c r="AI10" s="63"/>
      <c r="AJ10" s="63"/>
      <c r="AK10" s="63"/>
      <c r="AL10" s="90" t="s">
        <v>33</v>
      </c>
      <c r="AM10" s="428" t="n">
        <f aca="false">COUNTIF($S$39:$U$66,"&lt;=20:00")</f>
        <v>0</v>
      </c>
      <c r="AN10" s="428"/>
      <c r="AO10" s="429" t="n">
        <f aca="false">COUNTIF($S$39:$U$66,"&lt;=40:00")-COUNTIF($S$39:$U$66,"&lt;=20:00")</f>
        <v>0</v>
      </c>
      <c r="AP10" s="429"/>
      <c r="AQ10" s="429" t="n">
        <f aca="false">COUNTIF($S$39:$U$66,"&lt;=60:00")-COUNTIF($S$39:$U$66,"&lt;=40:00")</f>
        <v>0</v>
      </c>
      <c r="AR10" s="429"/>
      <c r="AS10" s="429" t="n">
        <f aca="false">IF(SUM($AM$8:$AR$9)=SUM($AM$10:$AR$11),COUNTIF($S$39:$U$66,"&gt;60:00"),"-")</f>
        <v>0</v>
      </c>
      <c r="AT10" s="429"/>
      <c r="AU10" s="430" t="n">
        <f aca="false">IF(SUM($AM$8:$AR$9)=SUM($AM$10:$AR$11),COUNTIF($S$39:$U$66,"GWS"),"-")</f>
        <v>0</v>
      </c>
      <c r="AV10" s="430"/>
      <c r="AW10" s="431" t="n">
        <f aca="false">SUM(AM10:AV11)</f>
        <v>0</v>
      </c>
      <c r="AX10" s="431"/>
      <c r="AY10" s="70"/>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row>
    <row r="11" s="73" customFormat="true" ht="14.1" hidden="false" customHeight="true" outlineLevel="0" collapsed="false">
      <c r="A11" s="96" t="str">
        <f aca="false">IF(Home!C7="","",Home!C7)</f>
        <v/>
      </c>
      <c r="B11" s="420" t="str">
        <f aca="false">IF(Home!E7="","",Home!E7)</f>
        <v/>
      </c>
      <c r="C11" s="420" t="str">
        <f aca="false">IF(Home!E7="","",Home!E7)</f>
        <v/>
      </c>
      <c r="D11" s="420" t="str">
        <f aca="false">IF(Home!F7="","",Home!F7)</f>
        <v/>
      </c>
      <c r="E11" s="420" t="str">
        <f aca="false">IF(Home!G7="","",Home!G7)</f>
        <v/>
      </c>
      <c r="F11" s="420" t="str">
        <f aca="false">IF(Home!H7="","",Home!H7)</f>
        <v/>
      </c>
      <c r="G11" s="420" t="str">
        <f aca="false">IF(Home!I7="","",Home!I7)</f>
        <v/>
      </c>
      <c r="H11" s="420" t="str">
        <f aca="false">IF(Home!J7="","",Home!J7)</f>
        <v/>
      </c>
      <c r="I11" s="420" t="str">
        <f aca="false">IF(Home!K7="","",Home!K7)</f>
        <v/>
      </c>
      <c r="J11" s="420"/>
      <c r="K11" s="52"/>
      <c r="L11" s="52"/>
      <c r="M11" s="52"/>
      <c r="N11" s="52"/>
      <c r="O11" s="97" t="str">
        <f aca="false">IF(Home!F7="","",Home!F7)</f>
        <v/>
      </c>
      <c r="P11" s="97"/>
      <c r="Q11" s="97"/>
      <c r="R11" s="84"/>
      <c r="S11" s="77" t="s">
        <v>9</v>
      </c>
      <c r="T11" s="77"/>
      <c r="U11" s="77"/>
      <c r="V11" s="85"/>
      <c r="W11" s="85"/>
      <c r="X11" s="98"/>
      <c r="Y11" s="78" t="s">
        <v>9</v>
      </c>
      <c r="Z11" s="78"/>
      <c r="AA11" s="78"/>
      <c r="AB11" s="87"/>
      <c r="AC11" s="88"/>
      <c r="AD11" s="89"/>
      <c r="AE11" s="89"/>
      <c r="AF11" s="89"/>
      <c r="AG11" s="89"/>
      <c r="AH11" s="62"/>
      <c r="AI11" s="63"/>
      <c r="AJ11" s="63"/>
      <c r="AK11" s="63"/>
      <c r="AL11" s="90"/>
      <c r="AM11" s="428"/>
      <c r="AN11" s="428"/>
      <c r="AO11" s="429"/>
      <c r="AP11" s="429"/>
      <c r="AQ11" s="429"/>
      <c r="AR11" s="429"/>
      <c r="AS11" s="429"/>
      <c r="AT11" s="429"/>
      <c r="AU11" s="430"/>
      <c r="AV11" s="430"/>
      <c r="AW11" s="431"/>
      <c r="AX11" s="431"/>
      <c r="AY11" s="70"/>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row>
    <row r="12" s="73" customFormat="true" ht="14.1" hidden="false" customHeight="true" outlineLevel="0" collapsed="false">
      <c r="A12" s="99" t="str">
        <f aca="false">IF(Home!C8="","",Home!C8)</f>
        <v/>
      </c>
      <c r="B12" s="432" t="str">
        <f aca="false">IF(Home!E8="","",Home!E8)</f>
        <v/>
      </c>
      <c r="C12" s="432" t="str">
        <f aca="false">IF(Home!E8="","",Home!E8)</f>
        <v/>
      </c>
      <c r="D12" s="432" t="str">
        <f aca="false">IF(Home!F8="","",Home!F8)</f>
        <v/>
      </c>
      <c r="E12" s="432" t="str">
        <f aca="false">IF(Home!G8="","",Home!G8)</f>
        <v/>
      </c>
      <c r="F12" s="432" t="str">
        <f aca="false">IF(Home!H8="","",Home!H8)</f>
        <v/>
      </c>
      <c r="G12" s="432" t="str">
        <f aca="false">IF(Home!I8="","",Home!I8)</f>
        <v/>
      </c>
      <c r="H12" s="432" t="str">
        <f aca="false">IF(Home!J8="","",Home!J8)</f>
        <v/>
      </c>
      <c r="I12" s="432" t="str">
        <f aca="false">IF(Home!K8="","",Home!K8)</f>
        <v/>
      </c>
      <c r="J12" s="432"/>
      <c r="K12" s="101"/>
      <c r="L12" s="101"/>
      <c r="M12" s="101"/>
      <c r="N12" s="101"/>
      <c r="O12" s="102" t="str">
        <f aca="false">IF(Home!F8="","",Home!F8)</f>
        <v/>
      </c>
      <c r="P12" s="102"/>
      <c r="Q12" s="102"/>
      <c r="R12" s="84"/>
      <c r="S12" s="77" t="s">
        <v>9</v>
      </c>
      <c r="T12" s="77"/>
      <c r="U12" s="77"/>
      <c r="V12" s="85"/>
      <c r="W12" s="85"/>
      <c r="X12" s="86"/>
      <c r="Y12" s="78" t="s">
        <v>9</v>
      </c>
      <c r="Z12" s="78"/>
      <c r="AA12" s="78"/>
      <c r="AB12" s="87"/>
      <c r="AC12" s="88"/>
      <c r="AD12" s="89"/>
      <c r="AE12" s="89"/>
      <c r="AF12" s="89"/>
      <c r="AG12" s="89"/>
      <c r="AH12" s="62"/>
      <c r="AI12" s="103" t="s">
        <v>34</v>
      </c>
      <c r="AJ12" s="103"/>
      <c r="AK12" s="103"/>
      <c r="AL12" s="64" t="s">
        <v>32</v>
      </c>
      <c r="AM12" s="433"/>
      <c r="AN12" s="433"/>
      <c r="AO12" s="434"/>
      <c r="AP12" s="434"/>
      <c r="AQ12" s="434"/>
      <c r="AR12" s="434"/>
      <c r="AS12" s="434" t="str">
        <f aca="false">IF(SUM($AM$8:$AR$9)=SUM($AM$10:$AR$11),"0 ","-")</f>
        <v>0 </v>
      </c>
      <c r="AT12" s="434"/>
      <c r="AU12" s="435" t="n">
        <f aca="false">IF($AS$12="","",IF(SUM($AM$8:$AR$9)=SUM($AM$10:$AR$11),COUNTIF($S$8:$U$35,"GWS"),"-"))</f>
        <v>0</v>
      </c>
      <c r="AV12" s="435"/>
      <c r="AW12" s="436" t="n">
        <f aca="false">SUM(AM12:AV13)</f>
        <v>0</v>
      </c>
      <c r="AX12" s="436"/>
      <c r="AY12" s="109"/>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row>
    <row r="13" s="73" customFormat="true" ht="14.1" hidden="false" customHeight="true" outlineLevel="0" collapsed="false">
      <c r="A13" s="99" t="str">
        <f aca="false">IF(Home!C9="","",Home!C9)</f>
        <v/>
      </c>
      <c r="B13" s="432" t="str">
        <f aca="false">IF(Home!E9="","",Home!E9)</f>
        <v/>
      </c>
      <c r="C13" s="432" t="str">
        <f aca="false">IF(Home!E9="","",Home!E9)</f>
        <v/>
      </c>
      <c r="D13" s="432" t="str">
        <f aca="false">IF(Home!F9="","",Home!F9)</f>
        <v/>
      </c>
      <c r="E13" s="432" t="str">
        <f aca="false">IF(Home!G9="","",Home!G9)</f>
        <v/>
      </c>
      <c r="F13" s="432" t="str">
        <f aca="false">IF(Home!H9="","",Home!H9)</f>
        <v/>
      </c>
      <c r="G13" s="432" t="str">
        <f aca="false">IF(Home!I9="","",Home!I9)</f>
        <v/>
      </c>
      <c r="H13" s="432" t="str">
        <f aca="false">IF(Home!J9="","",Home!J9)</f>
        <v/>
      </c>
      <c r="I13" s="432" t="str">
        <f aca="false">IF(Home!K9="","",Home!K9)</f>
        <v/>
      </c>
      <c r="J13" s="432"/>
      <c r="K13" s="101"/>
      <c r="L13" s="101"/>
      <c r="M13" s="101"/>
      <c r="N13" s="101"/>
      <c r="O13" s="102" t="str">
        <f aca="false">IF(Home!F9="","",Home!F9)</f>
        <v/>
      </c>
      <c r="P13" s="102"/>
      <c r="Q13" s="102"/>
      <c r="R13" s="84"/>
      <c r="S13" s="77" t="s">
        <v>9</v>
      </c>
      <c r="T13" s="77"/>
      <c r="U13" s="77"/>
      <c r="V13" s="85"/>
      <c r="W13" s="85"/>
      <c r="X13" s="86"/>
      <c r="Y13" s="78" t="s">
        <v>9</v>
      </c>
      <c r="Z13" s="78"/>
      <c r="AA13" s="78"/>
      <c r="AB13" s="87"/>
      <c r="AC13" s="88"/>
      <c r="AD13" s="89"/>
      <c r="AE13" s="89"/>
      <c r="AF13" s="89"/>
      <c r="AG13" s="89"/>
      <c r="AH13" s="62"/>
      <c r="AI13" s="103"/>
      <c r="AJ13" s="103"/>
      <c r="AK13" s="103"/>
      <c r="AL13" s="64"/>
      <c r="AM13" s="433"/>
      <c r="AN13" s="433"/>
      <c r="AO13" s="434"/>
      <c r="AP13" s="434"/>
      <c r="AQ13" s="434"/>
      <c r="AR13" s="434"/>
      <c r="AS13" s="434"/>
      <c r="AT13" s="434"/>
      <c r="AU13" s="435"/>
      <c r="AV13" s="435"/>
      <c r="AW13" s="436"/>
      <c r="AX13" s="436"/>
      <c r="AY13" s="109"/>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row>
    <row r="14" s="73" customFormat="true" ht="14.1" hidden="false" customHeight="true" outlineLevel="0" collapsed="false">
      <c r="A14" s="99" t="str">
        <f aca="false">IF(Home!C10="","",Home!C10)</f>
        <v/>
      </c>
      <c r="B14" s="432" t="str">
        <f aca="false">IF(Home!E10="","",Home!E10)</f>
        <v/>
      </c>
      <c r="C14" s="432" t="str">
        <f aca="false">IF(Home!E10="","",Home!E10)</f>
        <v/>
      </c>
      <c r="D14" s="432" t="str">
        <f aca="false">IF(Home!F10="","",Home!F10)</f>
        <v/>
      </c>
      <c r="E14" s="432" t="str">
        <f aca="false">IF(Home!G10="","",Home!G10)</f>
        <v/>
      </c>
      <c r="F14" s="432" t="str">
        <f aca="false">IF(Home!H10="","",Home!H10)</f>
        <v/>
      </c>
      <c r="G14" s="432" t="str">
        <f aca="false">IF(Home!I10="","",Home!I10)</f>
        <v/>
      </c>
      <c r="H14" s="432" t="str">
        <f aca="false">IF(Home!J10="","",Home!J10)</f>
        <v/>
      </c>
      <c r="I14" s="432" t="str">
        <f aca="false">IF(Home!K10="","",Home!K10)</f>
        <v/>
      </c>
      <c r="J14" s="432"/>
      <c r="K14" s="101"/>
      <c r="L14" s="101"/>
      <c r="M14" s="101"/>
      <c r="N14" s="101"/>
      <c r="O14" s="102" t="str">
        <f aca="false">IF(Home!F10="","",Home!F10)</f>
        <v/>
      </c>
      <c r="P14" s="102"/>
      <c r="Q14" s="102"/>
      <c r="R14" s="84"/>
      <c r="S14" s="77" t="s">
        <v>9</v>
      </c>
      <c r="T14" s="77"/>
      <c r="U14" s="77"/>
      <c r="V14" s="85"/>
      <c r="W14" s="85"/>
      <c r="X14" s="86"/>
      <c r="Y14" s="78" t="s">
        <v>9</v>
      </c>
      <c r="Z14" s="78"/>
      <c r="AA14" s="78"/>
      <c r="AB14" s="87"/>
      <c r="AC14" s="88"/>
      <c r="AD14" s="89"/>
      <c r="AE14" s="89"/>
      <c r="AF14" s="89"/>
      <c r="AG14" s="89"/>
      <c r="AH14" s="62"/>
      <c r="AI14" s="103"/>
      <c r="AJ14" s="103"/>
      <c r="AK14" s="103"/>
      <c r="AL14" s="110" t="s">
        <v>33</v>
      </c>
      <c r="AM14" s="437"/>
      <c r="AN14" s="437"/>
      <c r="AO14" s="438"/>
      <c r="AP14" s="438"/>
      <c r="AQ14" s="438"/>
      <c r="AR14" s="438"/>
      <c r="AS14" s="438" t="str">
        <f aca="false">IF(SUM($AM$8:$AR$9)=SUM($AM$10:$AR$11),"0 ","-")</f>
        <v>0 </v>
      </c>
      <c r="AT14" s="438"/>
      <c r="AU14" s="439" t="n">
        <f aca="false">IF($AS$12="","",IF(SUM($AM$8:$AR$9)=SUM($AM$10:$AR$11),COUNTIF($S$39:$U$66,"GWS"),"-"))</f>
        <v>0</v>
      </c>
      <c r="AV14" s="439"/>
      <c r="AW14" s="440" t="n">
        <f aca="false">SUM(AM14:AV15)</f>
        <v>0</v>
      </c>
      <c r="AX14" s="440"/>
      <c r="AY14" s="109"/>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row>
    <row r="15" s="73" customFormat="true" ht="14.1" hidden="false" customHeight="true" outlineLevel="0" collapsed="false">
      <c r="A15" s="116" t="str">
        <f aca="false">IF(Home!C11="","",Home!C11)</f>
        <v/>
      </c>
      <c r="B15" s="427" t="str">
        <f aca="false">IF(Home!E11="","",Home!E11)</f>
        <v/>
      </c>
      <c r="C15" s="427" t="str">
        <f aca="false">IF(Home!E11="","",Home!E11)</f>
        <v/>
      </c>
      <c r="D15" s="427" t="str">
        <f aca="false">IF(Home!F11="","",Home!F11)</f>
        <v/>
      </c>
      <c r="E15" s="427" t="str">
        <f aca="false">IF(Home!G11="","",Home!G11)</f>
        <v/>
      </c>
      <c r="F15" s="427" t="str">
        <f aca="false">IF(Home!H11="","",Home!H11)</f>
        <v/>
      </c>
      <c r="G15" s="427" t="str">
        <f aca="false">IF(Home!I11="","",Home!I11)</f>
        <v/>
      </c>
      <c r="H15" s="427" t="str">
        <f aca="false">IF(Home!J11="","",Home!J11)</f>
        <v/>
      </c>
      <c r="I15" s="427" t="str">
        <f aca="false">IF(Home!K11="","",Home!K11)</f>
        <v/>
      </c>
      <c r="J15" s="427"/>
      <c r="K15" s="82"/>
      <c r="L15" s="82"/>
      <c r="M15" s="82"/>
      <c r="N15" s="82"/>
      <c r="O15" s="117" t="str">
        <f aca="false">IF(Home!F11="","",Home!F11)</f>
        <v/>
      </c>
      <c r="P15" s="117"/>
      <c r="Q15" s="117"/>
      <c r="R15" s="84"/>
      <c r="S15" s="77" t="s">
        <v>9</v>
      </c>
      <c r="T15" s="77"/>
      <c r="U15" s="77"/>
      <c r="V15" s="85"/>
      <c r="W15" s="85"/>
      <c r="X15" s="86"/>
      <c r="Y15" s="78" t="s">
        <v>9</v>
      </c>
      <c r="Z15" s="78"/>
      <c r="AA15" s="78"/>
      <c r="AB15" s="87"/>
      <c r="AC15" s="88"/>
      <c r="AD15" s="89"/>
      <c r="AE15" s="89"/>
      <c r="AF15" s="89"/>
      <c r="AG15" s="89"/>
      <c r="AH15" s="62"/>
      <c r="AI15" s="103"/>
      <c r="AJ15" s="103"/>
      <c r="AK15" s="103"/>
      <c r="AL15" s="110"/>
      <c r="AM15" s="437"/>
      <c r="AN15" s="437"/>
      <c r="AO15" s="438"/>
      <c r="AP15" s="438"/>
      <c r="AQ15" s="438"/>
      <c r="AR15" s="438"/>
      <c r="AS15" s="438"/>
      <c r="AT15" s="438"/>
      <c r="AU15" s="439"/>
      <c r="AV15" s="439"/>
      <c r="AW15" s="440"/>
      <c r="AX15" s="440"/>
      <c r="AY15" s="109"/>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row>
    <row r="16" s="73" customFormat="true" ht="14.1" hidden="false" customHeight="true" outlineLevel="0" collapsed="false">
      <c r="A16" s="50" t="str">
        <f aca="false">IF(Home!C12="","",Home!C12)</f>
        <v/>
      </c>
      <c r="B16" s="420" t="str">
        <f aca="false">IF(Home!E12="","",Home!E12)</f>
        <v/>
      </c>
      <c r="C16" s="420" t="str">
        <f aca="false">IF(Home!E12="","",Home!E12)</f>
        <v/>
      </c>
      <c r="D16" s="420" t="str">
        <f aca="false">IF(Home!F12="","",Home!F12)</f>
        <v/>
      </c>
      <c r="E16" s="420" t="str">
        <f aca="false">IF(Home!G12="","",Home!G12)</f>
        <v/>
      </c>
      <c r="F16" s="420" t="str">
        <f aca="false">IF(Home!H12="","",Home!H12)</f>
        <v/>
      </c>
      <c r="G16" s="420" t="str">
        <f aca="false">IF(Home!I12="","",Home!I12)</f>
        <v/>
      </c>
      <c r="H16" s="420" t="str">
        <f aca="false">IF(Home!J12="","",Home!J12)</f>
        <v/>
      </c>
      <c r="I16" s="420" t="str">
        <f aca="false">IF(Home!K12="","",Home!K12)</f>
        <v/>
      </c>
      <c r="J16" s="420"/>
      <c r="K16" s="52"/>
      <c r="L16" s="52"/>
      <c r="M16" s="52"/>
      <c r="N16" s="52"/>
      <c r="O16" s="118" t="str">
        <f aca="false">IF(Home!F12="","",Home!F12)</f>
        <v/>
      </c>
      <c r="P16" s="118"/>
      <c r="Q16" s="118"/>
      <c r="R16" s="84"/>
      <c r="S16" s="77" t="s">
        <v>9</v>
      </c>
      <c r="T16" s="77"/>
      <c r="U16" s="77"/>
      <c r="V16" s="85"/>
      <c r="W16" s="85"/>
      <c r="X16" s="86"/>
      <c r="Y16" s="78" t="s">
        <v>9</v>
      </c>
      <c r="Z16" s="78"/>
      <c r="AA16" s="78"/>
      <c r="AB16" s="87"/>
      <c r="AC16" s="88"/>
      <c r="AD16" s="89"/>
      <c r="AE16" s="89"/>
      <c r="AF16" s="89"/>
      <c r="AG16" s="89"/>
      <c r="AH16" s="62"/>
      <c r="AI16" s="119" t="s">
        <v>35</v>
      </c>
      <c r="AJ16" s="119"/>
      <c r="AK16" s="119"/>
      <c r="AL16" s="120" t="s">
        <v>32</v>
      </c>
      <c r="AM16" s="441" t="n">
        <f aca="false">SUMIF($Y$8:$AA$35,"&lt;20:00,=20:00",$AC$8:$AC$35)</f>
        <v>0</v>
      </c>
      <c r="AN16" s="441"/>
      <c r="AO16" s="442" t="n">
        <f aca="false">SUMIF($Y$8:$AA$35,"&lt;40:00,=40:00",$AC$8:$AC$35)-SUMIF($Y$8:$AA$35,"&lt;20:00,=20:00",$AC$8:$AC$35)</f>
        <v>0</v>
      </c>
      <c r="AP16" s="442"/>
      <c r="AQ16" s="442" t="n">
        <f aca="false">SUMIF($Y$8:$AA$35,"&lt;60:00,=60:00",$AC$8:$AC$35)-SUMIF($Y$8:$AA$35,"&lt;40:00,=40:00",$AC$8:$AC$35)</f>
        <v>0</v>
      </c>
      <c r="AR16" s="442"/>
      <c r="AS16" s="443" t="n">
        <f aca="false">IF(SUM($AM$8:$AR$9)=SUM($AM$10:$AR$11),SUMIF($Y$8:$AA$35,"&lt;69:59,=69:59",$AC$8:$AC$35)-SUMIF($Y$8:$AA$35,"&lt;60:00,=60:00",$AC$8:$AC$35),"-")</f>
        <v>0</v>
      </c>
      <c r="AT16" s="443"/>
      <c r="AU16" s="444" t="n">
        <f aca="false">IF(SUM($AM$8:$AR$9)=SUM($AM$10:$AR$11),SUMIF($Y$8:$AA$35,"=70:00",$AC$8:$AC$35),"-")</f>
        <v>0</v>
      </c>
      <c r="AV16" s="444"/>
      <c r="AW16" s="445" t="n">
        <f aca="false">SUM(AC8:AC35)</f>
        <v>0</v>
      </c>
      <c r="AX16" s="445"/>
      <c r="AY16" s="109"/>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row>
    <row r="17" s="73" customFormat="true" ht="14.1" hidden="false" customHeight="true" outlineLevel="0" collapsed="false">
      <c r="A17" s="99" t="str">
        <f aca="false">IF(Home!C13="","",Home!C13)</f>
        <v/>
      </c>
      <c r="B17" s="432" t="str">
        <f aca="false">IF(Home!E13="","",Home!E13)</f>
        <v/>
      </c>
      <c r="C17" s="432" t="str">
        <f aca="false">IF(Home!E13="","",Home!E13)</f>
        <v/>
      </c>
      <c r="D17" s="432" t="str">
        <f aca="false">IF(Home!F13="","",Home!F13)</f>
        <v/>
      </c>
      <c r="E17" s="432" t="str">
        <f aca="false">IF(Home!G13="","",Home!G13)</f>
        <v/>
      </c>
      <c r="F17" s="432" t="str">
        <f aca="false">IF(Home!H13="","",Home!H13)</f>
        <v/>
      </c>
      <c r="G17" s="432" t="str">
        <f aca="false">IF(Home!I13="","",Home!I13)</f>
        <v/>
      </c>
      <c r="H17" s="432" t="str">
        <f aca="false">IF(Home!J13="","",Home!J13)</f>
        <v/>
      </c>
      <c r="I17" s="432" t="str">
        <f aca="false">IF(Home!K13="","",Home!K13)</f>
        <v/>
      </c>
      <c r="J17" s="432"/>
      <c r="K17" s="101"/>
      <c r="L17" s="101"/>
      <c r="M17" s="101"/>
      <c r="N17" s="101"/>
      <c r="O17" s="102" t="str">
        <f aca="false">IF(Home!F13="","",Home!F13)</f>
        <v/>
      </c>
      <c r="P17" s="102"/>
      <c r="Q17" s="102"/>
      <c r="R17" s="84"/>
      <c r="S17" s="77" t="s">
        <v>9</v>
      </c>
      <c r="T17" s="77"/>
      <c r="U17" s="77"/>
      <c r="V17" s="85"/>
      <c r="W17" s="85"/>
      <c r="X17" s="86"/>
      <c r="Y17" s="78" t="s">
        <v>9</v>
      </c>
      <c r="Z17" s="78"/>
      <c r="AA17" s="78"/>
      <c r="AB17" s="126"/>
      <c r="AC17" s="85"/>
      <c r="AD17" s="127"/>
      <c r="AE17" s="127"/>
      <c r="AF17" s="127"/>
      <c r="AG17" s="127"/>
      <c r="AH17" s="62"/>
      <c r="AI17" s="119"/>
      <c r="AJ17" s="119"/>
      <c r="AK17" s="119"/>
      <c r="AL17" s="120"/>
      <c r="AM17" s="441"/>
      <c r="AN17" s="441"/>
      <c r="AO17" s="442"/>
      <c r="AP17" s="442"/>
      <c r="AQ17" s="442"/>
      <c r="AR17" s="442"/>
      <c r="AS17" s="443"/>
      <c r="AT17" s="443"/>
      <c r="AU17" s="444"/>
      <c r="AV17" s="444"/>
      <c r="AW17" s="445"/>
      <c r="AX17" s="445"/>
      <c r="AY17" s="109"/>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row>
    <row r="18" s="73" customFormat="true" ht="14.1" hidden="false" customHeight="true" outlineLevel="0" collapsed="false">
      <c r="A18" s="99" t="str">
        <f aca="false">IF(Home!C14="","",Home!C14)</f>
        <v/>
      </c>
      <c r="B18" s="432" t="str">
        <f aca="false">IF(Home!E14="","",Home!E14)</f>
        <v/>
      </c>
      <c r="C18" s="432" t="str">
        <f aca="false">IF(Home!E14="","",Home!E14)</f>
        <v/>
      </c>
      <c r="D18" s="432" t="str">
        <f aca="false">IF(Home!F14="","",Home!F14)</f>
        <v/>
      </c>
      <c r="E18" s="432" t="str">
        <f aca="false">IF(Home!G14="","",Home!G14)</f>
        <v/>
      </c>
      <c r="F18" s="432" t="str">
        <f aca="false">IF(Home!H14="","",Home!H14)</f>
        <v/>
      </c>
      <c r="G18" s="432" t="str">
        <f aca="false">IF(Home!I14="","",Home!I14)</f>
        <v/>
      </c>
      <c r="H18" s="432" t="str">
        <f aca="false">IF(Home!J14="","",Home!J14)</f>
        <v/>
      </c>
      <c r="I18" s="432" t="str">
        <f aca="false">IF(Home!K14="","",Home!K14)</f>
        <v/>
      </c>
      <c r="J18" s="432"/>
      <c r="K18" s="101"/>
      <c r="L18" s="101"/>
      <c r="M18" s="101"/>
      <c r="N18" s="101"/>
      <c r="O18" s="102" t="str">
        <f aca="false">IF(Home!F14="","",Home!F14)</f>
        <v/>
      </c>
      <c r="P18" s="102"/>
      <c r="Q18" s="102"/>
      <c r="R18" s="84"/>
      <c r="S18" s="77" t="s">
        <v>9</v>
      </c>
      <c r="T18" s="77"/>
      <c r="U18" s="77"/>
      <c r="V18" s="85"/>
      <c r="W18" s="85"/>
      <c r="X18" s="86"/>
      <c r="Y18" s="78" t="s">
        <v>9</v>
      </c>
      <c r="Z18" s="78"/>
      <c r="AA18" s="78"/>
      <c r="AB18" s="126"/>
      <c r="AC18" s="85"/>
      <c r="AD18" s="127"/>
      <c r="AE18" s="127"/>
      <c r="AF18" s="127"/>
      <c r="AG18" s="127"/>
      <c r="AH18" s="62"/>
      <c r="AI18" s="119"/>
      <c r="AJ18" s="119"/>
      <c r="AK18" s="119"/>
      <c r="AL18" s="110" t="s">
        <v>33</v>
      </c>
      <c r="AM18" s="437" t="n">
        <f aca="false">SUMIF($Y$39:$AA$66,"&lt;20:00,=20:00",$AC$39:$AC$66)</f>
        <v>0</v>
      </c>
      <c r="AN18" s="437"/>
      <c r="AO18" s="446" t="n">
        <f aca="false">SUMIF($Y$39:$AA$66,"&lt;40:00,=40:00",$AC$39:$AC$66)-SUMIF($Y$39:$AA$66,"&lt;20:00,=20:00",$AC$39:$AC$66)</f>
        <v>0</v>
      </c>
      <c r="AP18" s="446"/>
      <c r="AQ18" s="446" t="n">
        <f aca="false">SUMIF($Y$39:$AA$66,"&lt;60:00,=60:00",$AC$39:$AC$66)-SUMIF($Y$39:$AA$66,"&lt;40:00,=40:00",$AC$39:$AC$66)</f>
        <v>0</v>
      </c>
      <c r="AR18" s="446"/>
      <c r="AS18" s="438" t="n">
        <f aca="false">IF(SUM($AM$8:$AR$9)=SUM($AM$10:$AR$11),SUMIF($Y$39:$AA$66,"&lt;69:59,=69:59",$AC$39:$AC$66)-SUMIF($Y$39:$AA$66,"&lt;60:00,=60:00",$AC$39:$AC$66),"-")</f>
        <v>0</v>
      </c>
      <c r="AT18" s="438"/>
      <c r="AU18" s="439" t="n">
        <f aca="false">IF(SUM($AM$8:$AR$9)=SUM($AM$10:$AR$11),SUMIF($Y$39:$AA$66,"=70:00",$AC$39:$AC$66),"-")</f>
        <v>0</v>
      </c>
      <c r="AV18" s="439"/>
      <c r="AW18" s="447" t="n">
        <f aca="false">SUM(AC39:AC66)</f>
        <v>0</v>
      </c>
      <c r="AX18" s="447"/>
      <c r="AY18" s="109"/>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row>
    <row r="19" s="73" customFormat="true" ht="14.1" hidden="false" customHeight="true" outlineLevel="0" collapsed="false">
      <c r="A19" s="99" t="str">
        <f aca="false">IF(Home!C15="","",Home!C15)</f>
        <v/>
      </c>
      <c r="B19" s="432" t="str">
        <f aca="false">IF(Home!E15="","",Home!E15)</f>
        <v/>
      </c>
      <c r="C19" s="432" t="str">
        <f aca="false">IF(Home!E15="","",Home!E15)</f>
        <v/>
      </c>
      <c r="D19" s="432" t="str">
        <f aca="false">IF(Home!F15="","",Home!F15)</f>
        <v/>
      </c>
      <c r="E19" s="432" t="str">
        <f aca="false">IF(Home!G15="","",Home!G15)</f>
        <v/>
      </c>
      <c r="F19" s="432" t="str">
        <f aca="false">IF(Home!H15="","",Home!H15)</f>
        <v/>
      </c>
      <c r="G19" s="432" t="str">
        <f aca="false">IF(Home!I15="","",Home!I15)</f>
        <v/>
      </c>
      <c r="H19" s="432" t="str">
        <f aca="false">IF(Home!J15="","",Home!J15)</f>
        <v/>
      </c>
      <c r="I19" s="432" t="str">
        <f aca="false">IF(Home!K15="","",Home!K15)</f>
        <v/>
      </c>
      <c r="J19" s="432"/>
      <c r="K19" s="101"/>
      <c r="L19" s="101"/>
      <c r="M19" s="101"/>
      <c r="N19" s="101"/>
      <c r="O19" s="102" t="str">
        <f aca="false">IF(Home!F15="","",Home!F15)</f>
        <v/>
      </c>
      <c r="P19" s="102"/>
      <c r="Q19" s="102"/>
      <c r="R19" s="84"/>
      <c r="S19" s="77" t="s">
        <v>9</v>
      </c>
      <c r="T19" s="77"/>
      <c r="U19" s="77"/>
      <c r="V19" s="85"/>
      <c r="W19" s="85"/>
      <c r="X19" s="86"/>
      <c r="Y19" s="78" t="s">
        <v>9</v>
      </c>
      <c r="Z19" s="78"/>
      <c r="AA19" s="78"/>
      <c r="AB19" s="126"/>
      <c r="AC19" s="85"/>
      <c r="AD19" s="127"/>
      <c r="AE19" s="127"/>
      <c r="AF19" s="127"/>
      <c r="AG19" s="127"/>
      <c r="AH19" s="62"/>
      <c r="AI19" s="119"/>
      <c r="AJ19" s="119"/>
      <c r="AK19" s="119"/>
      <c r="AL19" s="110"/>
      <c r="AM19" s="437"/>
      <c r="AN19" s="437"/>
      <c r="AO19" s="446"/>
      <c r="AP19" s="446"/>
      <c r="AQ19" s="446"/>
      <c r="AR19" s="446"/>
      <c r="AS19" s="438"/>
      <c r="AT19" s="438"/>
      <c r="AU19" s="439"/>
      <c r="AV19" s="439"/>
      <c r="AW19" s="447"/>
      <c r="AX19" s="447"/>
      <c r="AY19" s="109"/>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row>
    <row r="20" s="73" customFormat="true" ht="13.5" hidden="false" customHeight="true" outlineLevel="0" collapsed="false">
      <c r="A20" s="80" t="str">
        <f aca="false">IF(Home!C16="","",Home!C16)</f>
        <v/>
      </c>
      <c r="B20" s="81" t="str">
        <f aca="false">IF(Home!E16="","",Home!E16)</f>
        <v/>
      </c>
      <c r="C20" s="81"/>
      <c r="D20" s="81"/>
      <c r="E20" s="81"/>
      <c r="F20" s="81"/>
      <c r="G20" s="81"/>
      <c r="H20" s="81"/>
      <c r="I20" s="81"/>
      <c r="J20" s="81"/>
      <c r="K20" s="448"/>
      <c r="L20" s="448"/>
      <c r="M20" s="448"/>
      <c r="N20" s="448"/>
      <c r="O20" s="449" t="str">
        <f aca="false">IF(Home!F16="","",Home!F16)</f>
        <v/>
      </c>
      <c r="P20" s="449"/>
      <c r="Q20" s="449"/>
      <c r="R20" s="84"/>
      <c r="S20" s="77" t="s">
        <v>9</v>
      </c>
      <c r="T20" s="77"/>
      <c r="U20" s="77"/>
      <c r="V20" s="85"/>
      <c r="W20" s="85"/>
      <c r="X20" s="86"/>
      <c r="Y20" s="78" t="s">
        <v>9</v>
      </c>
      <c r="Z20" s="78"/>
      <c r="AA20" s="78"/>
      <c r="AB20" s="126"/>
      <c r="AC20" s="85"/>
      <c r="AD20" s="127"/>
      <c r="AE20" s="127"/>
      <c r="AF20" s="127"/>
      <c r="AG20" s="127"/>
      <c r="AH20" s="62"/>
      <c r="AI20" s="132" t="s">
        <v>36</v>
      </c>
      <c r="AJ20" s="132"/>
      <c r="AK20" s="132"/>
      <c r="AL20" s="132"/>
      <c r="AM20" s="132"/>
      <c r="AN20" s="132"/>
      <c r="AO20" s="132"/>
      <c r="AP20" s="132"/>
      <c r="AQ20" s="132"/>
      <c r="AR20" s="132"/>
      <c r="AS20" s="132"/>
      <c r="AT20" s="132"/>
      <c r="AU20" s="132"/>
      <c r="AV20" s="132"/>
      <c r="AW20" s="132"/>
      <c r="AX20" s="132"/>
      <c r="AY20" s="32"/>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row>
    <row r="21" s="73" customFormat="true" ht="14.1" hidden="false" customHeight="true" outlineLevel="0" collapsed="false">
      <c r="A21" s="96" t="str">
        <f aca="false">IF(Home!C17="","",Home!C17)</f>
        <v/>
      </c>
      <c r="B21" s="420" t="str">
        <f aca="false">IF(Home!E17="","",Home!E17)</f>
        <v/>
      </c>
      <c r="C21" s="420" t="str">
        <f aca="false">IF(Home!E17="","",Home!E17)</f>
        <v/>
      </c>
      <c r="D21" s="420" t="str">
        <f aca="false">IF(Home!F17="","",Home!F17)</f>
        <v/>
      </c>
      <c r="E21" s="420" t="str">
        <f aca="false">IF(Home!G17="","",Home!G17)</f>
        <v/>
      </c>
      <c r="F21" s="420" t="str">
        <f aca="false">IF(Home!H17="","",Home!H17)</f>
        <v/>
      </c>
      <c r="G21" s="420" t="str">
        <f aca="false">IF(Home!I17="","",Home!I17)</f>
        <v/>
      </c>
      <c r="H21" s="420" t="str">
        <f aca="false">IF(Home!J17="","",Home!J17)</f>
        <v/>
      </c>
      <c r="I21" s="420" t="str">
        <f aca="false">IF(Home!K17="","",Home!K17)</f>
        <v/>
      </c>
      <c r="J21" s="420"/>
      <c r="K21" s="52"/>
      <c r="L21" s="52"/>
      <c r="M21" s="52"/>
      <c r="N21" s="52"/>
      <c r="O21" s="97" t="str">
        <f aca="false">IF(Home!F17="","",Home!F17)</f>
        <v/>
      </c>
      <c r="P21" s="97"/>
      <c r="Q21" s="97"/>
      <c r="R21" s="84"/>
      <c r="S21" s="77" t="s">
        <v>9</v>
      </c>
      <c r="T21" s="77"/>
      <c r="U21" s="77"/>
      <c r="V21" s="85"/>
      <c r="W21" s="85"/>
      <c r="X21" s="86"/>
      <c r="Y21" s="78" t="s">
        <v>9</v>
      </c>
      <c r="Z21" s="78"/>
      <c r="AA21" s="78"/>
      <c r="AB21" s="126"/>
      <c r="AC21" s="85"/>
      <c r="AD21" s="127"/>
      <c r="AE21" s="127"/>
      <c r="AF21" s="127"/>
      <c r="AG21" s="127"/>
      <c r="AH21" s="62"/>
      <c r="AI21" s="14" t="s">
        <v>38</v>
      </c>
      <c r="AJ21" s="14"/>
      <c r="AK21" s="14"/>
      <c r="AL21" s="14"/>
      <c r="AM21" s="137" t="s">
        <v>39</v>
      </c>
      <c r="AN21" s="137"/>
      <c r="AO21" s="138" t="s">
        <v>40</v>
      </c>
      <c r="AP21" s="138"/>
      <c r="AQ21" s="139" t="s">
        <v>41</v>
      </c>
      <c r="AR21" s="139"/>
      <c r="AS21" s="137" t="s">
        <v>42</v>
      </c>
      <c r="AT21" s="137"/>
      <c r="AU21" s="138" t="s">
        <v>43</v>
      </c>
      <c r="AV21" s="138"/>
      <c r="AW21" s="139" t="s">
        <v>44</v>
      </c>
      <c r="AX21" s="139"/>
      <c r="AY21" s="136"/>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row>
    <row r="22" s="73" customFormat="true" ht="14.1" hidden="false" customHeight="true" outlineLevel="0" collapsed="false">
      <c r="A22" s="99" t="str">
        <f aca="false">IF(Home!C18="","",Home!C18)</f>
        <v/>
      </c>
      <c r="B22" s="432" t="str">
        <f aca="false">IF(Home!E18="","",Home!E18)</f>
        <v/>
      </c>
      <c r="C22" s="432" t="str">
        <f aca="false">IF(Home!E18="","",Home!E18)</f>
        <v/>
      </c>
      <c r="D22" s="432" t="str">
        <f aca="false">IF(Home!F18="","",Home!F18)</f>
        <v/>
      </c>
      <c r="E22" s="432" t="str">
        <f aca="false">IF(Home!G18="","",Home!G18)</f>
        <v/>
      </c>
      <c r="F22" s="432" t="str">
        <f aca="false">IF(Home!H18="","",Home!H18)</f>
        <v/>
      </c>
      <c r="G22" s="432" t="str">
        <f aca="false">IF(Home!I18="","",Home!I18)</f>
        <v/>
      </c>
      <c r="H22" s="432" t="str">
        <f aca="false">IF(Home!J18="","",Home!J18)</f>
        <v/>
      </c>
      <c r="I22" s="432" t="str">
        <f aca="false">IF(Home!K18="","",Home!K18)</f>
        <v/>
      </c>
      <c r="J22" s="432"/>
      <c r="K22" s="101"/>
      <c r="L22" s="101"/>
      <c r="M22" s="101"/>
      <c r="N22" s="101"/>
      <c r="O22" s="102" t="str">
        <f aca="false">IF(Home!F18="","",Home!F18)</f>
        <v/>
      </c>
      <c r="P22" s="102"/>
      <c r="Q22" s="102"/>
      <c r="R22" s="84"/>
      <c r="S22" s="77" t="s">
        <v>9</v>
      </c>
      <c r="T22" s="77"/>
      <c r="U22" s="77"/>
      <c r="V22" s="85"/>
      <c r="W22" s="85"/>
      <c r="X22" s="86"/>
      <c r="Y22" s="78" t="s">
        <v>9</v>
      </c>
      <c r="Z22" s="78"/>
      <c r="AA22" s="78"/>
      <c r="AB22" s="126"/>
      <c r="AC22" s="85"/>
      <c r="AD22" s="127"/>
      <c r="AE22" s="127"/>
      <c r="AF22" s="127"/>
      <c r="AG22" s="127"/>
      <c r="AH22" s="62"/>
      <c r="AI22" s="141" t="n">
        <v>1</v>
      </c>
      <c r="AJ22" s="141"/>
      <c r="AK22" s="141"/>
      <c r="AL22" s="141"/>
      <c r="AM22" s="142" t="s">
        <v>9</v>
      </c>
      <c r="AN22" s="142"/>
      <c r="AO22" s="143" t="s">
        <v>9</v>
      </c>
      <c r="AP22" s="143"/>
      <c r="AQ22" s="144" t="s">
        <v>9</v>
      </c>
      <c r="AR22" s="144"/>
      <c r="AS22" s="142" t="s">
        <v>9</v>
      </c>
      <c r="AT22" s="142"/>
      <c r="AU22" s="143" t="s">
        <v>9</v>
      </c>
      <c r="AV22" s="143"/>
      <c r="AW22" s="144" t="s">
        <v>9</v>
      </c>
      <c r="AX22" s="144"/>
      <c r="AY22" s="140"/>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row>
    <row r="23" s="73" customFormat="true" ht="14.1" hidden="false" customHeight="true" outlineLevel="0" collapsed="false">
      <c r="A23" s="99" t="str">
        <f aca="false">IF(Home!C19="","",Home!C19)</f>
        <v/>
      </c>
      <c r="B23" s="432" t="str">
        <f aca="false">IF(Home!E19="","",Home!E19)</f>
        <v/>
      </c>
      <c r="C23" s="432" t="str">
        <f aca="false">IF(Home!E19="","",Home!E19)</f>
        <v/>
      </c>
      <c r="D23" s="432" t="str">
        <f aca="false">IF(Home!F19="","",Home!F19)</f>
        <v/>
      </c>
      <c r="E23" s="432" t="str">
        <f aca="false">IF(Home!G19="","",Home!G19)</f>
        <v/>
      </c>
      <c r="F23" s="432" t="str">
        <f aca="false">IF(Home!H19="","",Home!H19)</f>
        <v/>
      </c>
      <c r="G23" s="432" t="str">
        <f aca="false">IF(Home!I19="","",Home!I19)</f>
        <v/>
      </c>
      <c r="H23" s="432" t="str">
        <f aca="false">IF(Home!J19="","",Home!J19)</f>
        <v/>
      </c>
      <c r="I23" s="432" t="str">
        <f aca="false">IF(Home!K19="","",Home!K19)</f>
        <v/>
      </c>
      <c r="J23" s="432"/>
      <c r="K23" s="101"/>
      <c r="L23" s="101"/>
      <c r="M23" s="101"/>
      <c r="N23" s="101"/>
      <c r="O23" s="102" t="str">
        <f aca="false">IF(Home!F19="","",Home!F19)</f>
        <v/>
      </c>
      <c r="P23" s="102"/>
      <c r="Q23" s="102"/>
      <c r="R23" s="84"/>
      <c r="S23" s="77" t="s">
        <v>9</v>
      </c>
      <c r="T23" s="77"/>
      <c r="U23" s="77"/>
      <c r="V23" s="85"/>
      <c r="W23" s="85"/>
      <c r="X23" s="86"/>
      <c r="Y23" s="78" t="s">
        <v>9</v>
      </c>
      <c r="Z23" s="78"/>
      <c r="AA23" s="78"/>
      <c r="AB23" s="126"/>
      <c r="AC23" s="85"/>
      <c r="AD23" s="127"/>
      <c r="AE23" s="127"/>
      <c r="AF23" s="127"/>
      <c r="AG23" s="127"/>
      <c r="AH23" s="62"/>
      <c r="AI23" s="145" t="s">
        <v>16</v>
      </c>
      <c r="AJ23" s="145"/>
      <c r="AK23" s="145"/>
      <c r="AL23" s="145"/>
      <c r="AM23" s="146" t="s">
        <v>9</v>
      </c>
      <c r="AN23" s="146"/>
      <c r="AO23" s="147" t="s">
        <v>9</v>
      </c>
      <c r="AP23" s="147"/>
      <c r="AQ23" s="148" t="s">
        <v>9</v>
      </c>
      <c r="AR23" s="148"/>
      <c r="AS23" s="146" t="s">
        <v>9</v>
      </c>
      <c r="AT23" s="146"/>
      <c r="AU23" s="147" t="s">
        <v>9</v>
      </c>
      <c r="AV23" s="147"/>
      <c r="AW23" s="148" t="s">
        <v>9</v>
      </c>
      <c r="AX23" s="148"/>
      <c r="AY23" s="140"/>
      <c r="AZ23" s="149" t="s">
        <v>45</v>
      </c>
      <c r="BA23" s="150" t="s">
        <v>46</v>
      </c>
      <c r="BB23" s="150"/>
      <c r="BC23" s="150"/>
      <c r="BD23" s="150"/>
      <c r="BE23" s="150"/>
      <c r="BF23" s="150"/>
      <c r="BG23" s="150"/>
      <c r="BH23" s="150"/>
      <c r="BI23" s="150"/>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row>
    <row r="24" s="73" customFormat="true" ht="14.1" hidden="false" customHeight="true" outlineLevel="0" collapsed="false">
      <c r="A24" s="99" t="str">
        <f aca="false">IF(Home!C20="","",Home!C20)</f>
        <v/>
      </c>
      <c r="B24" s="432" t="str">
        <f aca="false">IF(Home!E20="","",Home!E20)</f>
        <v/>
      </c>
      <c r="C24" s="432" t="str">
        <f aca="false">IF(Home!E20="","",Home!E20)</f>
        <v/>
      </c>
      <c r="D24" s="432" t="str">
        <f aca="false">IF(Home!F20="","",Home!F20)</f>
        <v/>
      </c>
      <c r="E24" s="432" t="str">
        <f aca="false">IF(Home!G20="","",Home!G20)</f>
        <v/>
      </c>
      <c r="F24" s="432" t="str">
        <f aca="false">IF(Home!H20="","",Home!H20)</f>
        <v/>
      </c>
      <c r="G24" s="432" t="str">
        <f aca="false">IF(Home!I20="","",Home!I20)</f>
        <v/>
      </c>
      <c r="H24" s="432" t="str">
        <f aca="false">IF(Home!J20="","",Home!J20)</f>
        <v/>
      </c>
      <c r="I24" s="432" t="str">
        <f aca="false">IF(Home!K20="","",Home!K20)</f>
        <v/>
      </c>
      <c r="J24" s="432"/>
      <c r="K24" s="101"/>
      <c r="L24" s="101"/>
      <c r="M24" s="101"/>
      <c r="N24" s="101"/>
      <c r="O24" s="102" t="str">
        <f aca="false">IF(Home!F20="","",Home!F20)</f>
        <v/>
      </c>
      <c r="P24" s="102"/>
      <c r="Q24" s="102"/>
      <c r="R24" s="84"/>
      <c r="S24" s="77" t="s">
        <v>9</v>
      </c>
      <c r="T24" s="77"/>
      <c r="U24" s="77"/>
      <c r="V24" s="85"/>
      <c r="W24" s="85"/>
      <c r="X24" s="86"/>
      <c r="Y24" s="78" t="s">
        <v>9</v>
      </c>
      <c r="Z24" s="78"/>
      <c r="AA24" s="78"/>
      <c r="AB24" s="126"/>
      <c r="AC24" s="85"/>
      <c r="AD24" s="127"/>
      <c r="AE24" s="127"/>
      <c r="AF24" s="127"/>
      <c r="AG24" s="127"/>
      <c r="AH24" s="62"/>
      <c r="AI24" s="145" t="s">
        <v>17</v>
      </c>
      <c r="AJ24" s="145"/>
      <c r="AK24" s="145"/>
      <c r="AL24" s="145"/>
      <c r="AM24" s="146" t="s">
        <v>9</v>
      </c>
      <c r="AN24" s="146"/>
      <c r="AO24" s="147" t="s">
        <v>9</v>
      </c>
      <c r="AP24" s="147"/>
      <c r="AQ24" s="148" t="s">
        <v>9</v>
      </c>
      <c r="AR24" s="148"/>
      <c r="AS24" s="146" t="s">
        <v>9</v>
      </c>
      <c r="AT24" s="146"/>
      <c r="AU24" s="147" t="s">
        <v>9</v>
      </c>
      <c r="AV24" s="147"/>
      <c r="AW24" s="148" t="s">
        <v>9</v>
      </c>
      <c r="AX24" s="148"/>
      <c r="AY24" s="140"/>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row>
    <row r="25" s="73" customFormat="true" ht="14.1" hidden="false" customHeight="true" outlineLevel="0" collapsed="false">
      <c r="A25" s="116" t="str">
        <f aca="false">IF(Home!C21="","",Home!C21)</f>
        <v/>
      </c>
      <c r="B25" s="427" t="str">
        <f aca="false">IF(Home!E21="","",Home!E21)</f>
        <v/>
      </c>
      <c r="C25" s="427" t="str">
        <f aca="false">IF(Home!E21="","",Home!E21)</f>
        <v/>
      </c>
      <c r="D25" s="427" t="str">
        <f aca="false">IF(Home!F21="","",Home!F21)</f>
        <v/>
      </c>
      <c r="E25" s="427" t="str">
        <f aca="false">IF(Home!G21="","",Home!G21)</f>
        <v/>
      </c>
      <c r="F25" s="427" t="str">
        <f aca="false">IF(Home!H21="","",Home!H21)</f>
        <v/>
      </c>
      <c r="G25" s="427" t="str">
        <f aca="false">IF(Home!I21="","",Home!I21)</f>
        <v/>
      </c>
      <c r="H25" s="427" t="str">
        <f aca="false">IF(Home!J21="","",Home!J21)</f>
        <v/>
      </c>
      <c r="I25" s="427" t="str">
        <f aca="false">IF(Home!K21="","",Home!K21)</f>
        <v/>
      </c>
      <c r="J25" s="427"/>
      <c r="K25" s="82"/>
      <c r="L25" s="82"/>
      <c r="M25" s="82"/>
      <c r="N25" s="82"/>
      <c r="O25" s="117" t="str">
        <f aca="false">IF(Home!F21="","",Home!F21)</f>
        <v/>
      </c>
      <c r="P25" s="117"/>
      <c r="Q25" s="117"/>
      <c r="R25" s="84"/>
      <c r="S25" s="77" t="s">
        <v>9</v>
      </c>
      <c r="T25" s="77"/>
      <c r="U25" s="77"/>
      <c r="V25" s="85"/>
      <c r="W25" s="85"/>
      <c r="X25" s="86"/>
      <c r="Y25" s="78" t="s">
        <v>9</v>
      </c>
      <c r="Z25" s="78"/>
      <c r="AA25" s="78"/>
      <c r="AB25" s="126"/>
      <c r="AC25" s="85"/>
      <c r="AD25" s="127"/>
      <c r="AE25" s="127"/>
      <c r="AF25" s="127"/>
      <c r="AG25" s="127"/>
      <c r="AH25" s="62"/>
      <c r="AI25" s="151" t="s">
        <v>18</v>
      </c>
      <c r="AJ25" s="151"/>
      <c r="AK25" s="151"/>
      <c r="AL25" s="151"/>
      <c r="AM25" s="152" t="s">
        <v>9</v>
      </c>
      <c r="AN25" s="152"/>
      <c r="AO25" s="153" t="s">
        <v>9</v>
      </c>
      <c r="AP25" s="153"/>
      <c r="AQ25" s="154" t="s">
        <v>9</v>
      </c>
      <c r="AR25" s="154"/>
      <c r="AS25" s="152" t="s">
        <v>9</v>
      </c>
      <c r="AT25" s="152"/>
      <c r="AU25" s="153" t="s">
        <v>9</v>
      </c>
      <c r="AV25" s="153"/>
      <c r="AW25" s="154" t="s">
        <v>9</v>
      </c>
      <c r="AX25" s="154"/>
      <c r="AY25" s="140"/>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row>
    <row r="26" s="73" customFormat="true" ht="14.1" hidden="false" customHeight="true" outlineLevel="0" collapsed="false">
      <c r="A26" s="96" t="str">
        <f aca="false">IF(Home!C22="","",Home!C22)</f>
        <v/>
      </c>
      <c r="B26" s="420" t="str">
        <f aca="false">IF(Home!E22="","",Home!E22)</f>
        <v/>
      </c>
      <c r="C26" s="420" t="str">
        <f aca="false">IF(Home!E22="","",Home!E22)</f>
        <v/>
      </c>
      <c r="D26" s="420" t="str">
        <f aca="false">IF(Home!F22="","",Home!F22)</f>
        <v/>
      </c>
      <c r="E26" s="420" t="str">
        <f aca="false">IF(Home!G22="","",Home!G22)</f>
        <v/>
      </c>
      <c r="F26" s="420" t="str">
        <f aca="false">IF(Home!H22="","",Home!H22)</f>
        <v/>
      </c>
      <c r="G26" s="420" t="str">
        <f aca="false">IF(Home!I22="","",Home!I22)</f>
        <v/>
      </c>
      <c r="H26" s="420" t="str">
        <f aca="false">IF(Home!J22="","",Home!J22)</f>
        <v/>
      </c>
      <c r="I26" s="420" t="str">
        <f aca="false">IF(Home!K22="","",Home!K22)</f>
        <v/>
      </c>
      <c r="J26" s="420"/>
      <c r="K26" s="52"/>
      <c r="L26" s="52"/>
      <c r="M26" s="52"/>
      <c r="N26" s="52"/>
      <c r="O26" s="97" t="str">
        <f aca="false">IF(Home!F22="","",Home!F22)</f>
        <v/>
      </c>
      <c r="P26" s="97"/>
      <c r="Q26" s="97"/>
      <c r="R26" s="84"/>
      <c r="S26" s="77" t="s">
        <v>9</v>
      </c>
      <c r="T26" s="77"/>
      <c r="U26" s="77"/>
      <c r="V26" s="85"/>
      <c r="W26" s="85"/>
      <c r="X26" s="86"/>
      <c r="Y26" s="78" t="s">
        <v>9</v>
      </c>
      <c r="Z26" s="78"/>
      <c r="AA26" s="78"/>
      <c r="AB26" s="126"/>
      <c r="AC26" s="85"/>
      <c r="AD26" s="127"/>
      <c r="AE26" s="127"/>
      <c r="AF26" s="127"/>
      <c r="AG26" s="127"/>
      <c r="AH26" s="62"/>
      <c r="AI26" s="15" t="s">
        <v>47</v>
      </c>
      <c r="AJ26" s="15"/>
      <c r="AK26" s="15"/>
      <c r="AL26" s="15"/>
      <c r="AM26" s="156" t="s">
        <v>9</v>
      </c>
      <c r="AN26" s="156"/>
      <c r="AO26" s="157" t="s">
        <v>9</v>
      </c>
      <c r="AP26" s="157"/>
      <c r="AQ26" s="158" t="s">
        <v>9</v>
      </c>
      <c r="AR26" s="158"/>
      <c r="AS26" s="159" t="s">
        <v>9</v>
      </c>
      <c r="AT26" s="159"/>
      <c r="AU26" s="157" t="s">
        <v>9</v>
      </c>
      <c r="AV26" s="157"/>
      <c r="AW26" s="158" t="s">
        <v>9</v>
      </c>
      <c r="AX26" s="158"/>
      <c r="AY26" s="155"/>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row>
    <row r="27" s="73" customFormat="true" ht="14.1" hidden="false" customHeight="true" outlineLevel="0" collapsed="false">
      <c r="A27" s="99" t="str">
        <f aca="false">IF(Home!C23="","",Home!C23)</f>
        <v/>
      </c>
      <c r="B27" s="432" t="str">
        <f aca="false">IF(Home!E23="","",Home!E23)</f>
        <v/>
      </c>
      <c r="C27" s="432" t="str">
        <f aca="false">IF(Home!E23="","",Home!E23)</f>
        <v/>
      </c>
      <c r="D27" s="432" t="str">
        <f aca="false">IF(Home!F23="","",Home!F23)</f>
        <v/>
      </c>
      <c r="E27" s="432" t="str">
        <f aca="false">IF(Home!G23="","",Home!G23)</f>
        <v/>
      </c>
      <c r="F27" s="432" t="str">
        <f aca="false">IF(Home!H23="","",Home!H23)</f>
        <v/>
      </c>
      <c r="G27" s="432" t="str">
        <f aca="false">IF(Home!I23="","",Home!I23)</f>
        <v/>
      </c>
      <c r="H27" s="432" t="str">
        <f aca="false">IF(Home!J23="","",Home!J23)</f>
        <v/>
      </c>
      <c r="I27" s="432" t="str">
        <f aca="false">IF(Home!K23="","",Home!K23)</f>
        <v/>
      </c>
      <c r="J27" s="432"/>
      <c r="K27" s="101"/>
      <c r="L27" s="101"/>
      <c r="M27" s="101"/>
      <c r="N27" s="101"/>
      <c r="O27" s="102" t="str">
        <f aca="false">IF(Home!F23="","",Home!F23)</f>
        <v/>
      </c>
      <c r="P27" s="102"/>
      <c r="Q27" s="102"/>
      <c r="R27" s="84"/>
      <c r="S27" s="77" t="s">
        <v>9</v>
      </c>
      <c r="T27" s="77"/>
      <c r="U27" s="77"/>
      <c r="V27" s="85"/>
      <c r="W27" s="85"/>
      <c r="X27" s="86"/>
      <c r="Y27" s="78" t="s">
        <v>9</v>
      </c>
      <c r="Z27" s="78"/>
      <c r="AA27" s="78"/>
      <c r="AB27" s="126"/>
      <c r="AC27" s="85"/>
      <c r="AD27" s="127"/>
      <c r="AE27" s="127"/>
      <c r="AF27" s="127"/>
      <c r="AG27" s="127"/>
      <c r="AH27" s="62"/>
      <c r="AI27" s="450" t="s">
        <v>48</v>
      </c>
      <c r="AJ27" s="450"/>
      <c r="AK27" s="450"/>
      <c r="AL27" s="450"/>
      <c r="AM27" s="450"/>
      <c r="AN27" s="450"/>
      <c r="AO27" s="450"/>
      <c r="AP27" s="450"/>
      <c r="AQ27" s="450"/>
      <c r="AR27" s="450"/>
      <c r="AS27" s="450"/>
      <c r="AT27" s="450"/>
      <c r="AU27" s="450"/>
      <c r="AV27" s="450"/>
      <c r="AW27" s="450"/>
      <c r="AX27" s="450"/>
      <c r="AY27" s="160"/>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row>
    <row r="28" s="73" customFormat="true" ht="14.1" hidden="false" customHeight="true" outlineLevel="0" collapsed="false">
      <c r="A28" s="99" t="str">
        <f aca="false">IF(Home!C24="","",Home!C24)</f>
        <v/>
      </c>
      <c r="B28" s="432" t="str">
        <f aca="false">IF(Home!E24="","",Home!E24)</f>
        <v/>
      </c>
      <c r="C28" s="432" t="str">
        <f aca="false">IF(Home!E24="","",Home!E24)</f>
        <v/>
      </c>
      <c r="D28" s="432" t="str">
        <f aca="false">IF(Home!F24="","",Home!F24)</f>
        <v/>
      </c>
      <c r="E28" s="432" t="str">
        <f aca="false">IF(Home!G24="","",Home!G24)</f>
        <v/>
      </c>
      <c r="F28" s="432" t="str">
        <f aca="false">IF(Home!H24="","",Home!H24)</f>
        <v/>
      </c>
      <c r="G28" s="432" t="str">
        <f aca="false">IF(Home!I24="","",Home!I24)</f>
        <v/>
      </c>
      <c r="H28" s="432" t="str">
        <f aca="false">IF(Home!J24="","",Home!J24)</f>
        <v/>
      </c>
      <c r="I28" s="432" t="str">
        <f aca="false">IF(Home!K24="","",Home!K24)</f>
        <v/>
      </c>
      <c r="J28" s="432"/>
      <c r="K28" s="101"/>
      <c r="L28" s="101"/>
      <c r="M28" s="101"/>
      <c r="N28" s="101"/>
      <c r="O28" s="102" t="str">
        <f aca="false">IF(Home!F24="","",Home!F24)</f>
        <v/>
      </c>
      <c r="P28" s="102"/>
      <c r="Q28" s="102"/>
      <c r="R28" s="84"/>
      <c r="S28" s="77" t="s">
        <v>9</v>
      </c>
      <c r="T28" s="77"/>
      <c r="U28" s="77"/>
      <c r="V28" s="85"/>
      <c r="W28" s="85"/>
      <c r="X28" s="86"/>
      <c r="Y28" s="78" t="s">
        <v>9</v>
      </c>
      <c r="Z28" s="78"/>
      <c r="AA28" s="78"/>
      <c r="AB28" s="126"/>
      <c r="AC28" s="85"/>
      <c r="AD28" s="127"/>
      <c r="AE28" s="127"/>
      <c r="AF28" s="127"/>
      <c r="AG28" s="127"/>
      <c r="AH28" s="62"/>
      <c r="AI28" s="451" t="s">
        <v>49</v>
      </c>
      <c r="AJ28" s="451"/>
      <c r="AK28" s="451"/>
      <c r="AL28" s="451"/>
      <c r="AM28" s="451"/>
      <c r="AN28" s="451"/>
      <c r="AO28" s="451"/>
      <c r="AP28" s="452" t="s">
        <v>9</v>
      </c>
      <c r="AQ28" s="452"/>
      <c r="AR28" s="452"/>
      <c r="AS28" s="452"/>
      <c r="AT28" s="452"/>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row>
    <row r="29" s="73" customFormat="true" ht="14.1" hidden="false" customHeight="true" outlineLevel="0" collapsed="false">
      <c r="A29" s="99" t="str">
        <f aca="false">IF(Home!C25="","",Home!C25)</f>
        <v/>
      </c>
      <c r="B29" s="432" t="str">
        <f aca="false">IF(Home!E25="","",Home!E25)</f>
        <v/>
      </c>
      <c r="C29" s="432" t="str">
        <f aca="false">IF(Home!E25="","",Home!E25)</f>
        <v/>
      </c>
      <c r="D29" s="432" t="str">
        <f aca="false">IF(Home!F25="","",Home!F25)</f>
        <v/>
      </c>
      <c r="E29" s="432" t="str">
        <f aca="false">IF(Home!G25="","",Home!G25)</f>
        <v/>
      </c>
      <c r="F29" s="432" t="str">
        <f aca="false">IF(Home!H25="","",Home!H25)</f>
        <v/>
      </c>
      <c r="G29" s="432" t="str">
        <f aca="false">IF(Home!I25="","",Home!I25)</f>
        <v/>
      </c>
      <c r="H29" s="432" t="str">
        <f aca="false">IF(Home!J25="","",Home!J25)</f>
        <v/>
      </c>
      <c r="I29" s="432" t="str">
        <f aca="false">IF(Home!K25="","",Home!K25)</f>
        <v/>
      </c>
      <c r="J29" s="432"/>
      <c r="K29" s="101"/>
      <c r="L29" s="101"/>
      <c r="M29" s="101"/>
      <c r="N29" s="101"/>
      <c r="O29" s="102" t="str">
        <f aca="false">IF(Home!F25="","",Home!F25)</f>
        <v/>
      </c>
      <c r="P29" s="102"/>
      <c r="Q29" s="102"/>
      <c r="R29" s="84"/>
      <c r="S29" s="77" t="s">
        <v>9</v>
      </c>
      <c r="T29" s="77"/>
      <c r="U29" s="77"/>
      <c r="V29" s="85"/>
      <c r="W29" s="85"/>
      <c r="X29" s="86"/>
      <c r="Y29" s="78" t="s">
        <v>9</v>
      </c>
      <c r="Z29" s="78"/>
      <c r="AA29" s="78"/>
      <c r="AB29" s="126"/>
      <c r="AC29" s="85"/>
      <c r="AD29" s="127"/>
      <c r="AE29" s="127"/>
      <c r="AF29" s="127"/>
      <c r="AG29" s="127"/>
      <c r="AH29" s="62"/>
      <c r="AI29" s="453" t="s">
        <v>50</v>
      </c>
      <c r="AJ29" s="453"/>
      <c r="AK29" s="453"/>
      <c r="AL29" s="453"/>
      <c r="AM29" s="453"/>
      <c r="AN29" s="453"/>
      <c r="AO29" s="453"/>
      <c r="AP29" s="454" t="s">
        <v>9</v>
      </c>
      <c r="AQ29" s="454"/>
      <c r="AR29" s="454"/>
      <c r="AS29" s="454"/>
      <c r="AT29" s="454"/>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row>
    <row r="30" s="73" customFormat="true" ht="14.1" hidden="false" customHeight="true" outlineLevel="0" collapsed="false">
      <c r="A30" s="116" t="str">
        <f aca="false">IF(Home!C26="","",Home!C26)</f>
        <v/>
      </c>
      <c r="B30" s="427" t="str">
        <f aca="false">IF(Home!E26="","",Home!E26)</f>
        <v/>
      </c>
      <c r="C30" s="427" t="str">
        <f aca="false">IF(Home!E26="","",Home!E26)</f>
        <v/>
      </c>
      <c r="D30" s="427" t="str">
        <f aca="false">IF(Home!F26="","",Home!F26)</f>
        <v/>
      </c>
      <c r="E30" s="427" t="str">
        <f aca="false">IF(Home!G26="","",Home!G26)</f>
        <v/>
      </c>
      <c r="F30" s="427" t="str">
        <f aca="false">IF(Home!H26="","",Home!H26)</f>
        <v/>
      </c>
      <c r="G30" s="427" t="str">
        <f aca="false">IF(Home!I26="","",Home!I26)</f>
        <v/>
      </c>
      <c r="H30" s="427" t="str">
        <f aca="false">IF(Home!J26="","",Home!J26)</f>
        <v/>
      </c>
      <c r="I30" s="427" t="str">
        <f aca="false">IF(Home!K26="","",Home!K26)</f>
        <v/>
      </c>
      <c r="J30" s="427"/>
      <c r="K30" s="82"/>
      <c r="L30" s="82"/>
      <c r="M30" s="82"/>
      <c r="N30" s="82"/>
      <c r="O30" s="117" t="str">
        <f aca="false">IF(Home!F26="","",Home!F26)</f>
        <v/>
      </c>
      <c r="P30" s="117"/>
      <c r="Q30" s="117"/>
      <c r="R30" s="84"/>
      <c r="S30" s="77" t="s">
        <v>9</v>
      </c>
      <c r="T30" s="77"/>
      <c r="U30" s="77"/>
      <c r="V30" s="85"/>
      <c r="W30" s="85"/>
      <c r="X30" s="86"/>
      <c r="Y30" s="78" t="s">
        <v>9</v>
      </c>
      <c r="Z30" s="78"/>
      <c r="AA30" s="78"/>
      <c r="AB30" s="126"/>
      <c r="AC30" s="85"/>
      <c r="AD30" s="127"/>
      <c r="AE30" s="127"/>
      <c r="AF30" s="127"/>
      <c r="AG30" s="127"/>
      <c r="AH30" s="164"/>
      <c r="AI30" s="160" t="s">
        <v>51</v>
      </c>
      <c r="AJ30" s="160"/>
      <c r="AK30" s="160"/>
      <c r="AL30" s="160"/>
      <c r="AM30" s="160"/>
      <c r="AN30" s="160"/>
      <c r="AO30" s="160"/>
      <c r="AP30" s="160"/>
      <c r="AQ30" s="160"/>
      <c r="AR30" s="160"/>
      <c r="AS30" s="160"/>
      <c r="AT30" s="160"/>
      <c r="AU30" s="160"/>
      <c r="AV30" s="160"/>
      <c r="AW30" s="160"/>
      <c r="AX30" s="160"/>
      <c r="AY30" s="165"/>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row>
    <row r="31" s="73" customFormat="true" ht="14.1" hidden="false" customHeight="true" outlineLevel="0" collapsed="false">
      <c r="A31" s="50" t="str">
        <f aca="false">IF(Home!C27="","",Home!C27)</f>
        <v/>
      </c>
      <c r="B31" s="420" t="str">
        <f aca="false">IF(Home!E27="","",Home!E27)</f>
        <v/>
      </c>
      <c r="C31" s="420" t="str">
        <f aca="false">IF(Home!E27="","",Home!E27)</f>
        <v/>
      </c>
      <c r="D31" s="420" t="str">
        <f aca="false">IF(Home!F27="","",Home!F27)</f>
        <v/>
      </c>
      <c r="E31" s="420" t="str">
        <f aca="false">IF(Home!G27="","",Home!G27)</f>
        <v/>
      </c>
      <c r="F31" s="420" t="str">
        <f aca="false">IF(Home!H27="","",Home!H27)</f>
        <v/>
      </c>
      <c r="G31" s="420" t="str">
        <f aca="false">IF(Home!I27="","",Home!I27)</f>
        <v/>
      </c>
      <c r="H31" s="420" t="str">
        <f aca="false">IF(Home!J27="","",Home!J27)</f>
        <v/>
      </c>
      <c r="I31" s="420" t="str">
        <f aca="false">IF(Home!K27="","",Home!K27)</f>
        <v/>
      </c>
      <c r="J31" s="420"/>
      <c r="K31" s="52"/>
      <c r="L31" s="52"/>
      <c r="M31" s="52"/>
      <c r="N31" s="52"/>
      <c r="O31" s="118" t="str">
        <f aca="false">IF(Home!F27="","",Home!F27)</f>
        <v/>
      </c>
      <c r="P31" s="118"/>
      <c r="Q31" s="118"/>
      <c r="R31" s="84"/>
      <c r="S31" s="77" t="s">
        <v>9</v>
      </c>
      <c r="T31" s="77"/>
      <c r="U31" s="77"/>
      <c r="V31" s="85"/>
      <c r="W31" s="85"/>
      <c r="X31" s="86"/>
      <c r="Y31" s="78" t="s">
        <v>9</v>
      </c>
      <c r="Z31" s="78"/>
      <c r="AA31" s="78"/>
      <c r="AB31" s="126"/>
      <c r="AC31" s="85"/>
      <c r="AD31" s="127"/>
      <c r="AE31" s="127"/>
      <c r="AF31" s="127"/>
      <c r="AG31" s="127"/>
      <c r="AH31" s="62"/>
      <c r="AI31" s="166" t="s">
        <v>32</v>
      </c>
      <c r="AJ31" s="166"/>
      <c r="AK31" s="167" t="s">
        <v>33</v>
      </c>
      <c r="AL31" s="167"/>
      <c r="AM31" s="166" t="s">
        <v>52</v>
      </c>
      <c r="AN31" s="166"/>
      <c r="AO31" s="168" t="s">
        <v>53</v>
      </c>
      <c r="AP31" s="168"/>
      <c r="AQ31" s="169" t="s">
        <v>54</v>
      </c>
      <c r="AR31" s="169"/>
      <c r="AS31" s="169"/>
      <c r="AT31" s="169"/>
      <c r="AU31" s="170"/>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row>
    <row r="32" s="73" customFormat="true" ht="14.1" hidden="false" customHeight="true" outlineLevel="0" collapsed="false">
      <c r="A32" s="99" t="str">
        <f aca="false">IF(Home!C28="","",Home!C28)</f>
        <v/>
      </c>
      <c r="B32" s="432" t="str">
        <f aca="false">IF(Home!E28="","",Home!E28)</f>
        <v/>
      </c>
      <c r="C32" s="432" t="str">
        <f aca="false">IF(Home!E28="","",Home!E28)</f>
        <v/>
      </c>
      <c r="D32" s="432" t="str">
        <f aca="false">IF(Home!F28="","",Home!F28)</f>
        <v/>
      </c>
      <c r="E32" s="432" t="str">
        <f aca="false">IF(Home!G28="","",Home!G28)</f>
        <v/>
      </c>
      <c r="F32" s="432" t="str">
        <f aca="false">IF(Home!H28="","",Home!H28)</f>
        <v/>
      </c>
      <c r="G32" s="432" t="str">
        <f aca="false">IF(Home!I28="","",Home!I28)</f>
        <v/>
      </c>
      <c r="H32" s="432" t="str">
        <f aca="false">IF(Home!J28="","",Home!J28)</f>
        <v/>
      </c>
      <c r="I32" s="432" t="str">
        <f aca="false">IF(Home!K28="","",Home!K28)</f>
        <v/>
      </c>
      <c r="J32" s="432"/>
      <c r="K32" s="101"/>
      <c r="L32" s="101"/>
      <c r="M32" s="101"/>
      <c r="N32" s="101"/>
      <c r="O32" s="102" t="str">
        <f aca="false">IF(Home!F28="","",Home!F28)</f>
        <v/>
      </c>
      <c r="P32" s="102"/>
      <c r="Q32" s="102"/>
      <c r="R32" s="84"/>
      <c r="S32" s="77" t="s">
        <v>9</v>
      </c>
      <c r="T32" s="77"/>
      <c r="U32" s="77"/>
      <c r="V32" s="85"/>
      <c r="W32" s="85"/>
      <c r="X32" s="86"/>
      <c r="Y32" s="78" t="s">
        <v>9</v>
      </c>
      <c r="Z32" s="78"/>
      <c r="AA32" s="78"/>
      <c r="AB32" s="126"/>
      <c r="AC32" s="85"/>
      <c r="AD32" s="127"/>
      <c r="AE32" s="127"/>
      <c r="AF32" s="127"/>
      <c r="AG32" s="127"/>
      <c r="AH32" s="164"/>
      <c r="AI32" s="171"/>
      <c r="AJ32" s="171"/>
      <c r="AK32" s="172"/>
      <c r="AL32" s="172"/>
      <c r="AM32" s="171"/>
      <c r="AN32" s="171"/>
      <c r="AO32" s="173"/>
      <c r="AP32" s="173"/>
      <c r="AQ32" s="174" t="s">
        <v>9</v>
      </c>
      <c r="AR32" s="174"/>
      <c r="AS32" s="174"/>
      <c r="AT32" s="174"/>
      <c r="AU32" s="170"/>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row>
    <row r="33" s="73" customFormat="true" ht="14.1" hidden="false" customHeight="true" outlineLevel="0" collapsed="false">
      <c r="A33" s="99" t="str">
        <f aca="false">IF(Home!C29="","",Home!C29)</f>
        <v/>
      </c>
      <c r="B33" s="432" t="str">
        <f aca="false">IF(Home!E29="","",Home!E29)</f>
        <v/>
      </c>
      <c r="C33" s="432" t="str">
        <f aca="false">IF(Home!E29="","",Home!E29)</f>
        <v/>
      </c>
      <c r="D33" s="432" t="str">
        <f aca="false">IF(Home!F29="","",Home!F29)</f>
        <v/>
      </c>
      <c r="E33" s="432" t="str">
        <f aca="false">IF(Home!G29="","",Home!G29)</f>
        <v/>
      </c>
      <c r="F33" s="432" t="str">
        <f aca="false">IF(Home!H29="","",Home!H29)</f>
        <v/>
      </c>
      <c r="G33" s="432" t="str">
        <f aca="false">IF(Home!I29="","",Home!I29)</f>
        <v/>
      </c>
      <c r="H33" s="432" t="str">
        <f aca="false">IF(Home!J29="","",Home!J29)</f>
        <v/>
      </c>
      <c r="I33" s="432" t="str">
        <f aca="false">IF(Home!K29="","",Home!K29)</f>
        <v/>
      </c>
      <c r="J33" s="432"/>
      <c r="K33" s="101"/>
      <c r="L33" s="101"/>
      <c r="M33" s="101"/>
      <c r="N33" s="101"/>
      <c r="O33" s="102" t="str">
        <f aca="false">IF(Home!F29="","",Home!F29)</f>
        <v/>
      </c>
      <c r="P33" s="102"/>
      <c r="Q33" s="102"/>
      <c r="R33" s="84"/>
      <c r="S33" s="77" t="s">
        <v>9</v>
      </c>
      <c r="T33" s="77"/>
      <c r="U33" s="77"/>
      <c r="V33" s="85"/>
      <c r="W33" s="85"/>
      <c r="X33" s="86"/>
      <c r="Y33" s="78" t="s">
        <v>9</v>
      </c>
      <c r="Z33" s="78"/>
      <c r="AA33" s="78"/>
      <c r="AB33" s="126"/>
      <c r="AC33" s="85"/>
      <c r="AD33" s="127"/>
      <c r="AE33" s="127"/>
      <c r="AF33" s="127"/>
      <c r="AG33" s="127"/>
      <c r="AH33" s="175"/>
      <c r="AI33" s="176"/>
      <c r="AJ33" s="176"/>
      <c r="AK33" s="177"/>
      <c r="AL33" s="177"/>
      <c r="AM33" s="176"/>
      <c r="AN33" s="176"/>
      <c r="AO33" s="178"/>
      <c r="AP33" s="178"/>
      <c r="AQ33" s="179" t="s">
        <v>9</v>
      </c>
      <c r="AR33" s="179"/>
      <c r="AS33" s="179"/>
      <c r="AT33" s="179"/>
      <c r="AU33" s="170"/>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row>
    <row r="34" s="73" customFormat="true" ht="14.1" hidden="false" customHeight="true" outlineLevel="0" collapsed="false">
      <c r="A34" s="99" t="str">
        <f aca="false">IF(Home!C30="","",Home!C30)</f>
        <v/>
      </c>
      <c r="B34" s="432" t="str">
        <f aca="false">IF(Home!E30="","",Home!E30)</f>
        <v/>
      </c>
      <c r="C34" s="432" t="str">
        <f aca="false">IF(Home!E30="","",Home!E30)</f>
        <v/>
      </c>
      <c r="D34" s="432" t="str">
        <f aca="false">IF(Home!F30="","",Home!F30)</f>
        <v/>
      </c>
      <c r="E34" s="432" t="str">
        <f aca="false">IF(Home!G30="","",Home!G30)</f>
        <v/>
      </c>
      <c r="F34" s="432" t="str">
        <f aca="false">IF(Home!H30="","",Home!H30)</f>
        <v/>
      </c>
      <c r="G34" s="432" t="str">
        <f aca="false">IF(Home!I30="","",Home!I30)</f>
        <v/>
      </c>
      <c r="H34" s="432" t="str">
        <f aca="false">IF(Home!J30="","",Home!J30)</f>
        <v/>
      </c>
      <c r="I34" s="432" t="str">
        <f aca="false">IF(Home!K30="","",Home!K30)</f>
        <v/>
      </c>
      <c r="J34" s="432"/>
      <c r="K34" s="101"/>
      <c r="L34" s="101"/>
      <c r="M34" s="101"/>
      <c r="N34" s="101"/>
      <c r="O34" s="102" t="str">
        <f aca="false">IF(Home!F30="","",Home!F30)</f>
        <v/>
      </c>
      <c r="P34" s="102"/>
      <c r="Q34" s="102"/>
      <c r="R34" s="84"/>
      <c r="S34" s="77" t="s">
        <v>9</v>
      </c>
      <c r="T34" s="77"/>
      <c r="U34" s="77"/>
      <c r="V34" s="85"/>
      <c r="W34" s="85"/>
      <c r="X34" s="86"/>
      <c r="Y34" s="78" t="s">
        <v>9</v>
      </c>
      <c r="Z34" s="78"/>
      <c r="AA34" s="78"/>
      <c r="AB34" s="126"/>
      <c r="AC34" s="85"/>
      <c r="AD34" s="127"/>
      <c r="AE34" s="127"/>
      <c r="AF34" s="127"/>
      <c r="AG34" s="127"/>
      <c r="AH34" s="164"/>
      <c r="AI34" s="180"/>
      <c r="AJ34" s="180"/>
      <c r="AK34" s="181"/>
      <c r="AL34" s="181"/>
      <c r="AM34" s="180"/>
      <c r="AN34" s="180"/>
      <c r="AO34" s="182"/>
      <c r="AP34" s="182"/>
      <c r="AQ34" s="183" t="s">
        <v>9</v>
      </c>
      <c r="AR34" s="183"/>
      <c r="AS34" s="183"/>
      <c r="AT34" s="183"/>
      <c r="AU34" s="170"/>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row>
    <row r="35" s="73" customFormat="true" ht="14.1" hidden="false" customHeight="true" outlineLevel="0" collapsed="false">
      <c r="A35" s="116" t="str">
        <f aca="false">IF(Home!C31="","",Home!C31)</f>
        <v/>
      </c>
      <c r="B35" s="427" t="str">
        <f aca="false">IF(Home!E31="","",Home!E31)</f>
        <v/>
      </c>
      <c r="C35" s="427" t="str">
        <f aca="false">IF(Home!E31="","",Home!E31)</f>
        <v/>
      </c>
      <c r="D35" s="427" t="str">
        <f aca="false">IF(Home!F31="","",Home!F31)</f>
        <v/>
      </c>
      <c r="E35" s="427" t="str">
        <f aca="false">IF(Home!G31="","",Home!G31)</f>
        <v/>
      </c>
      <c r="F35" s="427" t="str">
        <f aca="false">IF(Home!H31="","",Home!H31)</f>
        <v/>
      </c>
      <c r="G35" s="427" t="str">
        <f aca="false">IF(Home!I31="","",Home!I31)</f>
        <v/>
      </c>
      <c r="H35" s="427" t="str">
        <f aca="false">IF(Home!J31="","",Home!J31)</f>
        <v/>
      </c>
      <c r="I35" s="427" t="str">
        <f aca="false">IF(Home!K31="","",Home!K31)</f>
        <v/>
      </c>
      <c r="J35" s="427"/>
      <c r="K35" s="82"/>
      <c r="L35" s="82"/>
      <c r="M35" s="82"/>
      <c r="N35" s="82"/>
      <c r="O35" s="117" t="str">
        <f aca="false">IF(Home!F31="","",Home!F31)</f>
        <v/>
      </c>
      <c r="P35" s="117"/>
      <c r="Q35" s="117"/>
      <c r="R35" s="84"/>
      <c r="S35" s="77" t="s">
        <v>9</v>
      </c>
      <c r="T35" s="77"/>
      <c r="U35" s="77"/>
      <c r="V35" s="85"/>
      <c r="W35" s="85"/>
      <c r="X35" s="86"/>
      <c r="Y35" s="184" t="s">
        <v>9</v>
      </c>
      <c r="Z35" s="184"/>
      <c r="AA35" s="184"/>
      <c r="AB35" s="185"/>
      <c r="AC35" s="186"/>
      <c r="AD35" s="187"/>
      <c r="AE35" s="187"/>
      <c r="AF35" s="187"/>
      <c r="AG35" s="187"/>
      <c r="AH35" s="164"/>
      <c r="AI35" s="166" t="s">
        <v>32</v>
      </c>
      <c r="AJ35" s="166"/>
      <c r="AK35" s="167" t="s">
        <v>33</v>
      </c>
      <c r="AL35" s="167"/>
      <c r="AM35" s="166" t="s">
        <v>52</v>
      </c>
      <c r="AN35" s="166"/>
      <c r="AO35" s="168" t="s">
        <v>53</v>
      </c>
      <c r="AP35" s="168"/>
      <c r="AQ35" s="169" t="s">
        <v>54</v>
      </c>
      <c r="AR35" s="169"/>
      <c r="AS35" s="169"/>
      <c r="AT35" s="169"/>
      <c r="AU35" s="170"/>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row>
    <row r="36" s="73" customFormat="true" ht="14.1" hidden="false" customHeight="true" outlineLevel="0" collapsed="false">
      <c r="A36" s="418" t="s">
        <v>55</v>
      </c>
      <c r="B36" s="418"/>
      <c r="C36" s="418"/>
      <c r="D36" s="455" t="str">
        <f aca="false">IF(Visitor!D1="","",Visitor!D1)</f>
        <v/>
      </c>
      <c r="E36" s="455"/>
      <c r="F36" s="455"/>
      <c r="G36" s="455"/>
      <c r="H36" s="455"/>
      <c r="I36" s="455"/>
      <c r="J36" s="455"/>
      <c r="K36" s="455"/>
      <c r="L36" s="455"/>
      <c r="M36" s="455"/>
      <c r="N36" s="455"/>
      <c r="O36" s="455"/>
      <c r="P36" s="455"/>
      <c r="Q36" s="455"/>
      <c r="R36" s="189" t="s">
        <v>11</v>
      </c>
      <c r="S36" s="189"/>
      <c r="T36" s="189"/>
      <c r="U36" s="189"/>
      <c r="V36" s="189"/>
      <c r="W36" s="189"/>
      <c r="X36" s="189"/>
      <c r="Y36" s="190" t="s">
        <v>12</v>
      </c>
      <c r="Z36" s="190"/>
      <c r="AA36" s="190"/>
      <c r="AB36" s="190"/>
      <c r="AC36" s="190"/>
      <c r="AD36" s="190"/>
      <c r="AE36" s="190"/>
      <c r="AF36" s="190"/>
      <c r="AG36" s="190"/>
      <c r="AH36" s="164"/>
      <c r="AI36" s="176"/>
      <c r="AJ36" s="176"/>
      <c r="AK36" s="177"/>
      <c r="AL36" s="177"/>
      <c r="AM36" s="176"/>
      <c r="AN36" s="176"/>
      <c r="AO36" s="178"/>
      <c r="AP36" s="178"/>
      <c r="AQ36" s="179" t="s">
        <v>9</v>
      </c>
      <c r="AR36" s="179"/>
      <c r="AS36" s="179"/>
      <c r="AT36" s="179"/>
      <c r="AU36" s="170"/>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row>
    <row r="37" s="73" customFormat="true" ht="14.1" hidden="false" customHeight="true" outlineLevel="0" collapsed="false">
      <c r="A37" s="418"/>
      <c r="B37" s="418"/>
      <c r="C37" s="418"/>
      <c r="D37" s="455"/>
      <c r="E37" s="455"/>
      <c r="F37" s="455"/>
      <c r="G37" s="455"/>
      <c r="H37" s="455"/>
      <c r="I37" s="455"/>
      <c r="J37" s="455"/>
      <c r="K37" s="455"/>
      <c r="L37" s="455"/>
      <c r="M37" s="455"/>
      <c r="N37" s="455"/>
      <c r="O37" s="455"/>
      <c r="P37" s="455"/>
      <c r="Q37" s="455"/>
      <c r="R37" s="189"/>
      <c r="S37" s="189"/>
      <c r="T37" s="189"/>
      <c r="U37" s="189"/>
      <c r="V37" s="189"/>
      <c r="W37" s="189"/>
      <c r="X37" s="189"/>
      <c r="Y37" s="190"/>
      <c r="Z37" s="190"/>
      <c r="AA37" s="190"/>
      <c r="AB37" s="190"/>
      <c r="AC37" s="190"/>
      <c r="AD37" s="190"/>
      <c r="AE37" s="190"/>
      <c r="AF37" s="190"/>
      <c r="AG37" s="190"/>
      <c r="AH37" s="164"/>
      <c r="AI37" s="180"/>
      <c r="AJ37" s="180"/>
      <c r="AK37" s="181"/>
      <c r="AL37" s="181"/>
      <c r="AM37" s="180"/>
      <c r="AN37" s="180"/>
      <c r="AO37" s="182"/>
      <c r="AP37" s="182"/>
      <c r="AQ37" s="183" t="s">
        <v>9</v>
      </c>
      <c r="AR37" s="183"/>
      <c r="AS37" s="183"/>
      <c r="AT37" s="183"/>
      <c r="AU37" s="170"/>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row>
    <row r="38" s="73" customFormat="true" ht="14.1" hidden="false" customHeight="true" outlineLevel="0" collapsed="false">
      <c r="A38" s="42" t="s">
        <v>21</v>
      </c>
      <c r="B38" s="43" t="s">
        <v>22</v>
      </c>
      <c r="C38" s="43"/>
      <c r="D38" s="43"/>
      <c r="E38" s="43"/>
      <c r="F38" s="43"/>
      <c r="G38" s="43"/>
      <c r="H38" s="43"/>
      <c r="I38" s="43"/>
      <c r="J38" s="43"/>
      <c r="K38" s="43"/>
      <c r="L38" s="43"/>
      <c r="M38" s="43"/>
      <c r="N38" s="43"/>
      <c r="O38" s="44" t="s">
        <v>23</v>
      </c>
      <c r="P38" s="44"/>
      <c r="Q38" s="44"/>
      <c r="R38" s="42" t="s">
        <v>24</v>
      </c>
      <c r="S38" s="44" t="s">
        <v>25</v>
      </c>
      <c r="T38" s="44"/>
      <c r="U38" s="44"/>
      <c r="V38" s="44" t="s">
        <v>26</v>
      </c>
      <c r="W38" s="44" t="s">
        <v>27</v>
      </c>
      <c r="X38" s="44" t="s">
        <v>28</v>
      </c>
      <c r="Y38" s="42" t="s">
        <v>25</v>
      </c>
      <c r="Z38" s="42"/>
      <c r="AA38" s="42"/>
      <c r="AB38" s="44" t="s">
        <v>21</v>
      </c>
      <c r="AC38" s="44" t="s">
        <v>29</v>
      </c>
      <c r="AD38" s="44" t="s">
        <v>30</v>
      </c>
      <c r="AE38" s="44"/>
      <c r="AF38" s="44"/>
      <c r="AG38" s="44"/>
      <c r="AH38" s="164"/>
      <c r="AI38" s="176"/>
      <c r="AJ38" s="176"/>
      <c r="AK38" s="177"/>
      <c r="AL38" s="177"/>
      <c r="AM38" s="176"/>
      <c r="AN38" s="176"/>
      <c r="AO38" s="178"/>
      <c r="AP38" s="178"/>
      <c r="AQ38" s="179" t="s">
        <v>9</v>
      </c>
      <c r="AR38" s="179"/>
      <c r="AS38" s="179"/>
      <c r="AT38" s="179"/>
      <c r="AU38" s="170"/>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row>
    <row r="39" s="73" customFormat="true" ht="14.1" hidden="false" customHeight="true" outlineLevel="0" collapsed="false">
      <c r="A39" s="50" t="str">
        <f aca="false">IF(Visitor!C4="","",Visitor!C4)</f>
        <v/>
      </c>
      <c r="B39" s="456" t="str">
        <f aca="false">IF(Visitor!E4="","",Visitor!E4)</f>
        <v/>
      </c>
      <c r="C39" s="456"/>
      <c r="D39" s="456"/>
      <c r="E39" s="456"/>
      <c r="F39" s="456"/>
      <c r="G39" s="456"/>
      <c r="H39" s="456"/>
      <c r="I39" s="456"/>
      <c r="J39" s="456"/>
      <c r="K39" s="52"/>
      <c r="L39" s="52"/>
      <c r="M39" s="52"/>
      <c r="N39" s="52"/>
      <c r="O39" s="457" t="str">
        <f aca="false">IF(Visitor!F4="","",Visitor!F4)</f>
        <v/>
      </c>
      <c r="P39" s="457"/>
      <c r="Q39" s="457"/>
      <c r="R39" s="54"/>
      <c r="S39" s="55" t="s">
        <v>9</v>
      </c>
      <c r="T39" s="55"/>
      <c r="U39" s="55"/>
      <c r="V39" s="56"/>
      <c r="W39" s="56"/>
      <c r="X39" s="56"/>
      <c r="Y39" s="58" t="s">
        <v>9</v>
      </c>
      <c r="Z39" s="58"/>
      <c r="AA39" s="58"/>
      <c r="AB39" s="59"/>
      <c r="AC39" s="60"/>
      <c r="AD39" s="193"/>
      <c r="AE39" s="193"/>
      <c r="AF39" s="193"/>
      <c r="AG39" s="193"/>
      <c r="AH39" s="164"/>
      <c r="AI39" s="166" t="s">
        <v>32</v>
      </c>
      <c r="AJ39" s="166"/>
      <c r="AK39" s="167" t="s">
        <v>33</v>
      </c>
      <c r="AL39" s="167"/>
      <c r="AM39" s="166" t="s">
        <v>52</v>
      </c>
      <c r="AN39" s="166"/>
      <c r="AO39" s="168" t="s">
        <v>53</v>
      </c>
      <c r="AP39" s="168"/>
      <c r="AQ39" s="169" t="s">
        <v>54</v>
      </c>
      <c r="AR39" s="169"/>
      <c r="AS39" s="169"/>
      <c r="AT39" s="169"/>
      <c r="AU39" s="170"/>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BS39" s="71"/>
      <c r="BT39" s="71"/>
      <c r="BU39" s="71"/>
      <c r="BV39" s="71"/>
      <c r="BW39" s="71"/>
      <c r="BX39" s="71"/>
      <c r="BY39" s="71"/>
      <c r="BZ39" s="71"/>
      <c r="CA39" s="71"/>
      <c r="CB39" s="71"/>
      <c r="CC39" s="71"/>
      <c r="CD39" s="71"/>
      <c r="CE39" s="71"/>
      <c r="CF39" s="71"/>
      <c r="CG39" s="71"/>
      <c r="CH39" s="71"/>
      <c r="CI39" s="71"/>
      <c r="CJ39" s="71"/>
      <c r="CK39" s="71"/>
      <c r="CL39" s="71"/>
      <c r="CM39" s="71"/>
      <c r="CN39" s="71"/>
      <c r="CO39" s="71"/>
      <c r="CP39" s="71"/>
      <c r="CQ39" s="71"/>
      <c r="CR39" s="71"/>
      <c r="CS39" s="71"/>
      <c r="CT39" s="71"/>
      <c r="CU39" s="71"/>
      <c r="CV39" s="71"/>
      <c r="CW39" s="71"/>
      <c r="CX39" s="71"/>
      <c r="CY39" s="71"/>
      <c r="CZ39" s="71"/>
      <c r="DA39" s="71"/>
      <c r="DB39" s="71"/>
      <c r="DC39" s="71"/>
      <c r="DD39" s="71"/>
      <c r="DE39" s="71"/>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row>
    <row r="40" s="73" customFormat="true" ht="14.1" hidden="false" customHeight="true" outlineLevel="0" collapsed="false">
      <c r="A40" s="194" t="str">
        <f aca="false">IF(Visitor!C5="","",Visitor!C5)</f>
        <v/>
      </c>
      <c r="B40" s="195" t="str">
        <f aca="false">IF(Visitor!E5="","",Visitor!E5)</f>
        <v/>
      </c>
      <c r="C40" s="195"/>
      <c r="D40" s="195"/>
      <c r="E40" s="195"/>
      <c r="F40" s="195"/>
      <c r="G40" s="195"/>
      <c r="H40" s="195"/>
      <c r="I40" s="195"/>
      <c r="J40" s="195"/>
      <c r="K40" s="101"/>
      <c r="L40" s="101"/>
      <c r="M40" s="101"/>
      <c r="N40" s="101"/>
      <c r="O40" s="210" t="str">
        <f aca="false">IF(Visitor!F5="","",Visitor!F5)</f>
        <v/>
      </c>
      <c r="P40" s="210"/>
      <c r="Q40" s="210"/>
      <c r="R40" s="458"/>
      <c r="S40" s="459" t="s">
        <v>9</v>
      </c>
      <c r="T40" s="459"/>
      <c r="U40" s="459"/>
      <c r="V40" s="198"/>
      <c r="W40" s="198"/>
      <c r="X40" s="199"/>
      <c r="Y40" s="78" t="s">
        <v>9</v>
      </c>
      <c r="Z40" s="78"/>
      <c r="AA40" s="78"/>
      <c r="AB40" s="59"/>
      <c r="AC40" s="60"/>
      <c r="AD40" s="200"/>
      <c r="AE40" s="200"/>
      <c r="AF40" s="200"/>
      <c r="AG40" s="200"/>
      <c r="AH40" s="164"/>
      <c r="AI40" s="180"/>
      <c r="AJ40" s="180"/>
      <c r="AK40" s="181"/>
      <c r="AL40" s="181"/>
      <c r="AM40" s="180"/>
      <c r="AN40" s="180"/>
      <c r="AO40" s="182"/>
      <c r="AP40" s="182"/>
      <c r="AQ40" s="183" t="s">
        <v>9</v>
      </c>
      <c r="AR40" s="183"/>
      <c r="AS40" s="183"/>
      <c r="AT40" s="183"/>
      <c r="AU40" s="170"/>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row>
    <row r="41" s="49" customFormat="true" ht="14.1" hidden="false" customHeight="true" outlineLevel="0" collapsed="false">
      <c r="A41" s="80" t="str">
        <f aca="false">IF(Visitor!C6="","",Visitor!C6)</f>
        <v/>
      </c>
      <c r="B41" s="460" t="str">
        <f aca="false">IF(Visitor!E6="","",Visitor!E6)</f>
        <v/>
      </c>
      <c r="C41" s="460"/>
      <c r="D41" s="460"/>
      <c r="E41" s="460"/>
      <c r="F41" s="460"/>
      <c r="G41" s="460"/>
      <c r="H41" s="460"/>
      <c r="I41" s="460"/>
      <c r="J41" s="460"/>
      <c r="K41" s="448"/>
      <c r="L41" s="448"/>
      <c r="M41" s="448"/>
      <c r="N41" s="448"/>
      <c r="O41" s="461" t="str">
        <f aca="false">IF(Visitor!F6="","",Visitor!F6)</f>
        <v/>
      </c>
      <c r="P41" s="461"/>
      <c r="Q41" s="461"/>
      <c r="R41" s="84"/>
      <c r="S41" s="77" t="s">
        <v>9</v>
      </c>
      <c r="T41" s="77"/>
      <c r="U41" s="77"/>
      <c r="V41" s="85"/>
      <c r="W41" s="85"/>
      <c r="X41" s="85"/>
      <c r="Y41" s="78" t="s">
        <v>9</v>
      </c>
      <c r="Z41" s="78"/>
      <c r="AA41" s="78"/>
      <c r="AB41" s="87"/>
      <c r="AC41" s="88"/>
      <c r="AD41" s="203"/>
      <c r="AE41" s="203"/>
      <c r="AF41" s="203"/>
      <c r="AG41" s="203"/>
      <c r="AH41" s="164"/>
      <c r="AI41" s="176"/>
      <c r="AJ41" s="176"/>
      <c r="AK41" s="177"/>
      <c r="AL41" s="177"/>
      <c r="AM41" s="176"/>
      <c r="AN41" s="176"/>
      <c r="AO41" s="178"/>
      <c r="AP41" s="178"/>
      <c r="AQ41" s="179" t="s">
        <v>9</v>
      </c>
      <c r="AR41" s="179"/>
      <c r="AS41" s="179"/>
      <c r="AT41" s="179"/>
      <c r="AU41" s="204"/>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row>
    <row r="42" s="73" customFormat="true" ht="14.1" hidden="false" customHeight="true" outlineLevel="0" collapsed="false">
      <c r="A42" s="96" t="str">
        <f aca="false">IF(Visitor!C7="","",Visitor!C7)</f>
        <v/>
      </c>
      <c r="B42" s="456" t="str">
        <f aca="false">IF(Visitor!E7="","",Visitor!E7)</f>
        <v/>
      </c>
      <c r="C42" s="456"/>
      <c r="D42" s="456"/>
      <c r="E42" s="456"/>
      <c r="F42" s="456"/>
      <c r="G42" s="456"/>
      <c r="H42" s="456"/>
      <c r="I42" s="456"/>
      <c r="J42" s="456"/>
      <c r="K42" s="462"/>
      <c r="L42" s="462"/>
      <c r="M42" s="462"/>
      <c r="N42" s="462"/>
      <c r="O42" s="463" t="str">
        <f aca="false">IF(Visitor!F7="","",Visitor!F7)</f>
        <v/>
      </c>
      <c r="P42" s="463"/>
      <c r="Q42" s="463"/>
      <c r="R42" s="84"/>
      <c r="S42" s="77" t="s">
        <v>9</v>
      </c>
      <c r="T42" s="77"/>
      <c r="U42" s="77"/>
      <c r="V42" s="85"/>
      <c r="W42" s="85"/>
      <c r="X42" s="85"/>
      <c r="Y42" s="78" t="s">
        <v>9</v>
      </c>
      <c r="Z42" s="78"/>
      <c r="AA42" s="78"/>
      <c r="AB42" s="87"/>
      <c r="AC42" s="88"/>
      <c r="AD42" s="203"/>
      <c r="AE42" s="203"/>
      <c r="AF42" s="203"/>
      <c r="AG42" s="203"/>
      <c r="AH42" s="164"/>
      <c r="AI42" s="206"/>
      <c r="AJ42" s="206"/>
      <c r="AK42" s="207"/>
      <c r="AL42" s="207"/>
      <c r="AM42" s="206"/>
      <c r="AN42" s="206"/>
      <c r="AO42" s="208"/>
      <c r="AP42" s="208"/>
      <c r="AQ42" s="209" t="s">
        <v>9</v>
      </c>
      <c r="AR42" s="209"/>
      <c r="AS42" s="209"/>
      <c r="AT42" s="209"/>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row>
    <row r="43" s="73" customFormat="true" ht="14.1" hidden="false" customHeight="true" outlineLevel="0" collapsed="false">
      <c r="A43" s="99" t="str">
        <f aca="false">IF(Visitor!C8="","",Visitor!C8)</f>
        <v/>
      </c>
      <c r="B43" s="464" t="str">
        <f aca="false">IF(Visitor!E8="","",Visitor!E8)</f>
        <v/>
      </c>
      <c r="C43" s="464"/>
      <c r="D43" s="464"/>
      <c r="E43" s="464"/>
      <c r="F43" s="464"/>
      <c r="G43" s="464"/>
      <c r="H43" s="464"/>
      <c r="I43" s="464"/>
      <c r="J43" s="464"/>
      <c r="K43" s="465"/>
      <c r="L43" s="465"/>
      <c r="M43" s="465"/>
      <c r="N43" s="465"/>
      <c r="O43" s="466" t="str">
        <f aca="false">IF(Visitor!F8="","",Visitor!F8)</f>
        <v/>
      </c>
      <c r="P43" s="466"/>
      <c r="Q43" s="466"/>
      <c r="R43" s="84"/>
      <c r="S43" s="77" t="s">
        <v>9</v>
      </c>
      <c r="T43" s="77"/>
      <c r="U43" s="77"/>
      <c r="V43" s="85"/>
      <c r="W43" s="85"/>
      <c r="X43" s="85"/>
      <c r="Y43" s="78" t="s">
        <v>9</v>
      </c>
      <c r="Z43" s="78"/>
      <c r="AA43" s="78"/>
      <c r="AB43" s="87"/>
      <c r="AC43" s="88"/>
      <c r="AD43" s="203"/>
      <c r="AE43" s="203"/>
      <c r="AF43" s="203"/>
      <c r="AG43" s="203"/>
      <c r="AH43" s="164"/>
      <c r="AI43" s="211" t="s">
        <v>56</v>
      </c>
      <c r="AJ43" s="211"/>
      <c r="AK43" s="211"/>
      <c r="AL43" s="211"/>
      <c r="AM43" s="211"/>
      <c r="AN43" s="211"/>
      <c r="AO43" s="211"/>
      <c r="AP43" s="211"/>
      <c r="AQ43" s="211"/>
      <c r="AR43" s="211"/>
      <c r="AS43" s="211"/>
      <c r="AT43" s="211"/>
      <c r="AU43" s="211"/>
      <c r="AV43" s="211"/>
      <c r="AW43" s="211"/>
      <c r="AX43" s="211"/>
      <c r="AY43" s="212"/>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71"/>
      <c r="CZ43" s="71"/>
      <c r="DA43" s="71"/>
      <c r="DB43" s="71"/>
      <c r="DC43" s="71"/>
      <c r="DD43" s="71"/>
      <c r="DE43" s="71"/>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row>
    <row r="44" s="73" customFormat="true" ht="14.1" hidden="false" customHeight="true" outlineLevel="0" collapsed="false">
      <c r="A44" s="99" t="str">
        <f aca="false">IF(Visitor!C9="","",Visitor!C9)</f>
        <v/>
      </c>
      <c r="B44" s="464" t="str">
        <f aca="false">IF(Visitor!E9="","",Visitor!E9)</f>
        <v/>
      </c>
      <c r="C44" s="464"/>
      <c r="D44" s="464"/>
      <c r="E44" s="464"/>
      <c r="F44" s="464"/>
      <c r="G44" s="464"/>
      <c r="H44" s="464"/>
      <c r="I44" s="464"/>
      <c r="J44" s="464"/>
      <c r="K44" s="465"/>
      <c r="L44" s="465"/>
      <c r="M44" s="465"/>
      <c r="N44" s="465"/>
      <c r="O44" s="466" t="str">
        <f aca="false">IF(Visitor!F9="","",Visitor!F9)</f>
        <v/>
      </c>
      <c r="P44" s="466"/>
      <c r="Q44" s="466"/>
      <c r="R44" s="84"/>
      <c r="S44" s="77" t="s">
        <v>9</v>
      </c>
      <c r="T44" s="77"/>
      <c r="U44" s="77"/>
      <c r="V44" s="85"/>
      <c r="W44" s="85"/>
      <c r="X44" s="85"/>
      <c r="Y44" s="78" t="s">
        <v>9</v>
      </c>
      <c r="Z44" s="78"/>
      <c r="AA44" s="78"/>
      <c r="AB44" s="87"/>
      <c r="AC44" s="88"/>
      <c r="AD44" s="203"/>
      <c r="AE44" s="203"/>
      <c r="AF44" s="203"/>
      <c r="AG44" s="203"/>
      <c r="AH44" s="164"/>
      <c r="AI44" s="213" t="s">
        <v>57</v>
      </c>
      <c r="AJ44" s="213"/>
      <c r="AK44" s="213"/>
      <c r="AL44" s="213"/>
      <c r="AM44" s="213"/>
      <c r="AN44" s="213"/>
      <c r="AO44" s="213"/>
      <c r="AP44" s="214" t="str">
        <f aca="false">Home!D2</f>
        <v/>
      </c>
      <c r="AQ44" s="214"/>
      <c r="AR44" s="214"/>
      <c r="AS44" s="214"/>
      <c r="AT44" s="214"/>
      <c r="AU44" s="214"/>
      <c r="AV44" s="214"/>
      <c r="AW44" s="214"/>
      <c r="AX44" s="214"/>
      <c r="AY44" s="215"/>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71"/>
      <c r="CZ44" s="71"/>
      <c r="DA44" s="71"/>
      <c r="DB44" s="71"/>
      <c r="DC44" s="71"/>
      <c r="DD44" s="71"/>
      <c r="DE44" s="71"/>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row>
    <row r="45" s="73" customFormat="true" ht="14.1" hidden="false" customHeight="true" outlineLevel="0" collapsed="false">
      <c r="A45" s="99" t="str">
        <f aca="false">IF(Visitor!C10="","",Visitor!C10)</f>
        <v/>
      </c>
      <c r="B45" s="464" t="str">
        <f aca="false">IF(Visitor!E10="","",Visitor!E10)</f>
        <v/>
      </c>
      <c r="C45" s="464"/>
      <c r="D45" s="464"/>
      <c r="E45" s="464"/>
      <c r="F45" s="464"/>
      <c r="G45" s="464"/>
      <c r="H45" s="464"/>
      <c r="I45" s="464"/>
      <c r="J45" s="464"/>
      <c r="K45" s="465"/>
      <c r="L45" s="465"/>
      <c r="M45" s="465"/>
      <c r="N45" s="465"/>
      <c r="O45" s="466" t="str">
        <f aca="false">IF(Visitor!F10="","",Visitor!F10)</f>
        <v/>
      </c>
      <c r="P45" s="466"/>
      <c r="Q45" s="466"/>
      <c r="R45" s="84"/>
      <c r="S45" s="77" t="s">
        <v>9</v>
      </c>
      <c r="T45" s="77"/>
      <c r="U45" s="77"/>
      <c r="V45" s="85"/>
      <c r="W45" s="85"/>
      <c r="X45" s="85"/>
      <c r="Y45" s="78" t="s">
        <v>9</v>
      </c>
      <c r="Z45" s="78"/>
      <c r="AA45" s="78"/>
      <c r="AB45" s="87"/>
      <c r="AC45" s="88"/>
      <c r="AD45" s="203"/>
      <c r="AE45" s="203"/>
      <c r="AF45" s="203"/>
      <c r="AG45" s="203"/>
      <c r="AH45" s="164"/>
      <c r="AI45" s="216" t="s">
        <v>58</v>
      </c>
      <c r="AJ45" s="216"/>
      <c r="AK45" s="216"/>
      <c r="AL45" s="216"/>
      <c r="AM45" s="216"/>
      <c r="AN45" s="216"/>
      <c r="AO45" s="216"/>
      <c r="AP45" s="217" t="str">
        <f aca="false">Visitor!D2</f>
        <v/>
      </c>
      <c r="AQ45" s="217"/>
      <c r="AR45" s="217"/>
      <c r="AS45" s="217"/>
      <c r="AT45" s="217"/>
      <c r="AU45" s="217"/>
      <c r="AV45" s="217"/>
      <c r="AW45" s="217"/>
      <c r="AX45" s="217"/>
      <c r="AY45" s="215"/>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71"/>
      <c r="BZ45" s="71"/>
      <c r="CA45" s="71"/>
      <c r="CB45" s="71"/>
      <c r="CC45" s="71"/>
      <c r="CD45" s="71"/>
      <c r="CE45" s="71"/>
      <c r="CF45" s="71"/>
      <c r="CG45" s="71"/>
      <c r="CH45" s="71"/>
      <c r="CI45" s="71"/>
      <c r="CJ45" s="71"/>
      <c r="CK45" s="71"/>
      <c r="CL45" s="71"/>
      <c r="CM45" s="71"/>
      <c r="CN45" s="71"/>
      <c r="CO45" s="71"/>
      <c r="CP45" s="71"/>
      <c r="CQ45" s="71"/>
      <c r="CR45" s="71"/>
      <c r="CS45" s="71"/>
      <c r="CT45" s="71"/>
      <c r="CU45" s="71"/>
      <c r="CV45" s="71"/>
      <c r="CW45" s="71"/>
      <c r="CX45" s="71"/>
      <c r="CY45" s="71"/>
      <c r="CZ45" s="71"/>
      <c r="DA45" s="71"/>
      <c r="DB45" s="71"/>
      <c r="DC45" s="71"/>
      <c r="DD45" s="71"/>
      <c r="DE45" s="71"/>
      <c r="DF45" s="71"/>
      <c r="DG45" s="71"/>
      <c r="DH45" s="71"/>
      <c r="DI45" s="71"/>
      <c r="DJ45" s="71"/>
      <c r="DK45" s="71"/>
      <c r="DL45" s="71"/>
      <c r="DM45" s="71"/>
      <c r="DN45" s="71"/>
      <c r="DO45" s="71"/>
      <c r="DP45" s="71"/>
      <c r="DQ45" s="71"/>
      <c r="DR45" s="71"/>
      <c r="DS45" s="71"/>
      <c r="DT45" s="71"/>
      <c r="DU45" s="71"/>
      <c r="DV45" s="71"/>
      <c r="DW45" s="71"/>
      <c r="DX45" s="71"/>
      <c r="DY45" s="71"/>
      <c r="DZ45" s="71"/>
      <c r="EA45" s="71"/>
      <c r="EB45" s="71"/>
      <c r="EC45" s="71"/>
      <c r="ED45" s="71"/>
    </row>
    <row r="46" s="73" customFormat="true" ht="14.1" hidden="false" customHeight="true" outlineLevel="0" collapsed="false">
      <c r="A46" s="116" t="str">
        <f aca="false">IF(Visitor!C11="","",Visitor!C11)</f>
        <v/>
      </c>
      <c r="B46" s="460" t="str">
        <f aca="false">IF(Visitor!E11="","",Visitor!E11)</f>
        <v/>
      </c>
      <c r="C46" s="460"/>
      <c r="D46" s="460"/>
      <c r="E46" s="460"/>
      <c r="F46" s="460"/>
      <c r="G46" s="460"/>
      <c r="H46" s="460"/>
      <c r="I46" s="460"/>
      <c r="J46" s="460"/>
      <c r="K46" s="448"/>
      <c r="L46" s="448"/>
      <c r="M46" s="448"/>
      <c r="N46" s="448"/>
      <c r="O46" s="467" t="str">
        <f aca="false">IF(Visitor!F11="","",Visitor!F11)</f>
        <v/>
      </c>
      <c r="P46" s="467"/>
      <c r="Q46" s="467"/>
      <c r="R46" s="84"/>
      <c r="S46" s="77" t="s">
        <v>9</v>
      </c>
      <c r="T46" s="77"/>
      <c r="U46" s="77"/>
      <c r="V46" s="85"/>
      <c r="W46" s="85"/>
      <c r="X46" s="85"/>
      <c r="Y46" s="78" t="s">
        <v>9</v>
      </c>
      <c r="Z46" s="78"/>
      <c r="AA46" s="78"/>
      <c r="AB46" s="87"/>
      <c r="AC46" s="88"/>
      <c r="AD46" s="203"/>
      <c r="AE46" s="203"/>
      <c r="AF46" s="203"/>
      <c r="AG46" s="203"/>
      <c r="AH46" s="164"/>
      <c r="AI46" s="219" t="s">
        <v>59</v>
      </c>
      <c r="AJ46" s="219"/>
      <c r="AK46" s="219"/>
      <c r="AL46" s="219"/>
      <c r="AM46" s="219"/>
      <c r="AN46" s="219"/>
      <c r="AO46" s="219"/>
      <c r="AP46" s="219"/>
      <c r="AQ46" s="219"/>
      <c r="AR46" s="219"/>
      <c r="AS46" s="219"/>
      <c r="AT46" s="219"/>
      <c r="AU46" s="219"/>
      <c r="AV46" s="219"/>
      <c r="AW46" s="219"/>
      <c r="AX46" s="219"/>
      <c r="AY46" s="212"/>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c r="CA46" s="71"/>
      <c r="CB46" s="71"/>
      <c r="CC46" s="71"/>
      <c r="CD46" s="71"/>
      <c r="CE46" s="71"/>
      <c r="CF46" s="71"/>
      <c r="CG46" s="71"/>
      <c r="CH46" s="71"/>
      <c r="CI46" s="71"/>
      <c r="CJ46" s="71"/>
      <c r="CK46" s="71"/>
      <c r="CL46" s="71"/>
      <c r="CM46" s="71"/>
      <c r="CN46" s="71"/>
      <c r="CO46" s="71"/>
      <c r="CP46" s="71"/>
      <c r="CQ46" s="71"/>
      <c r="CR46" s="71"/>
      <c r="CS46" s="71"/>
      <c r="CT46" s="71"/>
      <c r="CU46" s="71"/>
      <c r="CV46" s="71"/>
      <c r="CW46" s="71"/>
      <c r="CX46" s="71"/>
      <c r="CY46" s="71"/>
      <c r="CZ46" s="71"/>
      <c r="DA46" s="71"/>
      <c r="DB46" s="71"/>
      <c r="DC46" s="71"/>
      <c r="DD46" s="71"/>
      <c r="DE46" s="71"/>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row>
    <row r="47" s="73" customFormat="true" ht="14.1" hidden="false" customHeight="true" outlineLevel="0" collapsed="false">
      <c r="A47" s="50" t="str">
        <f aca="false">IF(Visitor!C12="","",Visitor!C12)</f>
        <v/>
      </c>
      <c r="B47" s="456" t="str">
        <f aca="false">IF(Visitor!E12="","",Visitor!E12)</f>
        <v/>
      </c>
      <c r="C47" s="456"/>
      <c r="D47" s="456"/>
      <c r="E47" s="456"/>
      <c r="F47" s="456"/>
      <c r="G47" s="456"/>
      <c r="H47" s="456"/>
      <c r="I47" s="456"/>
      <c r="J47" s="456"/>
      <c r="K47" s="462"/>
      <c r="L47" s="462"/>
      <c r="M47" s="462"/>
      <c r="N47" s="462"/>
      <c r="O47" s="468" t="str">
        <f aca="false">IF(Visitor!F12="","",Visitor!F12)</f>
        <v/>
      </c>
      <c r="P47" s="468"/>
      <c r="Q47" s="468"/>
      <c r="R47" s="84"/>
      <c r="S47" s="77" t="s">
        <v>9</v>
      </c>
      <c r="T47" s="77"/>
      <c r="U47" s="77"/>
      <c r="V47" s="85"/>
      <c r="W47" s="85"/>
      <c r="X47" s="85"/>
      <c r="Y47" s="78" t="s">
        <v>9</v>
      </c>
      <c r="Z47" s="78"/>
      <c r="AA47" s="78"/>
      <c r="AB47" s="87"/>
      <c r="AC47" s="88"/>
      <c r="AD47" s="203"/>
      <c r="AE47" s="203"/>
      <c r="AF47" s="203"/>
      <c r="AG47" s="203"/>
      <c r="AH47" s="164"/>
      <c r="AI47" s="213" t="s">
        <v>60</v>
      </c>
      <c r="AJ47" s="213"/>
      <c r="AK47" s="213"/>
      <c r="AL47" s="213"/>
      <c r="AM47" s="213"/>
      <c r="AN47" s="213"/>
      <c r="AO47" s="213"/>
      <c r="AP47" s="221"/>
      <c r="AQ47" s="221"/>
      <c r="AR47" s="221"/>
      <c r="AS47" s="221"/>
      <c r="AT47" s="221"/>
      <c r="AU47" s="221"/>
      <c r="AV47" s="221"/>
      <c r="AW47" s="221"/>
      <c r="AX47" s="221"/>
      <c r="AY47" s="222"/>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c r="CA47" s="71"/>
      <c r="CB47" s="71"/>
      <c r="CC47" s="71"/>
      <c r="CD47" s="71"/>
      <c r="CE47" s="71"/>
      <c r="CF47" s="71"/>
      <c r="CG47" s="71"/>
      <c r="CH47" s="71"/>
      <c r="CI47" s="71"/>
      <c r="CJ47" s="71"/>
      <c r="CK47" s="71"/>
      <c r="CL47" s="71"/>
      <c r="CM47" s="71"/>
      <c r="CN47" s="71"/>
      <c r="CO47" s="71"/>
      <c r="CP47" s="71"/>
      <c r="CQ47" s="71"/>
      <c r="CR47" s="71"/>
      <c r="CS47" s="71"/>
      <c r="CT47" s="71"/>
      <c r="CU47" s="71"/>
      <c r="CV47" s="71"/>
      <c r="CW47" s="71"/>
      <c r="CX47" s="71"/>
      <c r="CY47" s="71"/>
      <c r="CZ47" s="71"/>
      <c r="DA47" s="71"/>
      <c r="DB47" s="71"/>
      <c r="DC47" s="71"/>
      <c r="DD47" s="71"/>
      <c r="DE47" s="71"/>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row>
    <row r="48" s="73" customFormat="true" ht="14.1" hidden="false" customHeight="true" outlineLevel="0" collapsed="false">
      <c r="A48" s="99" t="str">
        <f aca="false">IF(Visitor!C13="","",Visitor!C13)</f>
        <v/>
      </c>
      <c r="B48" s="464" t="str">
        <f aca="false">IF(Visitor!E13="","",Visitor!E13)</f>
        <v/>
      </c>
      <c r="C48" s="464"/>
      <c r="D48" s="464"/>
      <c r="E48" s="464"/>
      <c r="F48" s="464"/>
      <c r="G48" s="464"/>
      <c r="H48" s="464"/>
      <c r="I48" s="464"/>
      <c r="J48" s="464"/>
      <c r="K48" s="465"/>
      <c r="L48" s="465"/>
      <c r="M48" s="465"/>
      <c r="N48" s="465"/>
      <c r="O48" s="466" t="str">
        <f aca="false">IF(Visitor!F13="","",Visitor!F13)</f>
        <v/>
      </c>
      <c r="P48" s="466"/>
      <c r="Q48" s="466"/>
      <c r="R48" s="84"/>
      <c r="S48" s="77" t="s">
        <v>9</v>
      </c>
      <c r="T48" s="77"/>
      <c r="U48" s="77"/>
      <c r="V48" s="85"/>
      <c r="W48" s="85"/>
      <c r="X48" s="85"/>
      <c r="Y48" s="78" t="s">
        <v>9</v>
      </c>
      <c r="Z48" s="78"/>
      <c r="AA48" s="78"/>
      <c r="AB48" s="87"/>
      <c r="AC48" s="88"/>
      <c r="AD48" s="203"/>
      <c r="AE48" s="203"/>
      <c r="AF48" s="203"/>
      <c r="AG48" s="203"/>
      <c r="AH48" s="164"/>
      <c r="AI48" s="223" t="s">
        <v>61</v>
      </c>
      <c r="AJ48" s="223"/>
      <c r="AK48" s="223"/>
      <c r="AL48" s="223"/>
      <c r="AM48" s="223"/>
      <c r="AN48" s="223"/>
      <c r="AO48" s="223"/>
      <c r="AP48" s="224"/>
      <c r="AQ48" s="224"/>
      <c r="AR48" s="224"/>
      <c r="AS48" s="224"/>
      <c r="AT48" s="224"/>
      <c r="AU48" s="224"/>
      <c r="AV48" s="224"/>
      <c r="AW48" s="224"/>
      <c r="AX48" s="224"/>
      <c r="AY48" s="222"/>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c r="CA48" s="71"/>
      <c r="CB48" s="71"/>
      <c r="CC48" s="71"/>
      <c r="CD48" s="71"/>
      <c r="CE48" s="71"/>
      <c r="CF48" s="71"/>
      <c r="CG48" s="71"/>
      <c r="CH48" s="71"/>
      <c r="CI48" s="71"/>
      <c r="CJ48" s="71"/>
      <c r="CK48" s="71"/>
      <c r="CL48" s="71"/>
      <c r="CM48" s="71"/>
      <c r="CN48" s="71"/>
      <c r="CO48" s="71"/>
      <c r="CP48" s="71"/>
      <c r="CQ48" s="71"/>
      <c r="CR48" s="71"/>
      <c r="CS48" s="71"/>
      <c r="CT48" s="71"/>
      <c r="CU48" s="71"/>
      <c r="CV48" s="71"/>
      <c r="CW48" s="71"/>
      <c r="CX48" s="71"/>
      <c r="CY48" s="71"/>
      <c r="CZ48" s="71"/>
      <c r="DA48" s="71"/>
      <c r="DB48" s="71"/>
      <c r="DC48" s="71"/>
      <c r="DD48" s="71"/>
      <c r="DE48" s="71"/>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row>
    <row r="49" s="73" customFormat="true" ht="14.1" hidden="false" customHeight="true" outlineLevel="0" collapsed="false">
      <c r="A49" s="99" t="str">
        <f aca="false">IF(Visitor!C14="","",Visitor!C14)</f>
        <v/>
      </c>
      <c r="B49" s="464" t="str">
        <f aca="false">IF(Visitor!E14="","",Visitor!E14)</f>
        <v/>
      </c>
      <c r="C49" s="464"/>
      <c r="D49" s="464"/>
      <c r="E49" s="464"/>
      <c r="F49" s="464"/>
      <c r="G49" s="464"/>
      <c r="H49" s="464"/>
      <c r="I49" s="464"/>
      <c r="J49" s="464"/>
      <c r="K49" s="465"/>
      <c r="L49" s="465"/>
      <c r="M49" s="465"/>
      <c r="N49" s="465"/>
      <c r="O49" s="466" t="str">
        <f aca="false">IF(Visitor!F14="","",Visitor!F14)</f>
        <v/>
      </c>
      <c r="P49" s="466"/>
      <c r="Q49" s="466"/>
      <c r="R49" s="84"/>
      <c r="S49" s="77" t="s">
        <v>9</v>
      </c>
      <c r="T49" s="77"/>
      <c r="U49" s="77"/>
      <c r="V49" s="85"/>
      <c r="W49" s="85"/>
      <c r="X49" s="85"/>
      <c r="Y49" s="78" t="s">
        <v>9</v>
      </c>
      <c r="Z49" s="78"/>
      <c r="AA49" s="78"/>
      <c r="AB49" s="126"/>
      <c r="AC49" s="85"/>
      <c r="AD49" s="225"/>
      <c r="AE49" s="225"/>
      <c r="AF49" s="225"/>
      <c r="AG49" s="225"/>
      <c r="AH49" s="164"/>
      <c r="AI49" s="223" t="s">
        <v>62</v>
      </c>
      <c r="AJ49" s="223"/>
      <c r="AK49" s="223"/>
      <c r="AL49" s="223"/>
      <c r="AM49" s="223"/>
      <c r="AN49" s="223"/>
      <c r="AO49" s="223"/>
      <c r="AP49" s="224"/>
      <c r="AQ49" s="224"/>
      <c r="AR49" s="224"/>
      <c r="AS49" s="224"/>
      <c r="AT49" s="224"/>
      <c r="AU49" s="224"/>
      <c r="AV49" s="224"/>
      <c r="AW49" s="224"/>
      <c r="AX49" s="224"/>
      <c r="AY49" s="222"/>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c r="CA49" s="71"/>
      <c r="CB49" s="71"/>
      <c r="CC49" s="71"/>
      <c r="CD49" s="71"/>
      <c r="CE49" s="71"/>
      <c r="CF49" s="71"/>
      <c r="CG49" s="71"/>
      <c r="CH49" s="71"/>
      <c r="CI49" s="71"/>
      <c r="CJ49" s="71"/>
      <c r="CK49" s="71"/>
      <c r="CL49" s="71"/>
      <c r="CM49" s="71"/>
      <c r="CN49" s="71"/>
      <c r="CO49" s="71"/>
      <c r="CP49" s="71"/>
      <c r="CQ49" s="71"/>
      <c r="CR49" s="71"/>
      <c r="CS49" s="71"/>
      <c r="CT49" s="71"/>
      <c r="CU49" s="71"/>
      <c r="CV49" s="71"/>
      <c r="CW49" s="71"/>
      <c r="CX49" s="71"/>
      <c r="CY49" s="71"/>
      <c r="CZ49" s="71"/>
      <c r="DA49" s="71"/>
      <c r="DB49" s="71"/>
      <c r="DC49" s="71"/>
      <c r="DD49" s="71"/>
      <c r="DE49" s="71"/>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row>
    <row r="50" s="73" customFormat="true" ht="14.1" hidden="false" customHeight="true" outlineLevel="0" collapsed="false">
      <c r="A50" s="99" t="str">
        <f aca="false">IF(Visitor!C15="","",Visitor!C15)</f>
        <v/>
      </c>
      <c r="B50" s="464" t="str">
        <f aca="false">IF(Visitor!E15="","",Visitor!E15)</f>
        <v/>
      </c>
      <c r="C50" s="464"/>
      <c r="D50" s="464"/>
      <c r="E50" s="464"/>
      <c r="F50" s="464"/>
      <c r="G50" s="464"/>
      <c r="H50" s="464"/>
      <c r="I50" s="464"/>
      <c r="J50" s="464"/>
      <c r="K50" s="465"/>
      <c r="L50" s="465"/>
      <c r="M50" s="465"/>
      <c r="N50" s="465"/>
      <c r="O50" s="466" t="str">
        <f aca="false">IF(Visitor!F15="","",Visitor!F15)</f>
        <v/>
      </c>
      <c r="P50" s="466"/>
      <c r="Q50" s="466"/>
      <c r="R50" s="84"/>
      <c r="S50" s="77" t="s">
        <v>9</v>
      </c>
      <c r="T50" s="77"/>
      <c r="U50" s="77"/>
      <c r="V50" s="85"/>
      <c r="W50" s="85"/>
      <c r="X50" s="85"/>
      <c r="Y50" s="78" t="s">
        <v>9</v>
      </c>
      <c r="Z50" s="78"/>
      <c r="AA50" s="78"/>
      <c r="AB50" s="126"/>
      <c r="AC50" s="85"/>
      <c r="AD50" s="225"/>
      <c r="AE50" s="225"/>
      <c r="AF50" s="225"/>
      <c r="AG50" s="225"/>
      <c r="AH50" s="164"/>
      <c r="AI50" s="223" t="s">
        <v>63</v>
      </c>
      <c r="AJ50" s="223"/>
      <c r="AK50" s="223"/>
      <c r="AL50" s="223"/>
      <c r="AM50" s="223"/>
      <c r="AN50" s="223"/>
      <c r="AO50" s="223"/>
      <c r="AP50" s="224"/>
      <c r="AQ50" s="224"/>
      <c r="AR50" s="224"/>
      <c r="AS50" s="224"/>
      <c r="AT50" s="224"/>
      <c r="AU50" s="224"/>
      <c r="AV50" s="224"/>
      <c r="AW50" s="224"/>
      <c r="AX50" s="224"/>
      <c r="AY50" s="222"/>
      <c r="AZ50" s="71"/>
      <c r="BA50" s="71"/>
      <c r="BB50" s="71"/>
      <c r="BC50" s="71"/>
      <c r="BD50" s="71"/>
      <c r="BE50" s="71"/>
      <c r="BF50" s="71"/>
      <c r="BG50" s="71"/>
      <c r="BH50" s="71"/>
      <c r="BI50" s="71"/>
      <c r="BJ50" s="71"/>
      <c r="BK50" s="71"/>
      <c r="BL50" s="71"/>
      <c r="BM50" s="71"/>
      <c r="BN50" s="71"/>
      <c r="BO50" s="71"/>
      <c r="BP50" s="71"/>
      <c r="BQ50" s="71"/>
      <c r="BR50" s="71"/>
      <c r="BS50" s="71"/>
      <c r="BT50" s="71"/>
      <c r="BU50" s="71"/>
      <c r="BV50" s="71"/>
      <c r="BW50" s="71"/>
      <c r="BX50" s="71"/>
      <c r="BY50" s="71"/>
      <c r="BZ50" s="71"/>
      <c r="CA50" s="71"/>
      <c r="CB50" s="71"/>
      <c r="CC50" s="71"/>
      <c r="CD50" s="71"/>
      <c r="CE50" s="71"/>
      <c r="CF50" s="71"/>
      <c r="CG50" s="71"/>
      <c r="CH50" s="71"/>
      <c r="CI50" s="71"/>
      <c r="CJ50" s="71"/>
      <c r="CK50" s="71"/>
      <c r="CL50" s="71"/>
      <c r="CM50" s="71"/>
      <c r="CN50" s="71"/>
      <c r="CO50" s="71"/>
      <c r="CP50" s="71"/>
      <c r="CQ50" s="71"/>
      <c r="CR50" s="71"/>
      <c r="CS50" s="71"/>
      <c r="CT50" s="71"/>
      <c r="CU50" s="71"/>
      <c r="CV50" s="71"/>
      <c r="CW50" s="71"/>
      <c r="CX50" s="71"/>
      <c r="CY50" s="71"/>
      <c r="CZ50" s="71"/>
      <c r="DA50" s="71"/>
      <c r="DB50" s="71"/>
      <c r="DC50" s="71"/>
      <c r="DD50" s="71"/>
      <c r="DE50" s="71"/>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row>
    <row r="51" s="73" customFormat="true" ht="14.1" hidden="false" customHeight="true" outlineLevel="0" collapsed="false">
      <c r="A51" s="80" t="str">
        <f aca="false">IF(Visitor!C16="","",Visitor!C16)</f>
        <v/>
      </c>
      <c r="B51" s="460" t="str">
        <f aca="false">IF(Visitor!E16="","",Visitor!E16)</f>
        <v/>
      </c>
      <c r="C51" s="460"/>
      <c r="D51" s="460"/>
      <c r="E51" s="460"/>
      <c r="F51" s="460"/>
      <c r="G51" s="460"/>
      <c r="H51" s="460"/>
      <c r="I51" s="460"/>
      <c r="J51" s="460"/>
      <c r="K51" s="448"/>
      <c r="L51" s="448"/>
      <c r="M51" s="448"/>
      <c r="N51" s="448"/>
      <c r="O51" s="461" t="str">
        <f aca="false">IF(Visitor!F16="","",Visitor!F16)</f>
        <v/>
      </c>
      <c r="P51" s="461"/>
      <c r="Q51" s="461"/>
      <c r="R51" s="84"/>
      <c r="S51" s="77" t="s">
        <v>9</v>
      </c>
      <c r="T51" s="77"/>
      <c r="U51" s="77"/>
      <c r="V51" s="85"/>
      <c r="W51" s="85"/>
      <c r="X51" s="85"/>
      <c r="Y51" s="78" t="s">
        <v>9</v>
      </c>
      <c r="Z51" s="78"/>
      <c r="AA51" s="78"/>
      <c r="AB51" s="126"/>
      <c r="AC51" s="85"/>
      <c r="AD51" s="225"/>
      <c r="AE51" s="225"/>
      <c r="AF51" s="225"/>
      <c r="AG51" s="225"/>
      <c r="AH51" s="164"/>
      <c r="AI51" s="223" t="s">
        <v>64</v>
      </c>
      <c r="AJ51" s="223"/>
      <c r="AK51" s="223"/>
      <c r="AL51" s="223"/>
      <c r="AM51" s="223"/>
      <c r="AN51" s="223"/>
      <c r="AO51" s="223"/>
      <c r="AP51" s="224"/>
      <c r="AQ51" s="224"/>
      <c r="AR51" s="224"/>
      <c r="AS51" s="224"/>
      <c r="AT51" s="224"/>
      <c r="AU51" s="224"/>
      <c r="AV51" s="224"/>
      <c r="AW51" s="224"/>
      <c r="AX51" s="224"/>
      <c r="AY51" s="222"/>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c r="CY51" s="71"/>
      <c r="CZ51" s="71"/>
      <c r="DA51" s="71"/>
      <c r="DB51" s="71"/>
      <c r="DC51" s="71"/>
      <c r="DD51" s="71"/>
      <c r="DE51" s="71"/>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row>
    <row r="52" s="73" customFormat="true" ht="14.1" hidden="false" customHeight="true" outlineLevel="0" collapsed="false">
      <c r="A52" s="96" t="str">
        <f aca="false">IF(Visitor!C17="","",Visitor!C17)</f>
        <v/>
      </c>
      <c r="B52" s="456" t="str">
        <f aca="false">IF(Visitor!E17="","",Visitor!E17)</f>
        <v/>
      </c>
      <c r="C52" s="456"/>
      <c r="D52" s="456"/>
      <c r="E52" s="456"/>
      <c r="F52" s="456"/>
      <c r="G52" s="456"/>
      <c r="H52" s="456"/>
      <c r="I52" s="456"/>
      <c r="J52" s="456"/>
      <c r="K52" s="462"/>
      <c r="L52" s="462"/>
      <c r="M52" s="462"/>
      <c r="N52" s="462"/>
      <c r="O52" s="463" t="str">
        <f aca="false">IF(Visitor!F17="","",Visitor!F17)</f>
        <v/>
      </c>
      <c r="P52" s="463"/>
      <c r="Q52" s="463"/>
      <c r="R52" s="84"/>
      <c r="S52" s="77" t="s">
        <v>9</v>
      </c>
      <c r="T52" s="77"/>
      <c r="U52" s="77"/>
      <c r="V52" s="85"/>
      <c r="W52" s="85"/>
      <c r="X52" s="85"/>
      <c r="Y52" s="78" t="s">
        <v>9</v>
      </c>
      <c r="Z52" s="78"/>
      <c r="AA52" s="78"/>
      <c r="AB52" s="126"/>
      <c r="AC52" s="85"/>
      <c r="AD52" s="225"/>
      <c r="AE52" s="225"/>
      <c r="AF52" s="225"/>
      <c r="AG52" s="225"/>
      <c r="AH52" s="164"/>
      <c r="AI52" s="223" t="s">
        <v>64</v>
      </c>
      <c r="AJ52" s="223"/>
      <c r="AK52" s="223"/>
      <c r="AL52" s="223"/>
      <c r="AM52" s="223"/>
      <c r="AN52" s="223"/>
      <c r="AO52" s="223"/>
      <c r="AP52" s="224"/>
      <c r="AQ52" s="224"/>
      <c r="AR52" s="224"/>
      <c r="AS52" s="224"/>
      <c r="AT52" s="224"/>
      <c r="AU52" s="224"/>
      <c r="AV52" s="224"/>
      <c r="AW52" s="224"/>
      <c r="AX52" s="224"/>
      <c r="AY52" s="222"/>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c r="CY52" s="71"/>
      <c r="CZ52" s="71"/>
      <c r="DA52" s="71"/>
      <c r="DB52" s="71"/>
      <c r="DC52" s="71"/>
      <c r="DD52" s="71"/>
      <c r="DE52" s="71"/>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row>
    <row r="53" s="73" customFormat="true" ht="14.1" hidden="false" customHeight="true" outlineLevel="0" collapsed="false">
      <c r="A53" s="99" t="str">
        <f aca="false">IF(Visitor!C18="","",Visitor!C18)</f>
        <v/>
      </c>
      <c r="B53" s="464" t="str">
        <f aca="false">IF(Visitor!E18="","",Visitor!E18)</f>
        <v/>
      </c>
      <c r="C53" s="464"/>
      <c r="D53" s="464"/>
      <c r="E53" s="464"/>
      <c r="F53" s="464"/>
      <c r="G53" s="464"/>
      <c r="H53" s="464"/>
      <c r="I53" s="464"/>
      <c r="J53" s="464"/>
      <c r="K53" s="465"/>
      <c r="L53" s="465"/>
      <c r="M53" s="465"/>
      <c r="N53" s="465"/>
      <c r="O53" s="466" t="str">
        <f aca="false">IF(Visitor!F18="","",Visitor!F18)</f>
        <v/>
      </c>
      <c r="P53" s="466"/>
      <c r="Q53" s="466"/>
      <c r="R53" s="84"/>
      <c r="S53" s="77" t="s">
        <v>9</v>
      </c>
      <c r="T53" s="77"/>
      <c r="U53" s="77"/>
      <c r="V53" s="85"/>
      <c r="W53" s="85"/>
      <c r="X53" s="85"/>
      <c r="Y53" s="78" t="s">
        <v>9</v>
      </c>
      <c r="Z53" s="78"/>
      <c r="AA53" s="78"/>
      <c r="AB53" s="126"/>
      <c r="AC53" s="85"/>
      <c r="AD53" s="225"/>
      <c r="AE53" s="225"/>
      <c r="AF53" s="225"/>
      <c r="AG53" s="225"/>
      <c r="AH53" s="164"/>
      <c r="AI53" s="223" t="s">
        <v>65</v>
      </c>
      <c r="AJ53" s="223"/>
      <c r="AK53" s="223"/>
      <c r="AL53" s="223"/>
      <c r="AM53" s="223"/>
      <c r="AN53" s="223"/>
      <c r="AO53" s="223"/>
      <c r="AP53" s="224"/>
      <c r="AQ53" s="224"/>
      <c r="AR53" s="224"/>
      <c r="AS53" s="224"/>
      <c r="AT53" s="224"/>
      <c r="AU53" s="224"/>
      <c r="AV53" s="224"/>
      <c r="AW53" s="224"/>
      <c r="AX53" s="224"/>
      <c r="AY53" s="222"/>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1"/>
      <c r="BY53" s="71"/>
      <c r="BZ53" s="71"/>
      <c r="CA53" s="71"/>
      <c r="CB53" s="71"/>
      <c r="CC53" s="71"/>
      <c r="CD53" s="71"/>
      <c r="CE53" s="71"/>
      <c r="CF53" s="71"/>
      <c r="CG53" s="71"/>
      <c r="CH53" s="71"/>
      <c r="CI53" s="71"/>
      <c r="CJ53" s="71"/>
      <c r="CK53" s="71"/>
      <c r="CL53" s="71"/>
      <c r="CM53" s="71"/>
      <c r="CN53" s="71"/>
      <c r="CO53" s="71"/>
      <c r="CP53" s="71"/>
      <c r="CQ53" s="71"/>
      <c r="CR53" s="71"/>
      <c r="CS53" s="71"/>
      <c r="CT53" s="71"/>
      <c r="CU53" s="71"/>
      <c r="CV53" s="71"/>
      <c r="CW53" s="71"/>
      <c r="CX53" s="71"/>
      <c r="CY53" s="71"/>
      <c r="CZ53" s="71"/>
      <c r="DA53" s="71"/>
      <c r="DB53" s="71"/>
      <c r="DC53" s="71"/>
      <c r="DD53" s="71"/>
      <c r="DE53" s="71"/>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row>
    <row r="54" s="73" customFormat="true" ht="14.1" hidden="false" customHeight="true" outlineLevel="0" collapsed="false">
      <c r="A54" s="99" t="str">
        <f aca="false">IF(Visitor!C19="","",Visitor!C19)</f>
        <v/>
      </c>
      <c r="B54" s="464" t="str">
        <f aca="false">IF(Visitor!E19="","",Visitor!E19)</f>
        <v/>
      </c>
      <c r="C54" s="464"/>
      <c r="D54" s="464"/>
      <c r="E54" s="464"/>
      <c r="F54" s="464"/>
      <c r="G54" s="464"/>
      <c r="H54" s="464"/>
      <c r="I54" s="464"/>
      <c r="J54" s="464"/>
      <c r="K54" s="465"/>
      <c r="L54" s="465"/>
      <c r="M54" s="465"/>
      <c r="N54" s="465"/>
      <c r="O54" s="466" t="str">
        <f aca="false">IF(Visitor!F19="","",Visitor!F19)</f>
        <v/>
      </c>
      <c r="P54" s="466"/>
      <c r="Q54" s="466"/>
      <c r="R54" s="84"/>
      <c r="S54" s="77" t="s">
        <v>9</v>
      </c>
      <c r="T54" s="77"/>
      <c r="U54" s="77"/>
      <c r="V54" s="85"/>
      <c r="W54" s="85"/>
      <c r="X54" s="85"/>
      <c r="Y54" s="78" t="s">
        <v>9</v>
      </c>
      <c r="Z54" s="78"/>
      <c r="AA54" s="78"/>
      <c r="AB54" s="126"/>
      <c r="AC54" s="85"/>
      <c r="AD54" s="225"/>
      <c r="AE54" s="225"/>
      <c r="AF54" s="225"/>
      <c r="AG54" s="225"/>
      <c r="AH54" s="164"/>
      <c r="AI54" s="223" t="s">
        <v>65</v>
      </c>
      <c r="AJ54" s="223"/>
      <c r="AK54" s="223"/>
      <c r="AL54" s="223"/>
      <c r="AM54" s="223"/>
      <c r="AN54" s="223"/>
      <c r="AO54" s="223"/>
      <c r="AP54" s="224"/>
      <c r="AQ54" s="224"/>
      <c r="AR54" s="224"/>
      <c r="AS54" s="224"/>
      <c r="AT54" s="224"/>
      <c r="AU54" s="224"/>
      <c r="AV54" s="224"/>
      <c r="AW54" s="224"/>
      <c r="AX54" s="224"/>
      <c r="AY54" s="222"/>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71"/>
      <c r="BY54" s="71"/>
      <c r="BZ54" s="71"/>
      <c r="CA54" s="71"/>
      <c r="CB54" s="71"/>
      <c r="CC54" s="71"/>
      <c r="CD54" s="71"/>
      <c r="CE54" s="71"/>
      <c r="CF54" s="71"/>
      <c r="CG54" s="71"/>
      <c r="CH54" s="71"/>
      <c r="CI54" s="71"/>
      <c r="CJ54" s="71"/>
      <c r="CK54" s="71"/>
      <c r="CL54" s="71"/>
      <c r="CM54" s="71"/>
      <c r="CN54" s="71"/>
      <c r="CO54" s="71"/>
      <c r="CP54" s="71"/>
      <c r="CQ54" s="71"/>
      <c r="CR54" s="71"/>
      <c r="CS54" s="71"/>
      <c r="CT54" s="71"/>
      <c r="CU54" s="71"/>
      <c r="CV54" s="71"/>
      <c r="CW54" s="71"/>
      <c r="CX54" s="71"/>
      <c r="CY54" s="71"/>
      <c r="CZ54" s="71"/>
      <c r="DA54" s="71"/>
      <c r="DB54" s="71"/>
      <c r="DC54" s="71"/>
      <c r="DD54" s="71"/>
      <c r="DE54" s="71"/>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row>
    <row r="55" s="73" customFormat="true" ht="14.1" hidden="false" customHeight="true" outlineLevel="0" collapsed="false">
      <c r="A55" s="99" t="str">
        <f aca="false">IF(Visitor!C20="","",Visitor!C20)</f>
        <v/>
      </c>
      <c r="B55" s="464" t="str">
        <f aca="false">IF(Visitor!E20="","",Visitor!E20)</f>
        <v/>
      </c>
      <c r="C55" s="464"/>
      <c r="D55" s="464"/>
      <c r="E55" s="464"/>
      <c r="F55" s="464"/>
      <c r="G55" s="464"/>
      <c r="H55" s="464"/>
      <c r="I55" s="464"/>
      <c r="J55" s="464"/>
      <c r="K55" s="465"/>
      <c r="L55" s="465"/>
      <c r="M55" s="465"/>
      <c r="N55" s="465"/>
      <c r="O55" s="466" t="str">
        <f aca="false">IF(Visitor!F20="","",Visitor!F20)</f>
        <v/>
      </c>
      <c r="P55" s="466"/>
      <c r="Q55" s="466"/>
      <c r="R55" s="84"/>
      <c r="S55" s="77" t="s">
        <v>9</v>
      </c>
      <c r="T55" s="77"/>
      <c r="U55" s="77"/>
      <c r="V55" s="85"/>
      <c r="W55" s="85"/>
      <c r="X55" s="85"/>
      <c r="Y55" s="78" t="s">
        <v>9</v>
      </c>
      <c r="Z55" s="78"/>
      <c r="AA55" s="78"/>
      <c r="AB55" s="126"/>
      <c r="AC55" s="85"/>
      <c r="AD55" s="225"/>
      <c r="AE55" s="225"/>
      <c r="AF55" s="225"/>
      <c r="AG55" s="225"/>
      <c r="AH55" s="164"/>
      <c r="AI55" s="223" t="s">
        <v>66</v>
      </c>
      <c r="AJ55" s="223"/>
      <c r="AK55" s="223"/>
      <c r="AL55" s="223"/>
      <c r="AM55" s="223"/>
      <c r="AN55" s="223"/>
      <c r="AO55" s="223"/>
      <c r="AP55" s="224"/>
      <c r="AQ55" s="224"/>
      <c r="AR55" s="224"/>
      <c r="AS55" s="224"/>
      <c r="AT55" s="224"/>
      <c r="AU55" s="224"/>
      <c r="AV55" s="224"/>
      <c r="AW55" s="224"/>
      <c r="AX55" s="224"/>
      <c r="AY55" s="222"/>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71"/>
      <c r="BY55" s="71"/>
      <c r="BZ55" s="71"/>
      <c r="CA55" s="71"/>
      <c r="CB55" s="71"/>
      <c r="CC55" s="71"/>
      <c r="CD55" s="71"/>
      <c r="CE55" s="71"/>
      <c r="CF55" s="71"/>
      <c r="CG55" s="71"/>
      <c r="CH55" s="71"/>
      <c r="CI55" s="71"/>
      <c r="CJ55" s="71"/>
      <c r="CK55" s="71"/>
      <c r="CL55" s="71"/>
      <c r="CM55" s="71"/>
      <c r="CN55" s="71"/>
      <c r="CO55" s="71"/>
      <c r="CP55" s="71"/>
      <c r="CQ55" s="71"/>
      <c r="CR55" s="71"/>
      <c r="CS55" s="71"/>
      <c r="CT55" s="71"/>
      <c r="CU55" s="71"/>
      <c r="CV55" s="71"/>
      <c r="CW55" s="71"/>
      <c r="CX55" s="71"/>
      <c r="CY55" s="71"/>
      <c r="CZ55" s="71"/>
      <c r="DA55" s="71"/>
      <c r="DB55" s="71"/>
      <c r="DC55" s="71"/>
      <c r="DD55" s="71"/>
      <c r="DE55" s="71"/>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row>
    <row r="56" s="73" customFormat="true" ht="14.1" hidden="false" customHeight="true" outlineLevel="0" collapsed="false">
      <c r="A56" s="116" t="str">
        <f aca="false">IF(Visitor!C21="","",Visitor!C21)</f>
        <v/>
      </c>
      <c r="B56" s="460" t="str">
        <f aca="false">IF(Visitor!E21="","",Visitor!E21)</f>
        <v/>
      </c>
      <c r="C56" s="460"/>
      <c r="D56" s="460"/>
      <c r="E56" s="460"/>
      <c r="F56" s="460"/>
      <c r="G56" s="460"/>
      <c r="H56" s="460"/>
      <c r="I56" s="460"/>
      <c r="J56" s="460"/>
      <c r="K56" s="448"/>
      <c r="L56" s="448"/>
      <c r="M56" s="448"/>
      <c r="N56" s="448"/>
      <c r="O56" s="467" t="str">
        <f aca="false">IF(Visitor!F21="","",Visitor!F21)</f>
        <v/>
      </c>
      <c r="P56" s="467"/>
      <c r="Q56" s="467"/>
      <c r="R56" s="84"/>
      <c r="S56" s="77" t="s">
        <v>9</v>
      </c>
      <c r="T56" s="77"/>
      <c r="U56" s="77"/>
      <c r="V56" s="85"/>
      <c r="W56" s="85"/>
      <c r="X56" s="85"/>
      <c r="Y56" s="78" t="s">
        <v>9</v>
      </c>
      <c r="Z56" s="78"/>
      <c r="AA56" s="78"/>
      <c r="AB56" s="126"/>
      <c r="AC56" s="85"/>
      <c r="AD56" s="225"/>
      <c r="AE56" s="225"/>
      <c r="AF56" s="225"/>
      <c r="AG56" s="225"/>
      <c r="AH56" s="164"/>
      <c r="AI56" s="223" t="s">
        <v>66</v>
      </c>
      <c r="AJ56" s="223"/>
      <c r="AK56" s="223"/>
      <c r="AL56" s="223"/>
      <c r="AM56" s="223"/>
      <c r="AN56" s="223"/>
      <c r="AO56" s="223"/>
      <c r="AP56" s="224"/>
      <c r="AQ56" s="224"/>
      <c r="AR56" s="224"/>
      <c r="AS56" s="224"/>
      <c r="AT56" s="224"/>
      <c r="AU56" s="224"/>
      <c r="AV56" s="224"/>
      <c r="AW56" s="224"/>
      <c r="AX56" s="224"/>
      <c r="AY56" s="222"/>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71"/>
      <c r="BY56" s="71"/>
      <c r="BZ56" s="71"/>
      <c r="CA56" s="71"/>
      <c r="CB56" s="71"/>
      <c r="CC56" s="71"/>
      <c r="CD56" s="71"/>
      <c r="CE56" s="71"/>
      <c r="CF56" s="71"/>
      <c r="CG56" s="71"/>
      <c r="CH56" s="71"/>
      <c r="CI56" s="71"/>
      <c r="CJ56" s="71"/>
      <c r="CK56" s="71"/>
      <c r="CL56" s="71"/>
      <c r="CM56" s="71"/>
      <c r="CN56" s="71"/>
      <c r="CO56" s="71"/>
      <c r="CP56" s="71"/>
      <c r="CQ56" s="71"/>
      <c r="CR56" s="71"/>
      <c r="CS56" s="71"/>
      <c r="CT56" s="71"/>
      <c r="CU56" s="71"/>
      <c r="CV56" s="71"/>
      <c r="CW56" s="71"/>
      <c r="CX56" s="71"/>
      <c r="CY56" s="71"/>
      <c r="CZ56" s="71"/>
      <c r="DA56" s="71"/>
      <c r="DB56" s="71"/>
      <c r="DC56" s="71"/>
      <c r="DD56" s="71"/>
      <c r="DE56" s="71"/>
      <c r="DF56" s="71"/>
      <c r="DG56" s="71"/>
      <c r="DH56" s="71"/>
      <c r="DI56" s="71"/>
      <c r="DJ56" s="71"/>
      <c r="DK56" s="71"/>
      <c r="DL56" s="71"/>
      <c r="DM56" s="71"/>
      <c r="DN56" s="71"/>
      <c r="DO56" s="71"/>
      <c r="DP56" s="71"/>
      <c r="DQ56" s="71"/>
      <c r="DR56" s="71"/>
      <c r="DS56" s="71"/>
      <c r="DT56" s="71"/>
      <c r="DU56" s="71"/>
      <c r="DV56" s="71"/>
      <c r="DW56" s="71"/>
      <c r="DX56" s="71"/>
      <c r="DY56" s="71"/>
      <c r="DZ56" s="71"/>
      <c r="EA56" s="71"/>
      <c r="EB56" s="71"/>
      <c r="EC56" s="71"/>
      <c r="ED56" s="71"/>
    </row>
    <row r="57" s="73" customFormat="true" ht="14.1" hidden="false" customHeight="true" outlineLevel="0" collapsed="false">
      <c r="A57" s="96" t="str">
        <f aca="false">IF(Visitor!C22="","",Visitor!C22)</f>
        <v/>
      </c>
      <c r="B57" s="456" t="str">
        <f aca="false">IF(Visitor!E22="","",Visitor!E22)</f>
        <v/>
      </c>
      <c r="C57" s="456"/>
      <c r="D57" s="456"/>
      <c r="E57" s="456"/>
      <c r="F57" s="456"/>
      <c r="G57" s="456"/>
      <c r="H57" s="456"/>
      <c r="I57" s="456"/>
      <c r="J57" s="456"/>
      <c r="K57" s="462"/>
      <c r="L57" s="462"/>
      <c r="M57" s="462"/>
      <c r="N57" s="462"/>
      <c r="O57" s="463" t="str">
        <f aca="false">IF(Visitor!F22="","",Visitor!F22)</f>
        <v/>
      </c>
      <c r="P57" s="463"/>
      <c r="Q57" s="463"/>
      <c r="R57" s="84"/>
      <c r="S57" s="77" t="s">
        <v>9</v>
      </c>
      <c r="T57" s="77"/>
      <c r="U57" s="77"/>
      <c r="V57" s="85"/>
      <c r="W57" s="85"/>
      <c r="X57" s="85"/>
      <c r="Y57" s="78" t="s">
        <v>9</v>
      </c>
      <c r="Z57" s="78"/>
      <c r="AA57" s="78"/>
      <c r="AB57" s="126"/>
      <c r="AC57" s="85"/>
      <c r="AD57" s="225"/>
      <c r="AE57" s="225"/>
      <c r="AF57" s="225"/>
      <c r="AG57" s="225"/>
      <c r="AH57" s="164"/>
      <c r="AI57" s="216" t="s">
        <v>67</v>
      </c>
      <c r="AJ57" s="216"/>
      <c r="AK57" s="216"/>
      <c r="AL57" s="216"/>
      <c r="AM57" s="216"/>
      <c r="AN57" s="216"/>
      <c r="AO57" s="216"/>
      <c r="AP57" s="226"/>
      <c r="AQ57" s="226"/>
      <c r="AR57" s="226"/>
      <c r="AS57" s="226"/>
      <c r="AT57" s="226"/>
      <c r="AU57" s="226"/>
      <c r="AV57" s="226"/>
      <c r="AW57" s="226"/>
      <c r="AX57" s="226"/>
      <c r="AY57" s="222"/>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71"/>
      <c r="CK57" s="71"/>
      <c r="CL57" s="71"/>
      <c r="CM57" s="71"/>
      <c r="CN57" s="71"/>
      <c r="CO57" s="71"/>
      <c r="CP57" s="71"/>
      <c r="CQ57" s="71"/>
      <c r="CR57" s="71"/>
      <c r="CS57" s="71"/>
      <c r="CT57" s="71"/>
      <c r="CU57" s="71"/>
      <c r="CV57" s="71"/>
      <c r="CW57" s="71"/>
      <c r="CX57" s="71"/>
      <c r="CY57" s="71"/>
      <c r="CZ57" s="71"/>
      <c r="DA57" s="71"/>
      <c r="DB57" s="71"/>
      <c r="DC57" s="71"/>
      <c r="DD57" s="71"/>
      <c r="DE57" s="71"/>
      <c r="DF57" s="71"/>
      <c r="DG57" s="71"/>
      <c r="DH57" s="71"/>
      <c r="DI57" s="71"/>
      <c r="DJ57" s="71"/>
      <c r="DK57" s="71"/>
      <c r="DL57" s="71"/>
      <c r="DM57" s="71"/>
      <c r="DN57" s="71"/>
      <c r="DO57" s="71"/>
      <c r="DP57" s="71"/>
      <c r="DQ57" s="71"/>
      <c r="DR57" s="71"/>
      <c r="DS57" s="71"/>
      <c r="DT57" s="71"/>
      <c r="DU57" s="71"/>
      <c r="DV57" s="71"/>
      <c r="DW57" s="71"/>
      <c r="DX57" s="71"/>
      <c r="DY57" s="71"/>
      <c r="DZ57" s="71"/>
      <c r="EA57" s="71"/>
      <c r="EB57" s="71"/>
      <c r="EC57" s="71"/>
      <c r="ED57" s="71"/>
    </row>
    <row r="58" s="73" customFormat="true" ht="14.1" hidden="false" customHeight="true" outlineLevel="0" collapsed="false">
      <c r="A58" s="99" t="str">
        <f aca="false">IF(Visitor!C23="","",Visitor!C23)</f>
        <v/>
      </c>
      <c r="B58" s="464" t="str">
        <f aca="false">IF(Visitor!E23="","",Visitor!E23)</f>
        <v/>
      </c>
      <c r="C58" s="464"/>
      <c r="D58" s="464"/>
      <c r="E58" s="464"/>
      <c r="F58" s="464"/>
      <c r="G58" s="464"/>
      <c r="H58" s="464"/>
      <c r="I58" s="464"/>
      <c r="J58" s="464"/>
      <c r="K58" s="465"/>
      <c r="L58" s="465"/>
      <c r="M58" s="465"/>
      <c r="N58" s="465"/>
      <c r="O58" s="466" t="str">
        <f aca="false">IF(Visitor!F23="","",Visitor!F23)</f>
        <v/>
      </c>
      <c r="P58" s="466"/>
      <c r="Q58" s="466"/>
      <c r="R58" s="84"/>
      <c r="S58" s="77" t="s">
        <v>9</v>
      </c>
      <c r="T58" s="77"/>
      <c r="U58" s="77"/>
      <c r="V58" s="85"/>
      <c r="W58" s="85"/>
      <c r="X58" s="85"/>
      <c r="Y58" s="78" t="s">
        <v>9</v>
      </c>
      <c r="Z58" s="78"/>
      <c r="AA58" s="78"/>
      <c r="AB58" s="126"/>
      <c r="AC58" s="85"/>
      <c r="AD58" s="225"/>
      <c r="AE58" s="225"/>
      <c r="AF58" s="225"/>
      <c r="AG58" s="225"/>
      <c r="AH58" s="164"/>
      <c r="AI58" s="227" t="s">
        <v>68</v>
      </c>
      <c r="AJ58" s="227"/>
      <c r="AK58" s="227"/>
      <c r="AL58" s="227"/>
      <c r="AM58" s="227"/>
      <c r="AN58" s="227"/>
      <c r="AO58" s="227"/>
      <c r="AP58" s="227"/>
      <c r="AQ58" s="227"/>
      <c r="AR58" s="227"/>
      <c r="AS58" s="227"/>
      <c r="AT58" s="227"/>
      <c r="AU58" s="227"/>
      <c r="AV58" s="227"/>
      <c r="AW58" s="227"/>
      <c r="AX58" s="227"/>
      <c r="AY58" s="160"/>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71"/>
      <c r="BY58" s="71"/>
      <c r="BZ58" s="71"/>
      <c r="CA58" s="71"/>
      <c r="CB58" s="71"/>
      <c r="CC58" s="71"/>
      <c r="CD58" s="71"/>
      <c r="CE58" s="71"/>
      <c r="CF58" s="71"/>
      <c r="CG58" s="71"/>
      <c r="CH58" s="71"/>
      <c r="CI58" s="71"/>
      <c r="CJ58" s="71"/>
      <c r="CK58" s="71"/>
      <c r="CL58" s="71"/>
      <c r="CM58" s="71"/>
      <c r="CN58" s="71"/>
      <c r="CO58" s="71"/>
      <c r="CP58" s="71"/>
      <c r="CQ58" s="71"/>
      <c r="CR58" s="71"/>
      <c r="CS58" s="71"/>
      <c r="CT58" s="71"/>
      <c r="CU58" s="71"/>
      <c r="CV58" s="71"/>
      <c r="CW58" s="71"/>
      <c r="CX58" s="71"/>
      <c r="CY58" s="71"/>
      <c r="CZ58" s="71"/>
      <c r="DA58" s="71"/>
      <c r="DB58" s="71"/>
      <c r="DC58" s="71"/>
      <c r="DD58" s="71"/>
      <c r="DE58" s="71"/>
      <c r="DF58" s="71"/>
      <c r="DG58" s="71"/>
      <c r="DH58" s="71"/>
      <c r="DI58" s="71"/>
      <c r="DJ58" s="71"/>
      <c r="DK58" s="71"/>
      <c r="DL58" s="71"/>
      <c r="DM58" s="71"/>
      <c r="DN58" s="71"/>
      <c r="DO58" s="71"/>
      <c r="DP58" s="71"/>
      <c r="DQ58" s="71"/>
      <c r="DR58" s="71"/>
      <c r="DS58" s="71"/>
      <c r="DT58" s="71"/>
      <c r="DU58" s="71"/>
      <c r="DV58" s="71"/>
      <c r="DW58" s="71"/>
      <c r="DX58" s="71"/>
      <c r="DY58" s="71"/>
      <c r="DZ58" s="71"/>
      <c r="EA58" s="71"/>
      <c r="EB58" s="71"/>
      <c r="EC58" s="71"/>
      <c r="ED58" s="71"/>
    </row>
    <row r="59" s="73" customFormat="true" ht="14.1" hidden="false" customHeight="true" outlineLevel="0" collapsed="false">
      <c r="A59" s="99" t="str">
        <f aca="false">IF(Visitor!C24="","",Visitor!C24)</f>
        <v/>
      </c>
      <c r="B59" s="464" t="str">
        <f aca="false">IF(Visitor!E24="","",Visitor!E24)</f>
        <v/>
      </c>
      <c r="C59" s="464"/>
      <c r="D59" s="464"/>
      <c r="E59" s="464"/>
      <c r="F59" s="464"/>
      <c r="G59" s="464"/>
      <c r="H59" s="464"/>
      <c r="I59" s="464"/>
      <c r="J59" s="464"/>
      <c r="K59" s="465"/>
      <c r="L59" s="465"/>
      <c r="M59" s="465"/>
      <c r="N59" s="465"/>
      <c r="O59" s="466" t="str">
        <f aca="false">IF(Visitor!F24="","",Visitor!F24)</f>
        <v/>
      </c>
      <c r="P59" s="466"/>
      <c r="Q59" s="466"/>
      <c r="R59" s="84"/>
      <c r="S59" s="77" t="s">
        <v>9</v>
      </c>
      <c r="T59" s="77"/>
      <c r="U59" s="77"/>
      <c r="V59" s="85"/>
      <c r="W59" s="85"/>
      <c r="X59" s="85"/>
      <c r="Y59" s="78" t="s">
        <v>9</v>
      </c>
      <c r="Z59" s="78"/>
      <c r="AA59" s="78"/>
      <c r="AB59" s="126"/>
      <c r="AC59" s="85"/>
      <c r="AD59" s="225"/>
      <c r="AE59" s="225"/>
      <c r="AF59" s="225"/>
      <c r="AG59" s="225"/>
      <c r="AH59" s="164"/>
      <c r="AI59" s="213" t="s">
        <v>69</v>
      </c>
      <c r="AJ59" s="213"/>
      <c r="AK59" s="213"/>
      <c r="AL59" s="213"/>
      <c r="AM59" s="213"/>
      <c r="AN59" s="213"/>
      <c r="AO59" s="213"/>
      <c r="AP59" s="214"/>
      <c r="AQ59" s="214"/>
      <c r="AR59" s="214"/>
      <c r="AS59" s="214"/>
      <c r="AT59" s="214"/>
      <c r="AU59" s="214"/>
      <c r="AV59" s="214"/>
      <c r="AW59" s="214"/>
      <c r="AX59" s="214"/>
      <c r="AY59" s="215"/>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71"/>
      <c r="BY59" s="71"/>
      <c r="BZ59" s="71"/>
      <c r="CA59" s="71"/>
      <c r="CB59" s="71"/>
      <c r="CC59" s="71"/>
      <c r="CD59" s="71"/>
      <c r="CE59" s="71"/>
      <c r="CF59" s="71"/>
      <c r="CG59" s="71"/>
      <c r="CH59" s="71"/>
      <c r="CI59" s="71"/>
      <c r="CJ59" s="71"/>
      <c r="CK59" s="71"/>
      <c r="CL59" s="71"/>
      <c r="CM59" s="71"/>
      <c r="CN59" s="71"/>
      <c r="CO59" s="71"/>
      <c r="CP59" s="71"/>
      <c r="CQ59" s="71"/>
      <c r="CR59" s="71"/>
      <c r="CS59" s="71"/>
      <c r="CT59" s="71"/>
      <c r="CU59" s="71"/>
      <c r="CV59" s="71"/>
      <c r="CW59" s="71"/>
      <c r="CX59" s="71"/>
      <c r="CY59" s="71"/>
      <c r="CZ59" s="71"/>
      <c r="DA59" s="71"/>
      <c r="DB59" s="71"/>
      <c r="DC59" s="71"/>
      <c r="DD59" s="71"/>
      <c r="DE59" s="71"/>
      <c r="DF59" s="71"/>
      <c r="DG59" s="71"/>
      <c r="DH59" s="71"/>
      <c r="DI59" s="71"/>
      <c r="DJ59" s="71"/>
      <c r="DK59" s="71"/>
      <c r="DL59" s="71"/>
      <c r="DM59" s="71"/>
      <c r="DN59" s="71"/>
      <c r="DO59" s="71"/>
      <c r="DP59" s="71"/>
      <c r="DQ59" s="71"/>
      <c r="DR59" s="71"/>
      <c r="DS59" s="71"/>
      <c r="DT59" s="71"/>
      <c r="DU59" s="71"/>
      <c r="DV59" s="71"/>
      <c r="DW59" s="71"/>
      <c r="DX59" s="71"/>
      <c r="DY59" s="71"/>
      <c r="DZ59" s="71"/>
      <c r="EA59" s="71"/>
      <c r="EB59" s="71"/>
      <c r="EC59" s="71"/>
      <c r="ED59" s="71"/>
    </row>
    <row r="60" s="73" customFormat="true" ht="14.1" hidden="false" customHeight="true" outlineLevel="0" collapsed="false">
      <c r="A60" s="99" t="str">
        <f aca="false">IF(Visitor!C25="","",Visitor!C25)</f>
        <v/>
      </c>
      <c r="B60" s="464" t="str">
        <f aca="false">IF(Visitor!E25="","",Visitor!E25)</f>
        <v/>
      </c>
      <c r="C60" s="464"/>
      <c r="D60" s="464"/>
      <c r="E60" s="464"/>
      <c r="F60" s="464"/>
      <c r="G60" s="464"/>
      <c r="H60" s="464"/>
      <c r="I60" s="464"/>
      <c r="J60" s="464"/>
      <c r="K60" s="465"/>
      <c r="L60" s="465"/>
      <c r="M60" s="465"/>
      <c r="N60" s="465"/>
      <c r="O60" s="466" t="str">
        <f aca="false">IF(Visitor!F25="","",Visitor!F25)</f>
        <v/>
      </c>
      <c r="P60" s="466"/>
      <c r="Q60" s="466"/>
      <c r="R60" s="84"/>
      <c r="S60" s="77" t="s">
        <v>9</v>
      </c>
      <c r="T60" s="77"/>
      <c r="U60" s="77"/>
      <c r="V60" s="85"/>
      <c r="W60" s="85"/>
      <c r="X60" s="85"/>
      <c r="Y60" s="78" t="s">
        <v>9</v>
      </c>
      <c r="Z60" s="78"/>
      <c r="AA60" s="78"/>
      <c r="AB60" s="126"/>
      <c r="AC60" s="85"/>
      <c r="AD60" s="228"/>
      <c r="AE60" s="228"/>
      <c r="AF60" s="228"/>
      <c r="AG60" s="228"/>
      <c r="AH60" s="164"/>
      <c r="AI60" s="223" t="s">
        <v>69</v>
      </c>
      <c r="AJ60" s="223"/>
      <c r="AK60" s="223"/>
      <c r="AL60" s="223"/>
      <c r="AM60" s="223"/>
      <c r="AN60" s="223"/>
      <c r="AO60" s="223"/>
      <c r="AP60" s="229"/>
      <c r="AQ60" s="229"/>
      <c r="AR60" s="229"/>
      <c r="AS60" s="229"/>
      <c r="AT60" s="229"/>
      <c r="AU60" s="229"/>
      <c r="AV60" s="229"/>
      <c r="AW60" s="229"/>
      <c r="AX60" s="229"/>
      <c r="AY60" s="215"/>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71"/>
      <c r="BY60" s="71"/>
      <c r="BZ60" s="71"/>
      <c r="CA60" s="71"/>
      <c r="CB60" s="71"/>
      <c r="CC60" s="71"/>
      <c r="CD60" s="71"/>
      <c r="CE60" s="71"/>
      <c r="CF60" s="71"/>
      <c r="CG60" s="71"/>
      <c r="CH60" s="71"/>
      <c r="CI60" s="71"/>
      <c r="CJ60" s="71"/>
      <c r="CK60" s="71"/>
      <c r="CL60" s="71"/>
      <c r="CM60" s="71"/>
      <c r="CN60" s="71"/>
      <c r="CO60" s="71"/>
      <c r="CP60" s="71"/>
      <c r="CQ60" s="71"/>
      <c r="CR60" s="71"/>
      <c r="CS60" s="71"/>
      <c r="CT60" s="71"/>
      <c r="CU60" s="71"/>
      <c r="CV60" s="71"/>
      <c r="CW60" s="71"/>
      <c r="CX60" s="71"/>
      <c r="CY60" s="71"/>
      <c r="CZ60" s="71"/>
      <c r="DA60" s="71"/>
      <c r="DB60" s="71"/>
      <c r="DC60" s="71"/>
      <c r="DD60" s="71"/>
      <c r="DE60" s="71"/>
      <c r="DF60" s="71"/>
      <c r="DG60" s="71"/>
      <c r="DH60" s="71"/>
      <c r="DI60" s="71"/>
      <c r="DJ60" s="71"/>
      <c r="DK60" s="71"/>
      <c r="DL60" s="71"/>
      <c r="DM60" s="71"/>
      <c r="DN60" s="71"/>
      <c r="DO60" s="71"/>
      <c r="DP60" s="71"/>
      <c r="DQ60" s="71"/>
      <c r="DR60" s="71"/>
      <c r="DS60" s="71"/>
      <c r="DT60" s="71"/>
      <c r="DU60" s="71"/>
      <c r="DV60" s="71"/>
      <c r="DW60" s="71"/>
      <c r="DX60" s="71"/>
      <c r="DY60" s="71"/>
      <c r="DZ60" s="71"/>
      <c r="EA60" s="71"/>
      <c r="EB60" s="71"/>
      <c r="EC60" s="71"/>
      <c r="ED60" s="71"/>
    </row>
    <row r="61" s="73" customFormat="true" ht="14.1" hidden="false" customHeight="true" outlineLevel="0" collapsed="false">
      <c r="A61" s="116" t="str">
        <f aca="false">IF(Visitor!C26="","",Visitor!C26)</f>
        <v/>
      </c>
      <c r="B61" s="460" t="str">
        <f aca="false">IF(Visitor!E26="","",Visitor!E26)</f>
        <v/>
      </c>
      <c r="C61" s="460"/>
      <c r="D61" s="460"/>
      <c r="E61" s="460"/>
      <c r="F61" s="460"/>
      <c r="G61" s="460"/>
      <c r="H61" s="460"/>
      <c r="I61" s="460"/>
      <c r="J61" s="460"/>
      <c r="K61" s="448"/>
      <c r="L61" s="448"/>
      <c r="M61" s="448"/>
      <c r="N61" s="448"/>
      <c r="O61" s="467" t="str">
        <f aca="false">IF(Visitor!F26="","",Visitor!F26)</f>
        <v/>
      </c>
      <c r="P61" s="467"/>
      <c r="Q61" s="467"/>
      <c r="R61" s="84"/>
      <c r="S61" s="77" t="s">
        <v>9</v>
      </c>
      <c r="T61" s="77"/>
      <c r="U61" s="77"/>
      <c r="V61" s="85"/>
      <c r="W61" s="85"/>
      <c r="X61" s="85"/>
      <c r="Y61" s="78" t="s">
        <v>9</v>
      </c>
      <c r="Z61" s="78"/>
      <c r="AA61" s="78"/>
      <c r="AB61" s="126"/>
      <c r="AC61" s="85"/>
      <c r="AD61" s="228"/>
      <c r="AE61" s="228"/>
      <c r="AF61" s="228"/>
      <c r="AG61" s="228"/>
      <c r="AH61" s="164"/>
      <c r="AI61" s="223" t="s">
        <v>70</v>
      </c>
      <c r="AJ61" s="223"/>
      <c r="AK61" s="223"/>
      <c r="AL61" s="223"/>
      <c r="AM61" s="223"/>
      <c r="AN61" s="223"/>
      <c r="AO61" s="223"/>
      <c r="AP61" s="229"/>
      <c r="AQ61" s="229"/>
      <c r="AR61" s="229"/>
      <c r="AS61" s="229"/>
      <c r="AT61" s="229"/>
      <c r="AU61" s="229"/>
      <c r="AV61" s="229"/>
      <c r="AW61" s="229"/>
      <c r="AX61" s="229"/>
      <c r="AY61" s="215"/>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71"/>
      <c r="BY61" s="71"/>
      <c r="BZ61" s="71"/>
      <c r="CA61" s="71"/>
      <c r="CB61" s="71"/>
      <c r="CC61" s="71"/>
      <c r="CD61" s="71"/>
      <c r="CE61" s="71"/>
      <c r="CF61" s="71"/>
      <c r="CG61" s="71"/>
      <c r="CH61" s="71"/>
      <c r="CI61" s="71"/>
      <c r="CJ61" s="71"/>
      <c r="CK61" s="71"/>
      <c r="CL61" s="71"/>
      <c r="CM61" s="71"/>
      <c r="CN61" s="71"/>
      <c r="CO61" s="71"/>
      <c r="CP61" s="71"/>
      <c r="CQ61" s="71"/>
      <c r="CR61" s="71"/>
      <c r="CS61" s="71"/>
      <c r="CT61" s="71"/>
      <c r="CU61" s="71"/>
      <c r="CV61" s="71"/>
      <c r="CW61" s="71"/>
      <c r="CX61" s="71"/>
      <c r="CY61" s="71"/>
      <c r="CZ61" s="71"/>
      <c r="DA61" s="71"/>
      <c r="DB61" s="71"/>
      <c r="DC61" s="71"/>
      <c r="DD61" s="71"/>
      <c r="DE61" s="71"/>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row>
    <row r="62" s="73" customFormat="true" ht="14.1" hidden="false" customHeight="true" outlineLevel="0" collapsed="false">
      <c r="A62" s="50" t="str">
        <f aca="false">IF(Visitor!C27="","",Visitor!C27)</f>
        <v/>
      </c>
      <c r="B62" s="456" t="str">
        <f aca="false">IF(Visitor!E27="","",Visitor!E27)</f>
        <v/>
      </c>
      <c r="C62" s="456"/>
      <c r="D62" s="456"/>
      <c r="E62" s="456"/>
      <c r="F62" s="456"/>
      <c r="G62" s="456"/>
      <c r="H62" s="456"/>
      <c r="I62" s="456"/>
      <c r="J62" s="456"/>
      <c r="K62" s="462"/>
      <c r="L62" s="462"/>
      <c r="M62" s="462"/>
      <c r="N62" s="462"/>
      <c r="O62" s="468" t="str">
        <f aca="false">IF(Visitor!F27="","",Visitor!F27)</f>
        <v/>
      </c>
      <c r="P62" s="468"/>
      <c r="Q62" s="468"/>
      <c r="R62" s="84"/>
      <c r="S62" s="77" t="s">
        <v>9</v>
      </c>
      <c r="T62" s="77"/>
      <c r="U62" s="77"/>
      <c r="V62" s="85"/>
      <c r="W62" s="85"/>
      <c r="X62" s="85"/>
      <c r="Y62" s="78" t="s">
        <v>9</v>
      </c>
      <c r="Z62" s="78"/>
      <c r="AA62" s="78"/>
      <c r="AB62" s="126"/>
      <c r="AC62" s="85"/>
      <c r="AD62" s="228"/>
      <c r="AE62" s="228"/>
      <c r="AF62" s="228"/>
      <c r="AG62" s="228"/>
      <c r="AH62" s="24"/>
      <c r="AI62" s="223" t="s">
        <v>70</v>
      </c>
      <c r="AJ62" s="223"/>
      <c r="AK62" s="223"/>
      <c r="AL62" s="223"/>
      <c r="AM62" s="223"/>
      <c r="AN62" s="223"/>
      <c r="AO62" s="223"/>
      <c r="AP62" s="229"/>
      <c r="AQ62" s="229"/>
      <c r="AR62" s="229"/>
      <c r="AS62" s="229"/>
      <c r="AT62" s="229"/>
      <c r="AU62" s="229"/>
      <c r="AV62" s="229"/>
      <c r="AW62" s="229"/>
      <c r="AX62" s="229"/>
      <c r="AY62" s="215"/>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71"/>
      <c r="CK62" s="71"/>
      <c r="CL62" s="71"/>
      <c r="CM62" s="71"/>
      <c r="CN62" s="71"/>
      <c r="CO62" s="71"/>
      <c r="CP62" s="71"/>
      <c r="CQ62" s="71"/>
      <c r="CR62" s="71"/>
      <c r="CS62" s="71"/>
      <c r="CT62" s="71"/>
      <c r="CU62" s="71"/>
      <c r="CV62" s="71"/>
      <c r="CW62" s="71"/>
      <c r="CX62" s="71"/>
      <c r="CY62" s="71"/>
      <c r="CZ62" s="71"/>
      <c r="DA62" s="71"/>
      <c r="DB62" s="71"/>
      <c r="DC62" s="71"/>
      <c r="DD62" s="71"/>
      <c r="DE62" s="71"/>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row>
    <row r="63" s="73" customFormat="true" ht="14.1" hidden="false" customHeight="true" outlineLevel="0" collapsed="false">
      <c r="A63" s="99" t="str">
        <f aca="false">IF(Visitor!C28="","",Visitor!C28)</f>
        <v/>
      </c>
      <c r="B63" s="464" t="str">
        <f aca="false">IF(Visitor!E28="","",Visitor!E28)</f>
        <v/>
      </c>
      <c r="C63" s="464"/>
      <c r="D63" s="464"/>
      <c r="E63" s="464"/>
      <c r="F63" s="464"/>
      <c r="G63" s="464"/>
      <c r="H63" s="464"/>
      <c r="I63" s="464"/>
      <c r="J63" s="464"/>
      <c r="K63" s="465"/>
      <c r="L63" s="465"/>
      <c r="M63" s="465"/>
      <c r="N63" s="465"/>
      <c r="O63" s="466" t="str">
        <f aca="false">IF(Visitor!F28="","",Visitor!F28)</f>
        <v/>
      </c>
      <c r="P63" s="466"/>
      <c r="Q63" s="466"/>
      <c r="R63" s="84"/>
      <c r="S63" s="77" t="s">
        <v>9</v>
      </c>
      <c r="T63" s="77"/>
      <c r="U63" s="77"/>
      <c r="V63" s="85"/>
      <c r="W63" s="85"/>
      <c r="X63" s="85"/>
      <c r="Y63" s="78" t="s">
        <v>9</v>
      </c>
      <c r="Z63" s="78"/>
      <c r="AA63" s="78"/>
      <c r="AB63" s="126"/>
      <c r="AC63" s="85"/>
      <c r="AD63" s="228"/>
      <c r="AE63" s="228"/>
      <c r="AF63" s="228"/>
      <c r="AG63" s="228"/>
      <c r="AH63" s="24"/>
      <c r="AI63" s="216" t="s">
        <v>71</v>
      </c>
      <c r="AJ63" s="216"/>
      <c r="AK63" s="216"/>
      <c r="AL63" s="216"/>
      <c r="AM63" s="216"/>
      <c r="AN63" s="216"/>
      <c r="AO63" s="216"/>
      <c r="AP63" s="230"/>
      <c r="AQ63" s="230"/>
      <c r="AR63" s="230"/>
      <c r="AS63" s="230"/>
      <c r="AT63" s="230"/>
      <c r="AU63" s="230"/>
      <c r="AV63" s="230"/>
      <c r="AW63" s="230"/>
      <c r="AX63" s="230"/>
      <c r="AY63" s="222"/>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71"/>
      <c r="CK63" s="71"/>
      <c r="CL63" s="71"/>
      <c r="CM63" s="71"/>
      <c r="CN63" s="71"/>
      <c r="CO63" s="71"/>
      <c r="CP63" s="71"/>
      <c r="CQ63" s="71"/>
      <c r="CR63" s="71"/>
      <c r="CS63" s="71"/>
      <c r="CT63" s="71"/>
      <c r="CU63" s="71"/>
      <c r="CV63" s="71"/>
      <c r="CW63" s="71"/>
      <c r="CX63" s="71"/>
      <c r="CY63" s="71"/>
      <c r="CZ63" s="71"/>
      <c r="DA63" s="71"/>
      <c r="DB63" s="71"/>
      <c r="DC63" s="71"/>
      <c r="DD63" s="71"/>
      <c r="DE63" s="71"/>
      <c r="DF63" s="71"/>
      <c r="DG63" s="71"/>
      <c r="DH63" s="71"/>
      <c r="DI63" s="71"/>
      <c r="DJ63" s="71"/>
      <c r="DK63" s="71"/>
      <c r="DL63" s="71"/>
      <c r="DM63" s="71"/>
      <c r="DN63" s="71"/>
      <c r="DO63" s="71"/>
      <c r="DP63" s="71"/>
      <c r="DQ63" s="71"/>
      <c r="DR63" s="71"/>
      <c r="DS63" s="71"/>
      <c r="DT63" s="71"/>
      <c r="DU63" s="71"/>
      <c r="DV63" s="71"/>
      <c r="DW63" s="71"/>
      <c r="DX63" s="71"/>
      <c r="DY63" s="71"/>
      <c r="DZ63" s="71"/>
      <c r="EA63" s="71"/>
      <c r="EB63" s="71"/>
      <c r="EC63" s="71"/>
      <c r="ED63" s="71"/>
    </row>
    <row r="64" s="73" customFormat="true" ht="14.1" hidden="false" customHeight="true" outlineLevel="0" collapsed="false">
      <c r="A64" s="80" t="str">
        <f aca="false">IF(Visitor!C29="","",Visitor!C29)</f>
        <v/>
      </c>
      <c r="B64" s="469" t="str">
        <f aca="false">IF(Visitor!E29="","",Visitor!E29)</f>
        <v/>
      </c>
      <c r="C64" s="469"/>
      <c r="D64" s="469"/>
      <c r="E64" s="469"/>
      <c r="F64" s="469"/>
      <c r="G64" s="469"/>
      <c r="H64" s="469"/>
      <c r="I64" s="469"/>
      <c r="J64" s="469"/>
      <c r="K64" s="470"/>
      <c r="L64" s="470"/>
      <c r="M64" s="470"/>
      <c r="N64" s="470"/>
      <c r="O64" s="202" t="str">
        <f aca="false">IF(Visitor!F29="","",Visitor!F29)</f>
        <v/>
      </c>
      <c r="P64" s="202"/>
      <c r="Q64" s="202"/>
      <c r="R64" s="233"/>
      <c r="S64" s="234" t="s">
        <v>9</v>
      </c>
      <c r="T64" s="234"/>
      <c r="U64" s="234"/>
      <c r="V64" s="235"/>
      <c r="W64" s="235"/>
      <c r="X64" s="236"/>
      <c r="Y64" s="237" t="s">
        <v>9</v>
      </c>
      <c r="Z64" s="237"/>
      <c r="AA64" s="237"/>
      <c r="AB64" s="238"/>
      <c r="AC64" s="235"/>
      <c r="AD64" s="239"/>
      <c r="AE64" s="239"/>
      <c r="AF64" s="239"/>
      <c r="AG64" s="239"/>
      <c r="AH64" s="240"/>
      <c r="AI64" s="216"/>
      <c r="AJ64" s="216"/>
      <c r="AK64" s="216"/>
      <c r="AL64" s="216"/>
      <c r="AM64" s="216"/>
      <c r="AN64" s="216"/>
      <c r="AO64" s="216"/>
      <c r="AP64" s="230"/>
      <c r="AQ64" s="230"/>
      <c r="AR64" s="230"/>
      <c r="AS64" s="230"/>
      <c r="AT64" s="230"/>
      <c r="AU64" s="230"/>
      <c r="AV64" s="230"/>
      <c r="AW64" s="230"/>
      <c r="AX64" s="230"/>
      <c r="AY64" s="222"/>
      <c r="AZ64" s="71"/>
      <c r="BA64" s="71"/>
      <c r="BB64" s="71"/>
      <c r="BC64" s="71"/>
      <c r="BD64" s="71"/>
      <c r="BE64" s="71"/>
      <c r="BF64" s="71"/>
      <c r="BG64" s="71"/>
      <c r="BH64" s="71"/>
      <c r="BI64" s="71"/>
      <c r="BJ64" s="71"/>
      <c r="BK64" s="71"/>
      <c r="BL64" s="71"/>
      <c r="BM64" s="71"/>
      <c r="BN64" s="71"/>
      <c r="BO64" s="71"/>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row>
    <row r="65" s="73" customFormat="true" ht="13.5" hidden="false" customHeight="true" outlineLevel="0" collapsed="false">
      <c r="A65" s="80" t="str">
        <f aca="false">IF(Visitor!C30="","",Visitor!C30)</f>
        <v/>
      </c>
      <c r="B65" s="195" t="str">
        <f aca="false">IF(Visitor!E30="","",Visitor!E30)</f>
        <v/>
      </c>
      <c r="C65" s="195"/>
      <c r="D65" s="195"/>
      <c r="E65" s="195"/>
      <c r="F65" s="195"/>
      <c r="G65" s="195"/>
      <c r="H65" s="195"/>
      <c r="I65" s="195"/>
      <c r="J65" s="195"/>
      <c r="K65" s="101"/>
      <c r="L65" s="101"/>
      <c r="M65" s="101"/>
      <c r="N65" s="101"/>
      <c r="O65" s="210" t="str">
        <f aca="false">IF(Visitor!F30="","",Visitor!F30)</f>
        <v/>
      </c>
      <c r="P65" s="210"/>
      <c r="Q65" s="210"/>
      <c r="R65" s="233"/>
      <c r="S65" s="77" t="s">
        <v>9</v>
      </c>
      <c r="T65" s="77"/>
      <c r="U65" s="77"/>
      <c r="V65" s="85"/>
      <c r="W65" s="85"/>
      <c r="X65" s="85"/>
      <c r="Y65" s="78" t="s">
        <v>9</v>
      </c>
      <c r="Z65" s="78"/>
      <c r="AA65" s="78"/>
      <c r="AB65" s="126"/>
      <c r="AC65" s="85"/>
      <c r="AD65" s="228"/>
      <c r="AE65" s="228"/>
      <c r="AF65" s="228"/>
      <c r="AG65" s="228"/>
      <c r="AH65" s="241"/>
      <c r="AI65" s="216"/>
      <c r="AJ65" s="216"/>
      <c r="AK65" s="216"/>
      <c r="AL65" s="216"/>
      <c r="AM65" s="216"/>
      <c r="AN65" s="216"/>
      <c r="AO65" s="216"/>
      <c r="AP65" s="242"/>
      <c r="AQ65" s="242"/>
      <c r="AR65" s="242"/>
      <c r="AS65" s="242"/>
      <c r="AT65" s="242"/>
      <c r="AU65" s="242"/>
      <c r="AV65" s="242"/>
      <c r="AW65" s="242"/>
      <c r="AX65" s="242"/>
      <c r="AY65" s="222"/>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71"/>
      <c r="BY65" s="71"/>
      <c r="BZ65" s="71"/>
      <c r="CA65" s="71"/>
      <c r="CB65" s="71"/>
      <c r="CC65" s="71"/>
      <c r="CD65" s="71"/>
      <c r="CE65" s="71"/>
      <c r="CF65" s="71"/>
      <c r="CG65" s="71"/>
      <c r="CH65" s="71"/>
      <c r="CI65" s="71"/>
      <c r="CJ65" s="71"/>
      <c r="CK65" s="71"/>
      <c r="CL65" s="71"/>
      <c r="CM65" s="71"/>
      <c r="CN65" s="71"/>
      <c r="CO65" s="71"/>
      <c r="CP65" s="71"/>
      <c r="CQ65" s="71"/>
      <c r="CR65" s="71"/>
      <c r="CS65" s="71"/>
      <c r="CT65" s="71"/>
      <c r="CU65" s="71"/>
      <c r="CV65" s="71"/>
      <c r="CW65" s="71"/>
      <c r="CX65" s="71"/>
      <c r="CY65" s="71"/>
      <c r="CZ65" s="71"/>
      <c r="DA65" s="71"/>
      <c r="DB65" s="71"/>
      <c r="DC65" s="71"/>
      <c r="DD65" s="71"/>
      <c r="DE65" s="71"/>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row>
    <row r="66" s="73" customFormat="true" ht="13.5" hidden="false" customHeight="true" outlineLevel="0" collapsed="false">
      <c r="A66" s="116" t="str">
        <f aca="false">IF(Visitor!C31="","",Visitor!C31)</f>
        <v/>
      </c>
      <c r="B66" s="460" t="str">
        <f aca="false">IF(Visitor!E31="","",Visitor!E31)</f>
        <v/>
      </c>
      <c r="C66" s="460"/>
      <c r="D66" s="460"/>
      <c r="E66" s="460"/>
      <c r="F66" s="460"/>
      <c r="G66" s="460"/>
      <c r="H66" s="460"/>
      <c r="I66" s="460"/>
      <c r="J66" s="460"/>
      <c r="K66" s="82"/>
      <c r="L66" s="82"/>
      <c r="M66" s="82"/>
      <c r="N66" s="82"/>
      <c r="O66" s="471" t="str">
        <f aca="false">IF(Visitor!F31="","",Visitor!F31)</f>
        <v/>
      </c>
      <c r="P66" s="471"/>
      <c r="Q66" s="471"/>
      <c r="R66" s="243"/>
      <c r="S66" s="244" t="s">
        <v>9</v>
      </c>
      <c r="T66" s="244"/>
      <c r="U66" s="244"/>
      <c r="V66" s="186"/>
      <c r="W66" s="186"/>
      <c r="X66" s="245"/>
      <c r="Y66" s="184" t="s">
        <v>9</v>
      </c>
      <c r="Z66" s="184"/>
      <c r="AA66" s="184"/>
      <c r="AB66" s="185"/>
      <c r="AC66" s="186"/>
      <c r="AD66" s="246"/>
      <c r="AE66" s="246"/>
      <c r="AF66" s="246"/>
      <c r="AG66" s="246"/>
      <c r="AH66" s="241"/>
      <c r="AI66" s="216"/>
      <c r="AJ66" s="216"/>
      <c r="AK66" s="216"/>
      <c r="AL66" s="216"/>
      <c r="AM66" s="216"/>
      <c r="AN66" s="216"/>
      <c r="AO66" s="216"/>
      <c r="AP66" s="242"/>
      <c r="AQ66" s="242"/>
      <c r="AR66" s="242"/>
      <c r="AS66" s="242"/>
      <c r="AT66" s="242"/>
      <c r="AU66" s="242"/>
      <c r="AV66" s="242"/>
      <c r="AW66" s="242"/>
      <c r="AX66" s="242"/>
      <c r="AY66" s="222"/>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71"/>
      <c r="BY66" s="71"/>
      <c r="BZ66" s="71"/>
      <c r="CA66" s="71"/>
      <c r="CB66" s="71"/>
      <c r="CC66" s="71"/>
      <c r="CD66" s="71"/>
      <c r="CE66" s="71"/>
      <c r="CF66" s="71"/>
      <c r="CG66" s="71"/>
      <c r="CH66" s="71"/>
      <c r="CI66" s="71"/>
      <c r="CJ66" s="71"/>
      <c r="CK66" s="71"/>
      <c r="CL66" s="71"/>
      <c r="CM66" s="71"/>
      <c r="CN66" s="71"/>
      <c r="CO66" s="71"/>
      <c r="CP66" s="71"/>
      <c r="CQ66" s="71"/>
      <c r="CR66" s="71"/>
      <c r="CS66" s="71"/>
      <c r="CT66" s="71"/>
      <c r="CU66" s="71"/>
      <c r="CV66" s="71"/>
      <c r="CW66" s="71"/>
      <c r="CX66" s="71"/>
      <c r="CY66" s="71"/>
      <c r="CZ66" s="71"/>
      <c r="DA66" s="71"/>
      <c r="DB66" s="71"/>
      <c r="DC66" s="71"/>
      <c r="DD66" s="71"/>
      <c r="DE66" s="71"/>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row>
    <row r="67" customFormat="false" ht="10.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240"/>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row>
    <row r="68" customFormat="false" ht="10.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240"/>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row>
    <row r="69" customFormat="false" ht="10.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240"/>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row>
    <row r="70" customFormat="false" ht="10.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240"/>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240"/>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row>
    <row r="72" customFormat="false" ht="10.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240"/>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row>
    <row r="73" customFormat="false" ht="10.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240"/>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240"/>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row>
    <row r="75" customFormat="false" ht="10.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240"/>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row>
    <row r="76" customFormat="false" ht="10.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240"/>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row>
    <row r="77" customFormat="false" ht="10.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240"/>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240"/>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row>
    <row r="79" customFormat="false" ht="10.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240"/>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row>
    <row r="80" customFormat="false" ht="10.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240"/>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row>
    <row r="81" customFormat="false" ht="10.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240"/>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row>
    <row r="82" customFormat="false" ht="10.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240"/>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row>
    <row r="83" customFormat="false" ht="10.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240"/>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row>
    <row r="84" customFormat="false" ht="10.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240"/>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row>
    <row r="85" customFormat="false" ht="10.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240"/>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row>
    <row r="86" customFormat="false" ht="10.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240"/>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row>
    <row r="87" customFormat="false" ht="10.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240"/>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row>
    <row r="88" customFormat="false" ht="10.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240"/>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row>
    <row r="89" customFormat="false" ht="10.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240"/>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row>
    <row r="90" customFormat="false" ht="10.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240"/>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row>
    <row r="91" customFormat="false" ht="10.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240"/>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row>
    <row r="92" customFormat="false" ht="10.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240"/>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row>
    <row r="93" customFormat="false" ht="10.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240"/>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row>
    <row r="94" customFormat="false" ht="10.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240"/>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row>
    <row r="95" customFormat="false" ht="10.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240"/>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row>
    <row r="96" customFormat="false" ht="10.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240"/>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row>
    <row r="97" customFormat="false" ht="10.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240"/>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row>
    <row r="98" customFormat="false" ht="10.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240"/>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row>
    <row r="99" customFormat="false" ht="10.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240"/>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row>
    <row r="100" customFormat="false" ht="10.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240"/>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row>
    <row r="101" customFormat="false" ht="10.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240"/>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row>
    <row r="102" customFormat="false" ht="10.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240"/>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row>
    <row r="103" customFormat="false" ht="10.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240"/>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row>
    <row r="104" customFormat="false" ht="10.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240"/>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row>
    <row r="105" customFormat="false" ht="10.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240"/>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row>
    <row r="106" customFormat="false" ht="10.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240"/>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row>
    <row r="107" customFormat="false" ht="10.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240"/>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row>
    <row r="108" customFormat="false" ht="10.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240"/>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row>
    <row r="109" customFormat="false" ht="10.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240"/>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row>
    <row r="110" customFormat="false" ht="10.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240"/>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row>
    <row r="111" customFormat="false" ht="10.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240"/>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row>
    <row r="112" customFormat="false" ht="10.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240"/>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row>
    <row r="113" customFormat="false" ht="10.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240"/>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row>
    <row r="114" customFormat="false" ht="10.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240"/>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row>
    <row r="115" customFormat="false" ht="10.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240"/>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row>
    <row r="116" customFormat="false" ht="10.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240"/>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row>
    <row r="117" customFormat="false" ht="10.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240"/>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row>
    <row r="118" customFormat="false" ht="10.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240"/>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row>
    <row r="119" customFormat="false" ht="10.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240"/>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row>
    <row r="120" customFormat="false" ht="10.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240"/>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row>
    <row r="121" customFormat="false" ht="10.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240"/>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row>
    <row r="122" customFormat="false" ht="10.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240"/>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row>
    <row r="123" customFormat="false" ht="10.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240"/>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row>
    <row r="124" customFormat="false" ht="10.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240"/>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row>
    <row r="125" customFormat="false" ht="10.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240"/>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row>
    <row r="126" customFormat="false" ht="10.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240"/>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row>
    <row r="127" customFormat="false" ht="10.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240"/>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row>
    <row r="128" customFormat="false" ht="10.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240"/>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row>
    <row r="129" customFormat="false" ht="10.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240"/>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row>
    <row r="130" customFormat="false" ht="10.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240"/>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row>
    <row r="131" customFormat="false" ht="10.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240"/>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row>
    <row r="132" customFormat="false" ht="10.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240"/>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row>
    <row r="133" customFormat="false" ht="10.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240"/>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row>
    <row r="134" customFormat="false" ht="10.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240"/>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row>
    <row r="135" customFormat="false" ht="10.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240"/>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row>
    <row r="136" customFormat="false" ht="10.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240"/>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row>
    <row r="137" customFormat="false" ht="10.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240"/>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row>
    <row r="138" customFormat="false" ht="10.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240"/>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row>
    <row r="139" customFormat="false" ht="10.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240"/>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row>
    <row r="140" customFormat="false" ht="10.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240"/>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row>
    <row r="141" customFormat="false" ht="10.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240"/>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row>
    <row r="142" customFormat="false" ht="10.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240"/>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row>
    <row r="143" customFormat="false" ht="10.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240"/>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row>
    <row r="144" customFormat="false" ht="10.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240"/>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row>
    <row r="145" customFormat="false" ht="10.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240"/>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row>
    <row r="146" customFormat="false" ht="10.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240"/>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row>
    <row r="147" customFormat="false" ht="10.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240"/>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row>
    <row r="148" customFormat="false" ht="10.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240"/>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row>
    <row r="149" customFormat="false" ht="10.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240"/>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row>
    <row r="150" customFormat="false" ht="10.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240"/>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row>
    <row r="151" customFormat="false" ht="10.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240"/>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row>
    <row r="152" customFormat="false" ht="10.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240"/>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row>
    <row r="153" customFormat="false" ht="10.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240"/>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row>
    <row r="154" customFormat="false" ht="10.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240"/>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row>
    <row r="155" customFormat="false" ht="10.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240"/>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row>
    <row r="156" customFormat="false" ht="10.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240"/>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row>
    <row r="157" customFormat="false" ht="10.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240"/>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row>
    <row r="158" customFormat="false" ht="10.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240"/>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row>
    <row r="159" customFormat="false" ht="10.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240"/>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row>
    <row r="160" customFormat="false" ht="10.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240"/>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row>
    <row r="161" customFormat="false" ht="10.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240"/>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row>
    <row r="162" customFormat="false" ht="10.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240"/>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row>
    <row r="163" customFormat="false" ht="10.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240"/>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row>
    <row r="164" customFormat="false" ht="10.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240"/>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row>
    <row r="165" customFormat="false" ht="10.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240"/>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row>
    <row r="166" customFormat="false" ht="10.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240"/>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row>
    <row r="167" customFormat="false" ht="10.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240"/>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row>
    <row r="168" customFormat="false" ht="10.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240"/>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row>
    <row r="169" customFormat="false" ht="10.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240"/>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row>
    <row r="170" customFormat="false" ht="10.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240"/>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row>
    <row r="171" customFormat="false" ht="10.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240"/>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row>
    <row r="172" customFormat="false" ht="10.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240"/>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row>
    <row r="173" customFormat="false" ht="10.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240"/>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row>
    <row r="174" customFormat="false" ht="10.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240"/>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row>
    <row r="175" customFormat="false" ht="10.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240"/>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row>
    <row r="176" customFormat="false" ht="10.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240"/>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row>
    <row r="177" customFormat="false" ht="10.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240"/>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row>
    <row r="178" customFormat="false" ht="10.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240"/>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row>
    <row r="179" customFormat="false" ht="10.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240"/>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row>
    <row r="180" customFormat="false" ht="10.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240"/>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row>
    <row r="181" customFormat="false" ht="10.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240"/>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row>
    <row r="182" customFormat="false" ht="10.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240"/>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row>
    <row r="183" customFormat="false" ht="10.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240"/>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row>
    <row r="184" customFormat="false" ht="10.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240"/>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row>
    <row r="185" customFormat="false" ht="10.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240"/>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row>
    <row r="186" customFormat="false" ht="10.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240"/>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row>
    <row r="187" customFormat="false" ht="10.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240"/>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row>
    <row r="188" customFormat="false" ht="10.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240"/>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row>
    <row r="189" customFormat="false" ht="10.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240"/>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row>
    <row r="190" customFormat="false" ht="10.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240"/>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row>
    <row r="191" customFormat="false" ht="10.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240"/>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row>
    <row r="192" customFormat="false" ht="10.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240"/>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row>
    <row r="193" customFormat="false" ht="10.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240"/>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row>
    <row r="194" customFormat="false" ht="10.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240"/>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row>
    <row r="195" customFormat="false" ht="10.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240"/>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row>
    <row r="196" customFormat="false" ht="10.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240"/>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row>
    <row r="197" customFormat="false" ht="10.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240"/>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row>
    <row r="198" customFormat="false" ht="10.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240"/>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row>
    <row r="199" customFormat="false" ht="10.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240"/>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row>
    <row r="200" customFormat="false" ht="10.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240"/>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row>
    <row r="201" customFormat="false" ht="10.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240"/>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row>
    <row r="202" customFormat="false" ht="10.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240"/>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row>
    <row r="203" customFormat="false" ht="10.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240"/>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row>
    <row r="204" customFormat="false" ht="10.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240"/>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row>
    <row r="205" customFormat="false" ht="10.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240"/>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row>
    <row r="206" customFormat="false" ht="10.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240"/>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row>
    <row r="207" customFormat="false" ht="10.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240"/>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row>
    <row r="208" customFormat="false" ht="10.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240"/>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row>
    <row r="209" customFormat="false" ht="10.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240"/>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row>
    <row r="210" customFormat="false" ht="10.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240"/>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row>
    <row r="211" customFormat="false" ht="10.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240"/>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row>
    <row r="212" customFormat="false" ht="10.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240"/>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row>
    <row r="213" customFormat="false" ht="10.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240"/>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row>
    <row r="214" customFormat="false" ht="10.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240"/>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row>
    <row r="215" customFormat="false" ht="10.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240"/>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row>
    <row r="216" customFormat="false" ht="10.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240"/>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row>
    <row r="217" customFormat="false" ht="10.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240"/>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row>
    <row r="218" customFormat="false" ht="10.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240"/>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row>
    <row r="219" customFormat="false" ht="10.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240"/>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row>
    <row r="220" customFormat="false" ht="10.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240"/>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row>
    <row r="221" customFormat="false" ht="10.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240"/>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row>
    <row r="222" customFormat="false" ht="10.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240"/>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row>
    <row r="223" customFormat="false" ht="10.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240"/>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row>
    <row r="224" customFormat="false" ht="10.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240"/>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row>
    <row r="225" customFormat="false" ht="10.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240"/>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row>
    <row r="226" customFormat="false" ht="10.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240"/>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row>
    <row r="227" customFormat="false" ht="10.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240"/>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row>
    <row r="228" customFormat="false" ht="10.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240"/>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row>
    <row r="229" customFormat="false" ht="10.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240"/>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row>
    <row r="230" customFormat="false" ht="10.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240"/>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row>
    <row r="231" customFormat="false" ht="10.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240"/>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row>
    <row r="232" customFormat="false" ht="10.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240"/>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row>
    <row r="233" customFormat="false" ht="10.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240"/>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row>
    <row r="234" customFormat="false" ht="10.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240"/>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row>
    <row r="235" customFormat="false" ht="10.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240"/>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row>
    <row r="236" customFormat="false" ht="10.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240"/>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row>
    <row r="237" customFormat="false" ht="10.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240"/>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row>
    <row r="238" customFormat="false" ht="10.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240"/>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row>
    <row r="239" customFormat="false" ht="10.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240"/>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row>
    <row r="240" customFormat="false" ht="10.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240"/>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row>
    <row r="241" customFormat="false" ht="10.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240"/>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row>
    <row r="242" customFormat="false" ht="10.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240"/>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row>
    <row r="243" customFormat="false" ht="10.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240"/>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row>
    <row r="244" customFormat="false" ht="10.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240"/>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row>
    <row r="245" customFormat="false" ht="10.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240"/>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row>
    <row r="246" customFormat="false" ht="10.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240"/>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row>
    <row r="247" customFormat="false" ht="10.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240"/>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row>
    <row r="248" customFormat="false" ht="10.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240"/>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row>
    <row r="249" customFormat="false" ht="10.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240"/>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row>
    <row r="250" customFormat="false" ht="10.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240"/>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row>
    <row r="251" customFormat="false" ht="10.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240"/>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row>
    <row r="252" customFormat="false" ht="10.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240"/>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row>
    <row r="253" s="11" customFormat="true" ht="10.5" hidden="false" customHeight="false" outlineLevel="0" collapsed="false">
      <c r="AH253" s="240"/>
    </row>
    <row r="254" s="11" customFormat="true" ht="10.5" hidden="false" customHeight="false" outlineLevel="0" collapsed="false">
      <c r="AH254" s="240"/>
    </row>
    <row r="255" s="11" customFormat="true" ht="10.5" hidden="false" customHeight="false" outlineLevel="0" collapsed="false">
      <c r="AH255" s="240"/>
    </row>
    <row r="256" s="11" customFormat="true" ht="10.5" hidden="false" customHeight="false" outlineLevel="0" collapsed="false">
      <c r="AH256" s="240"/>
    </row>
    <row r="257" s="11" customFormat="true" ht="10.5" hidden="false" customHeight="false" outlineLevel="0" collapsed="false">
      <c r="AH257" s="240"/>
    </row>
    <row r="258" s="11" customFormat="true" ht="10.5" hidden="false" customHeight="false" outlineLevel="0" collapsed="false">
      <c r="AH258" s="240"/>
    </row>
    <row r="259" s="11" customFormat="true" ht="10.5" hidden="false" customHeight="false" outlineLevel="0" collapsed="false">
      <c r="AH259" s="240"/>
    </row>
    <row r="260" s="11" customFormat="true" ht="10.5" hidden="false" customHeight="false" outlineLevel="0" collapsed="false">
      <c r="AH260" s="240"/>
    </row>
    <row r="261" s="11" customFormat="true" ht="10.5" hidden="false" customHeight="false" outlineLevel="0" collapsed="false">
      <c r="AH261" s="240"/>
    </row>
    <row r="262" s="11" customFormat="true" ht="10.5" hidden="false" customHeight="false" outlineLevel="0" collapsed="false">
      <c r="AH262" s="240"/>
    </row>
    <row r="263" s="11" customFormat="true" ht="10.5" hidden="false" customHeight="false" outlineLevel="0" collapsed="false">
      <c r="AH263" s="240"/>
    </row>
    <row r="264" s="11" customFormat="true" ht="10.5" hidden="false" customHeight="false" outlineLevel="0" collapsed="false">
      <c r="AH264" s="240"/>
    </row>
    <row r="265" s="11" customFormat="true" ht="10.5" hidden="false" customHeight="false" outlineLevel="0" collapsed="false">
      <c r="AH265" s="240"/>
    </row>
    <row r="266" s="11" customFormat="true" ht="10.5" hidden="false" customHeight="false" outlineLevel="0" collapsed="false">
      <c r="AH266" s="240"/>
    </row>
    <row r="267" s="11" customFormat="true" ht="10.5" hidden="false" customHeight="false" outlineLevel="0" collapsed="false">
      <c r="AH267" s="240"/>
    </row>
    <row r="268" s="11" customFormat="true" ht="10.5" hidden="false" customHeight="false" outlineLevel="0" collapsed="false">
      <c r="AH268" s="240"/>
    </row>
    <row r="269" s="11" customFormat="true" ht="10.5" hidden="false" customHeight="false" outlineLevel="0" collapsed="false">
      <c r="AH269" s="240"/>
    </row>
    <row r="270" s="11" customFormat="true" ht="10.5" hidden="false" customHeight="false" outlineLevel="0" collapsed="false">
      <c r="AH270" s="240"/>
    </row>
    <row r="271" s="11" customFormat="true" ht="10.5" hidden="false" customHeight="false" outlineLevel="0" collapsed="false">
      <c r="AH271" s="240"/>
    </row>
    <row r="272" s="11" customFormat="true" ht="10.5" hidden="false" customHeight="false" outlineLevel="0" collapsed="false">
      <c r="AH272" s="240"/>
    </row>
    <row r="273" s="11" customFormat="true" ht="10.5" hidden="false" customHeight="false" outlineLevel="0" collapsed="false">
      <c r="AH273" s="240"/>
    </row>
    <row r="274" s="11" customFormat="true" ht="10.5" hidden="false" customHeight="false" outlineLevel="0" collapsed="false">
      <c r="AH274" s="240"/>
    </row>
    <row r="275" s="11" customFormat="true" ht="10.5" hidden="false" customHeight="false" outlineLevel="0" collapsed="false">
      <c r="AH275" s="240"/>
    </row>
    <row r="276" s="11" customFormat="true" ht="10.5" hidden="false" customHeight="false" outlineLevel="0" collapsed="false">
      <c r="AH276" s="240"/>
    </row>
    <row r="277" s="11" customFormat="true" ht="10.5" hidden="false" customHeight="false" outlineLevel="0" collapsed="false">
      <c r="AH277" s="240"/>
    </row>
    <row r="278" s="11" customFormat="true" ht="10.5" hidden="false" customHeight="false" outlineLevel="0" collapsed="false">
      <c r="AH278" s="240"/>
    </row>
    <row r="279" s="11" customFormat="true" ht="10.5" hidden="false" customHeight="false" outlineLevel="0" collapsed="false">
      <c r="AH279" s="240"/>
    </row>
    <row r="280" s="11" customFormat="true" ht="10.5" hidden="false" customHeight="false" outlineLevel="0" collapsed="false">
      <c r="AH280" s="240"/>
    </row>
    <row r="281" s="11" customFormat="true" ht="10.5" hidden="false" customHeight="false" outlineLevel="0" collapsed="false">
      <c r="AH281" s="240"/>
    </row>
    <row r="282" s="11" customFormat="true" ht="10.5" hidden="false" customHeight="false" outlineLevel="0" collapsed="false">
      <c r="AH282" s="240"/>
    </row>
    <row r="283" s="11" customFormat="true" ht="10.5" hidden="false" customHeight="false" outlineLevel="0" collapsed="false">
      <c r="AH283" s="240"/>
    </row>
    <row r="284" s="11" customFormat="true" ht="10.5" hidden="false" customHeight="false" outlineLevel="0" collapsed="false">
      <c r="AH284" s="240"/>
    </row>
    <row r="285" s="11" customFormat="true" ht="10.5" hidden="false" customHeight="false" outlineLevel="0" collapsed="false">
      <c r="AH285" s="240"/>
    </row>
    <row r="286" s="11" customFormat="true" ht="10.5" hidden="false" customHeight="false" outlineLevel="0" collapsed="false">
      <c r="AH286" s="240"/>
    </row>
    <row r="287" s="11" customFormat="true" ht="10.5" hidden="false" customHeight="false" outlineLevel="0" collapsed="false">
      <c r="AH287" s="240"/>
    </row>
    <row r="288" s="11" customFormat="true" ht="10.5" hidden="false" customHeight="false" outlineLevel="0" collapsed="false">
      <c r="AH288" s="240"/>
    </row>
    <row r="289" s="11" customFormat="true" ht="10.5" hidden="false" customHeight="false" outlineLevel="0" collapsed="false">
      <c r="AH289" s="240"/>
    </row>
    <row r="290" s="11" customFormat="true" ht="10.5" hidden="false" customHeight="false" outlineLevel="0" collapsed="false">
      <c r="AH290" s="240"/>
    </row>
    <row r="291" s="11" customFormat="true" ht="10.5" hidden="false" customHeight="false" outlineLevel="0" collapsed="false">
      <c r="AH291" s="240"/>
    </row>
    <row r="292" s="11" customFormat="true" ht="10.5" hidden="false" customHeight="false" outlineLevel="0" collapsed="false">
      <c r="AH292" s="240"/>
    </row>
    <row r="293" s="11" customFormat="true" ht="10.5" hidden="false" customHeight="false" outlineLevel="0" collapsed="false">
      <c r="AH293" s="240"/>
    </row>
    <row r="294" s="11" customFormat="true" ht="10.5" hidden="false" customHeight="false" outlineLevel="0" collapsed="false">
      <c r="AH294" s="240"/>
    </row>
    <row r="295" s="11" customFormat="true" ht="10.5" hidden="false" customHeight="false" outlineLevel="0" collapsed="false">
      <c r="AH295" s="240"/>
    </row>
    <row r="296" s="11" customFormat="true" ht="10.5" hidden="false" customHeight="false" outlineLevel="0" collapsed="false">
      <c r="AH296" s="240"/>
    </row>
    <row r="297" s="11" customFormat="true" ht="10.5" hidden="false" customHeight="false" outlineLevel="0" collapsed="false">
      <c r="AH297" s="240"/>
    </row>
    <row r="298" s="11" customFormat="true" ht="10.5" hidden="false" customHeight="false" outlineLevel="0" collapsed="false">
      <c r="AH298" s="240"/>
    </row>
    <row r="299" s="11" customFormat="true" ht="10.5" hidden="false" customHeight="false" outlineLevel="0" collapsed="false">
      <c r="AH299" s="240"/>
    </row>
    <row r="300" s="11" customFormat="true" ht="10.5" hidden="false" customHeight="false" outlineLevel="0" collapsed="false">
      <c r="AH300" s="240"/>
    </row>
    <row r="301" s="11" customFormat="true" ht="10.5" hidden="false" customHeight="false" outlineLevel="0" collapsed="false">
      <c r="AH301" s="240"/>
    </row>
    <row r="302" s="11" customFormat="true" ht="10.5" hidden="false" customHeight="false" outlineLevel="0" collapsed="false">
      <c r="AH302" s="240"/>
    </row>
    <row r="303" s="11" customFormat="true" ht="10.5" hidden="false" customHeight="false" outlineLevel="0" collapsed="false">
      <c r="AH303" s="240"/>
    </row>
    <row r="304" s="11" customFormat="true" ht="10.5" hidden="false" customHeight="false" outlineLevel="0" collapsed="false">
      <c r="AH304" s="240"/>
    </row>
    <row r="305" s="11" customFormat="true" ht="10.5" hidden="false" customHeight="false" outlineLevel="0" collapsed="false">
      <c r="AH305" s="240"/>
    </row>
    <row r="306" s="11" customFormat="true" ht="10.5" hidden="false" customHeight="false" outlineLevel="0" collapsed="false">
      <c r="AH306" s="240"/>
    </row>
    <row r="307" s="11" customFormat="true" ht="10.5" hidden="false" customHeight="false" outlineLevel="0" collapsed="false">
      <c r="AH307" s="240"/>
    </row>
    <row r="308" s="11" customFormat="true" ht="10.5" hidden="false" customHeight="false" outlineLevel="0" collapsed="false">
      <c r="AH308" s="240"/>
    </row>
    <row r="309" s="11" customFormat="true" ht="10.5" hidden="false" customHeight="false" outlineLevel="0" collapsed="false">
      <c r="AH309" s="240"/>
    </row>
    <row r="310" s="11" customFormat="true" ht="10.5" hidden="false" customHeight="false" outlineLevel="0" collapsed="false">
      <c r="AH310" s="240"/>
    </row>
    <row r="311" s="11" customFormat="true" ht="10.5" hidden="false" customHeight="false" outlineLevel="0" collapsed="false">
      <c r="AH311" s="240"/>
    </row>
    <row r="312" s="11" customFormat="true" ht="10.5" hidden="false" customHeight="false" outlineLevel="0" collapsed="false">
      <c r="AH312" s="240"/>
    </row>
    <row r="313" s="11" customFormat="true" ht="10.5" hidden="false" customHeight="false" outlineLevel="0" collapsed="false">
      <c r="AH313" s="240"/>
    </row>
    <row r="314" s="11" customFormat="true" ht="10.5" hidden="false" customHeight="false" outlineLevel="0" collapsed="false">
      <c r="AH314" s="240"/>
    </row>
    <row r="315" s="11" customFormat="true" ht="10.5" hidden="false" customHeight="false" outlineLevel="0" collapsed="false">
      <c r="AH315" s="240"/>
    </row>
    <row r="316" s="11" customFormat="true" ht="10.5" hidden="false" customHeight="false" outlineLevel="0" collapsed="false">
      <c r="AH316" s="240"/>
    </row>
    <row r="317" s="11" customFormat="true" ht="10.5" hidden="false" customHeight="false" outlineLevel="0" collapsed="false">
      <c r="AH317" s="240"/>
    </row>
    <row r="318" s="11" customFormat="true" ht="10.5" hidden="false" customHeight="false" outlineLevel="0" collapsed="false">
      <c r="AH318" s="240"/>
    </row>
    <row r="319" s="11" customFormat="true" ht="10.5" hidden="false" customHeight="false" outlineLevel="0" collapsed="false">
      <c r="AH319" s="240"/>
    </row>
    <row r="320" s="11" customFormat="true" ht="10.5" hidden="false" customHeight="false" outlineLevel="0" collapsed="false">
      <c r="AH320" s="240"/>
    </row>
    <row r="321" s="11" customFormat="true" ht="10.5" hidden="false" customHeight="false" outlineLevel="0" collapsed="false">
      <c r="AH321" s="240"/>
    </row>
    <row r="322" s="11" customFormat="true" ht="10.5" hidden="false" customHeight="false" outlineLevel="0" collapsed="false">
      <c r="AH322" s="240"/>
    </row>
    <row r="323" s="11" customFormat="true" ht="10.5" hidden="false" customHeight="false" outlineLevel="0" collapsed="false">
      <c r="AH323" s="240"/>
    </row>
    <row r="324" s="11" customFormat="true" ht="10.5" hidden="false" customHeight="false" outlineLevel="0" collapsed="false">
      <c r="AH324" s="240"/>
    </row>
    <row r="325" s="11" customFormat="true" ht="10.5" hidden="false" customHeight="false" outlineLevel="0" collapsed="false">
      <c r="AH325" s="240"/>
    </row>
    <row r="326" s="11" customFormat="true" ht="10.5" hidden="false" customHeight="false" outlineLevel="0" collapsed="false">
      <c r="AH326" s="240"/>
    </row>
    <row r="327" s="11" customFormat="true" ht="10.5" hidden="false" customHeight="false" outlineLevel="0" collapsed="false">
      <c r="AH327" s="240"/>
    </row>
    <row r="328" s="11" customFormat="true" ht="10.5" hidden="false" customHeight="false" outlineLevel="0" collapsed="false">
      <c r="AH328" s="240"/>
    </row>
    <row r="329" s="11" customFormat="true" ht="10.5" hidden="false" customHeight="false" outlineLevel="0" collapsed="false">
      <c r="AH329" s="240"/>
    </row>
    <row r="330" s="11" customFormat="true" ht="10.5" hidden="false" customHeight="false" outlineLevel="0" collapsed="false">
      <c r="AH330" s="240"/>
    </row>
    <row r="331" s="11" customFormat="true" ht="10.5" hidden="false" customHeight="false" outlineLevel="0" collapsed="false">
      <c r="AH331" s="240"/>
    </row>
    <row r="332" s="11" customFormat="true" ht="10.5" hidden="false" customHeight="false" outlineLevel="0" collapsed="false">
      <c r="AH332" s="240"/>
    </row>
    <row r="333" s="11" customFormat="true" ht="10.5" hidden="false" customHeight="false" outlineLevel="0" collapsed="false">
      <c r="AH333" s="240"/>
    </row>
    <row r="334" s="11" customFormat="true" ht="10.5" hidden="false" customHeight="false" outlineLevel="0" collapsed="false">
      <c r="AH334" s="240"/>
    </row>
    <row r="335" s="11" customFormat="true" ht="10.5" hidden="false" customHeight="false" outlineLevel="0" collapsed="false">
      <c r="AH335" s="240"/>
    </row>
    <row r="336" s="11" customFormat="true" ht="10.5" hidden="false" customHeight="false" outlineLevel="0" collapsed="false">
      <c r="AH336" s="240"/>
    </row>
    <row r="337" s="11" customFormat="true" ht="10.5" hidden="false" customHeight="false" outlineLevel="0" collapsed="false">
      <c r="AH337" s="240"/>
    </row>
    <row r="338" s="11" customFormat="true" ht="10.5" hidden="false" customHeight="false" outlineLevel="0" collapsed="false">
      <c r="AH338" s="240"/>
    </row>
    <row r="339" s="11" customFormat="true" ht="10.5" hidden="false" customHeight="false" outlineLevel="0" collapsed="false">
      <c r="AH339" s="240"/>
    </row>
    <row r="340" s="11" customFormat="true" ht="10.5" hidden="false" customHeight="false" outlineLevel="0" collapsed="false">
      <c r="AH340" s="240"/>
    </row>
    <row r="341" s="11" customFormat="true" ht="10.5" hidden="false" customHeight="false" outlineLevel="0" collapsed="false">
      <c r="AH341" s="240"/>
    </row>
    <row r="342" s="11" customFormat="true" ht="10.5" hidden="false" customHeight="false" outlineLevel="0" collapsed="false">
      <c r="AH342" s="240"/>
    </row>
    <row r="343" s="11" customFormat="true" ht="10.5" hidden="false" customHeight="false" outlineLevel="0" collapsed="false">
      <c r="AH343" s="240"/>
    </row>
    <row r="344" s="11" customFormat="true" ht="10.5" hidden="false" customHeight="false" outlineLevel="0" collapsed="false">
      <c r="AH344" s="240"/>
    </row>
    <row r="345" s="11" customFormat="true" ht="10.5" hidden="false" customHeight="false" outlineLevel="0" collapsed="false">
      <c r="AH345" s="240"/>
    </row>
    <row r="346" s="11" customFormat="true" ht="10.5" hidden="false" customHeight="false" outlineLevel="0" collapsed="false">
      <c r="AH346" s="240"/>
    </row>
    <row r="347" s="11" customFormat="true" ht="10.5" hidden="false" customHeight="false" outlineLevel="0" collapsed="false">
      <c r="AH347" s="240"/>
    </row>
    <row r="348" s="11" customFormat="true" ht="10.5" hidden="false" customHeight="false" outlineLevel="0" collapsed="false">
      <c r="AH348" s="240"/>
    </row>
    <row r="349" s="11" customFormat="true" ht="10.5" hidden="false" customHeight="false" outlineLevel="0" collapsed="false">
      <c r="AH349" s="240"/>
    </row>
    <row r="350" s="11" customFormat="true" ht="10.5" hidden="false" customHeight="false" outlineLevel="0" collapsed="false">
      <c r="AH350" s="240"/>
    </row>
    <row r="351" s="11" customFormat="true" ht="10.5" hidden="false" customHeight="false" outlineLevel="0" collapsed="false">
      <c r="AH351" s="240"/>
    </row>
    <row r="352" s="11" customFormat="true" ht="10.5" hidden="false" customHeight="false" outlineLevel="0" collapsed="false">
      <c r="AH352" s="240"/>
    </row>
    <row r="353" s="11" customFormat="true" ht="10.5" hidden="false" customHeight="false" outlineLevel="0" collapsed="false">
      <c r="AH353" s="240"/>
    </row>
    <row r="354" s="11" customFormat="true" ht="10.5" hidden="false" customHeight="false" outlineLevel="0" collapsed="false">
      <c r="AH354" s="240"/>
    </row>
    <row r="355" s="11" customFormat="true" ht="10.5" hidden="false" customHeight="false" outlineLevel="0" collapsed="false">
      <c r="AH355" s="240"/>
    </row>
    <row r="356" s="11" customFormat="true" ht="10.5" hidden="false" customHeight="false" outlineLevel="0" collapsed="false">
      <c r="AH356" s="240"/>
    </row>
    <row r="357" s="11" customFormat="true" ht="10.5" hidden="false" customHeight="false" outlineLevel="0" collapsed="false">
      <c r="AH357" s="240"/>
    </row>
    <row r="358" s="11" customFormat="true" ht="10.5" hidden="false" customHeight="false" outlineLevel="0" collapsed="false">
      <c r="AH358" s="240"/>
    </row>
    <row r="359" s="11" customFormat="true" ht="10.5" hidden="false" customHeight="false" outlineLevel="0" collapsed="false">
      <c r="AH359" s="240"/>
    </row>
    <row r="360" s="11" customFormat="true" ht="10.5" hidden="false" customHeight="false" outlineLevel="0" collapsed="false">
      <c r="AH360" s="240"/>
    </row>
    <row r="361" s="11" customFormat="true" ht="10.5" hidden="false" customHeight="false" outlineLevel="0" collapsed="false">
      <c r="AH361" s="240"/>
    </row>
    <row r="362" s="11" customFormat="true" ht="10.5" hidden="false" customHeight="false" outlineLevel="0" collapsed="false">
      <c r="AH362" s="240"/>
    </row>
    <row r="363" s="11" customFormat="true" ht="10.5" hidden="false" customHeight="false" outlineLevel="0" collapsed="false">
      <c r="AH363" s="240"/>
    </row>
    <row r="364" s="11" customFormat="true" ht="10.5" hidden="false" customHeight="false" outlineLevel="0" collapsed="false">
      <c r="AH364" s="240"/>
    </row>
    <row r="365" s="11" customFormat="true" ht="10.5" hidden="false" customHeight="false" outlineLevel="0" collapsed="false">
      <c r="AH365" s="240"/>
    </row>
    <row r="366" s="11" customFormat="true" ht="10.5" hidden="false" customHeight="false" outlineLevel="0" collapsed="false">
      <c r="AH366" s="240"/>
    </row>
    <row r="367" s="11" customFormat="true" ht="10.5" hidden="false" customHeight="false" outlineLevel="0" collapsed="false">
      <c r="AH367" s="240"/>
    </row>
    <row r="368" s="11" customFormat="true" ht="10.5" hidden="false" customHeight="false" outlineLevel="0" collapsed="false">
      <c r="AH368" s="240"/>
    </row>
    <row r="369" s="11" customFormat="true" ht="10.5" hidden="false" customHeight="false" outlineLevel="0" collapsed="false">
      <c r="AH369" s="240"/>
    </row>
    <row r="370" s="11" customFormat="true" ht="10.5" hidden="false" customHeight="false" outlineLevel="0" collapsed="false">
      <c r="AH370" s="240"/>
    </row>
    <row r="371" s="11" customFormat="true" ht="10.5" hidden="false" customHeight="false" outlineLevel="0" collapsed="false">
      <c r="AH371" s="240"/>
    </row>
    <row r="372" s="11" customFormat="true" ht="10.5" hidden="false" customHeight="false" outlineLevel="0" collapsed="false">
      <c r="AH372" s="240"/>
    </row>
    <row r="373" s="11" customFormat="true" ht="10.5" hidden="false" customHeight="false" outlineLevel="0" collapsed="false">
      <c r="AH373" s="240"/>
    </row>
    <row r="374" s="11" customFormat="true" ht="10.5" hidden="false" customHeight="false" outlineLevel="0" collapsed="false">
      <c r="AH374" s="240"/>
    </row>
    <row r="375" s="11" customFormat="true" ht="10.5" hidden="false" customHeight="false" outlineLevel="0" collapsed="false">
      <c r="AH375" s="240"/>
    </row>
    <row r="376" s="11" customFormat="true" ht="10.5" hidden="false" customHeight="false" outlineLevel="0" collapsed="false">
      <c r="AH376" s="240"/>
    </row>
    <row r="377" s="11" customFormat="true" ht="10.5" hidden="false" customHeight="false" outlineLevel="0" collapsed="false">
      <c r="AH377" s="240"/>
    </row>
    <row r="378" s="11" customFormat="true" ht="10.5" hidden="false" customHeight="false" outlineLevel="0" collapsed="false">
      <c r="AH378" s="240"/>
    </row>
    <row r="379" s="11" customFormat="true" ht="10.5" hidden="false" customHeight="false" outlineLevel="0" collapsed="false">
      <c r="AH379" s="240"/>
    </row>
    <row r="380" s="11" customFormat="true" ht="10.5" hidden="false" customHeight="false" outlineLevel="0" collapsed="false">
      <c r="AH380" s="240"/>
    </row>
    <row r="381" s="11" customFormat="true" ht="10.5" hidden="false" customHeight="false" outlineLevel="0" collapsed="false">
      <c r="AH381" s="240"/>
    </row>
    <row r="382" s="11" customFormat="true" ht="10.5" hidden="false" customHeight="false" outlineLevel="0" collapsed="false">
      <c r="AH382" s="240"/>
    </row>
    <row r="383" s="11" customFormat="true" ht="10.5" hidden="false" customHeight="false" outlineLevel="0" collapsed="false">
      <c r="AH383" s="240"/>
    </row>
    <row r="384" s="11" customFormat="true" ht="10.5" hidden="false" customHeight="false" outlineLevel="0" collapsed="false">
      <c r="AH384" s="240"/>
    </row>
    <row r="385" s="11" customFormat="true" ht="10.5" hidden="false" customHeight="false" outlineLevel="0" collapsed="false">
      <c r="AH385" s="240"/>
    </row>
    <row r="386" s="11" customFormat="true" ht="10.5" hidden="false" customHeight="false" outlineLevel="0" collapsed="false">
      <c r="AH386" s="240"/>
    </row>
    <row r="387" s="11" customFormat="true" ht="10.5" hidden="false" customHeight="false" outlineLevel="0" collapsed="false">
      <c r="AH387" s="240"/>
    </row>
    <row r="388" s="11" customFormat="true" ht="10.5" hidden="false" customHeight="false" outlineLevel="0" collapsed="false">
      <c r="AH388" s="240"/>
    </row>
    <row r="389" s="11" customFormat="true" ht="10.5" hidden="false" customHeight="false" outlineLevel="0" collapsed="false">
      <c r="AH389" s="240"/>
    </row>
    <row r="390" s="11" customFormat="true" ht="10.5" hidden="false" customHeight="false" outlineLevel="0" collapsed="false">
      <c r="AH390" s="240"/>
    </row>
    <row r="391" s="11" customFormat="true" ht="10.5" hidden="false" customHeight="false" outlineLevel="0" collapsed="false">
      <c r="AH391" s="240"/>
    </row>
    <row r="392" s="11" customFormat="true" ht="10.5" hidden="false" customHeight="false" outlineLevel="0" collapsed="false">
      <c r="AH392" s="240"/>
    </row>
    <row r="393" s="11" customFormat="true" ht="10.5" hidden="false" customHeight="false" outlineLevel="0" collapsed="false">
      <c r="AH393" s="240"/>
    </row>
    <row r="394" s="11" customFormat="true" ht="10.5" hidden="false" customHeight="false" outlineLevel="0" collapsed="false">
      <c r="AH394" s="240"/>
    </row>
    <row r="395" s="11" customFormat="true" ht="10.5" hidden="false" customHeight="false" outlineLevel="0" collapsed="false">
      <c r="AH395" s="240"/>
    </row>
    <row r="396" s="11" customFormat="true" ht="10.5" hidden="false" customHeight="false" outlineLevel="0" collapsed="false">
      <c r="AH396" s="240"/>
    </row>
    <row r="397" s="11" customFormat="true" ht="10.5" hidden="false" customHeight="false" outlineLevel="0" collapsed="false">
      <c r="AH397" s="240"/>
    </row>
    <row r="398" s="11" customFormat="true" ht="10.5" hidden="false" customHeight="false" outlineLevel="0" collapsed="false">
      <c r="AH398" s="240"/>
    </row>
    <row r="399" s="11" customFormat="true" ht="10.5" hidden="false" customHeight="false" outlineLevel="0" collapsed="false">
      <c r="AH399" s="240"/>
    </row>
    <row r="400" s="11" customFormat="true" ht="10.5" hidden="false" customHeight="false" outlineLevel="0" collapsed="false">
      <c r="AH400" s="240"/>
    </row>
    <row r="401" s="11" customFormat="true" ht="10.5" hidden="false" customHeight="false" outlineLevel="0" collapsed="false">
      <c r="AH401" s="240"/>
    </row>
    <row r="402" s="11" customFormat="true" ht="10.5" hidden="false" customHeight="false" outlineLevel="0" collapsed="false">
      <c r="AH402" s="240"/>
    </row>
    <row r="403" s="11" customFormat="true" ht="10.5" hidden="false" customHeight="false" outlineLevel="0" collapsed="false">
      <c r="AH403" s="240"/>
    </row>
    <row r="404" s="11" customFormat="true" ht="10.5" hidden="false" customHeight="false" outlineLevel="0" collapsed="false">
      <c r="AH404" s="240"/>
    </row>
    <row r="405" s="11" customFormat="true" ht="10.5" hidden="false" customHeight="false" outlineLevel="0" collapsed="false">
      <c r="AH405" s="240"/>
    </row>
    <row r="406" s="11" customFormat="true" ht="10.5" hidden="false" customHeight="false" outlineLevel="0" collapsed="false">
      <c r="AH406" s="240"/>
    </row>
    <row r="407" s="11" customFormat="true" ht="10.5" hidden="false" customHeight="false" outlineLevel="0" collapsed="false">
      <c r="AH407" s="240"/>
    </row>
    <row r="408" s="11" customFormat="true" ht="10.5" hidden="false" customHeight="false" outlineLevel="0" collapsed="false">
      <c r="AH408" s="240"/>
    </row>
    <row r="409" s="11" customFormat="true" ht="10.5" hidden="false" customHeight="false" outlineLevel="0" collapsed="false">
      <c r="AH409" s="240"/>
    </row>
    <row r="410" s="11" customFormat="true" ht="10.5" hidden="false" customHeight="false" outlineLevel="0" collapsed="false">
      <c r="AH410" s="240"/>
    </row>
    <row r="411" s="11" customFormat="true" ht="10.5" hidden="false" customHeight="false" outlineLevel="0" collapsed="false">
      <c r="AH411" s="240"/>
    </row>
    <row r="412" s="11" customFormat="true" ht="10.5" hidden="false" customHeight="false" outlineLevel="0" collapsed="false">
      <c r="AH412" s="240"/>
    </row>
    <row r="413" s="11" customFormat="true" ht="10.5" hidden="false" customHeight="false" outlineLevel="0" collapsed="false">
      <c r="AH413" s="240"/>
    </row>
    <row r="414" s="11" customFormat="true" ht="10.5" hidden="false" customHeight="false" outlineLevel="0" collapsed="false">
      <c r="AH414" s="240"/>
    </row>
    <row r="415" s="11" customFormat="true" ht="10.5" hidden="false" customHeight="false" outlineLevel="0" collapsed="false">
      <c r="AH415" s="240"/>
    </row>
    <row r="416" s="11" customFormat="true" ht="10.5" hidden="false" customHeight="false" outlineLevel="0" collapsed="false">
      <c r="AH416" s="240"/>
    </row>
    <row r="417" s="11" customFormat="true" ht="10.5" hidden="false" customHeight="false" outlineLevel="0" collapsed="false">
      <c r="AH417" s="240"/>
    </row>
    <row r="418" s="11" customFormat="true" ht="10.5" hidden="false" customHeight="false" outlineLevel="0" collapsed="false">
      <c r="AH418" s="240"/>
    </row>
    <row r="419" s="11" customFormat="true" ht="10.5" hidden="false" customHeight="false" outlineLevel="0" collapsed="false">
      <c r="AH419" s="240"/>
    </row>
    <row r="420" s="11" customFormat="true" ht="10.5" hidden="false" customHeight="false" outlineLevel="0" collapsed="false">
      <c r="AH420" s="240"/>
    </row>
    <row r="421" s="11" customFormat="true" ht="10.5" hidden="false" customHeight="false" outlineLevel="0" collapsed="false">
      <c r="AH421" s="240"/>
    </row>
    <row r="422" s="11" customFormat="true" ht="10.5" hidden="false" customHeight="false" outlineLevel="0" collapsed="false">
      <c r="AH422" s="240"/>
    </row>
    <row r="423" s="11" customFormat="true" ht="10.5" hidden="false" customHeight="false" outlineLevel="0" collapsed="false">
      <c r="AH423" s="240"/>
    </row>
    <row r="424" s="11" customFormat="true" ht="10.5" hidden="false" customHeight="false" outlineLevel="0" collapsed="false">
      <c r="AH424" s="240"/>
    </row>
    <row r="425" s="11" customFormat="true" ht="10.5" hidden="false" customHeight="false" outlineLevel="0" collapsed="false">
      <c r="AH425" s="240"/>
    </row>
    <row r="426" s="11" customFormat="true" ht="10.5" hidden="false" customHeight="false" outlineLevel="0" collapsed="false">
      <c r="AH426" s="240"/>
    </row>
    <row r="427" s="11" customFormat="true" ht="10.5" hidden="false" customHeight="false" outlineLevel="0" collapsed="false">
      <c r="AH427" s="240"/>
    </row>
    <row r="428" s="11" customFormat="true" ht="10.5" hidden="false" customHeight="false" outlineLevel="0" collapsed="false">
      <c r="AH428" s="240"/>
    </row>
    <row r="429" s="11" customFormat="true" ht="10.5" hidden="false" customHeight="false" outlineLevel="0" collapsed="false">
      <c r="AH429" s="240"/>
    </row>
    <row r="430" s="11" customFormat="true" ht="10.5" hidden="false" customHeight="false" outlineLevel="0" collapsed="false">
      <c r="AH430" s="240"/>
    </row>
    <row r="431" s="11" customFormat="true" ht="10.5" hidden="false" customHeight="false" outlineLevel="0" collapsed="false">
      <c r="AH431" s="240"/>
    </row>
    <row r="432" s="11" customFormat="true" ht="10.5" hidden="false" customHeight="false" outlineLevel="0" collapsed="false">
      <c r="AH432" s="240"/>
    </row>
    <row r="433" s="11" customFormat="true" ht="10.5" hidden="false" customHeight="false" outlineLevel="0" collapsed="false">
      <c r="AH433" s="240"/>
    </row>
    <row r="434" s="11" customFormat="true" ht="10.5" hidden="false" customHeight="false" outlineLevel="0" collapsed="false">
      <c r="AH434" s="240"/>
    </row>
    <row r="435" s="11" customFormat="true" ht="10.5" hidden="false" customHeight="false" outlineLevel="0" collapsed="false">
      <c r="AH435" s="240"/>
    </row>
    <row r="436" s="11" customFormat="true" ht="10.5" hidden="false" customHeight="false" outlineLevel="0" collapsed="false">
      <c r="AH436" s="240"/>
    </row>
    <row r="437" s="11" customFormat="true" ht="10.5" hidden="false" customHeight="false" outlineLevel="0" collapsed="false">
      <c r="AH437" s="240"/>
    </row>
    <row r="438" s="11" customFormat="true" ht="10.5" hidden="false" customHeight="false" outlineLevel="0" collapsed="false">
      <c r="AH438" s="240"/>
    </row>
    <row r="439" s="11" customFormat="true" ht="10.5" hidden="false" customHeight="false" outlineLevel="0" collapsed="false">
      <c r="AH439" s="240"/>
    </row>
    <row r="440" s="11" customFormat="true" ht="10.5" hidden="false" customHeight="false" outlineLevel="0" collapsed="false">
      <c r="AH440" s="240"/>
    </row>
    <row r="441" s="11" customFormat="true" ht="10.5" hidden="false" customHeight="false" outlineLevel="0" collapsed="false">
      <c r="AH441" s="240"/>
    </row>
    <row r="442" s="11" customFormat="true" ht="10.5" hidden="false" customHeight="false" outlineLevel="0" collapsed="false">
      <c r="AH442" s="240"/>
    </row>
    <row r="443" s="11" customFormat="true" ht="10.5" hidden="false" customHeight="false" outlineLevel="0" collapsed="false">
      <c r="AH443" s="240"/>
    </row>
    <row r="444" s="11" customFormat="true" ht="10.5" hidden="false" customHeight="false" outlineLevel="0" collapsed="false">
      <c r="AH444" s="240"/>
    </row>
    <row r="445" s="11" customFormat="true" ht="10.5" hidden="false" customHeight="false" outlineLevel="0" collapsed="false">
      <c r="AH445" s="240"/>
    </row>
    <row r="446" s="11" customFormat="true" ht="10.5" hidden="false" customHeight="false" outlineLevel="0" collapsed="false">
      <c r="AH446" s="240"/>
    </row>
    <row r="447" s="11" customFormat="true" ht="10.5" hidden="false" customHeight="false" outlineLevel="0" collapsed="false">
      <c r="AH447" s="240"/>
    </row>
    <row r="448" s="11" customFormat="true" ht="10.5" hidden="false" customHeight="false" outlineLevel="0" collapsed="false">
      <c r="AH448" s="240"/>
    </row>
    <row r="449" s="11" customFormat="true" ht="10.5" hidden="false" customHeight="false" outlineLevel="0" collapsed="false">
      <c r="AH449" s="240"/>
    </row>
    <row r="450" s="11" customFormat="true" ht="10.5" hidden="false" customHeight="false" outlineLevel="0" collapsed="false">
      <c r="AH450" s="240"/>
    </row>
    <row r="451" s="11" customFormat="true" ht="10.5" hidden="false" customHeight="false" outlineLevel="0" collapsed="false">
      <c r="AH451" s="240"/>
    </row>
    <row r="452" s="11" customFormat="true" ht="10.5" hidden="false" customHeight="false" outlineLevel="0" collapsed="false">
      <c r="AH452" s="240"/>
    </row>
    <row r="453" s="11" customFormat="true" ht="10.5" hidden="false" customHeight="false" outlineLevel="0" collapsed="false">
      <c r="AH453" s="240"/>
    </row>
    <row r="454" s="11" customFormat="true" ht="10.5" hidden="false" customHeight="false" outlineLevel="0" collapsed="false">
      <c r="AH454" s="240"/>
    </row>
    <row r="455" s="11" customFormat="true" ht="10.5" hidden="false" customHeight="false" outlineLevel="0" collapsed="false">
      <c r="AH455" s="240"/>
    </row>
    <row r="456" s="11" customFormat="true" ht="10.5" hidden="false" customHeight="false" outlineLevel="0" collapsed="false">
      <c r="AH456" s="240"/>
    </row>
    <row r="457" s="11" customFormat="true" ht="10.5" hidden="false" customHeight="false" outlineLevel="0" collapsed="false">
      <c r="AH457" s="240"/>
    </row>
    <row r="458" s="11" customFormat="true" ht="10.5" hidden="false" customHeight="false" outlineLevel="0" collapsed="false">
      <c r="AH458" s="240"/>
    </row>
    <row r="459" s="11" customFormat="true" ht="10.5" hidden="false" customHeight="false" outlineLevel="0" collapsed="false">
      <c r="AH459" s="240"/>
    </row>
    <row r="460" s="11" customFormat="true" ht="10.5" hidden="false" customHeight="false" outlineLevel="0" collapsed="false">
      <c r="AH460" s="240"/>
    </row>
    <row r="461" s="11" customFormat="true" ht="10.5" hidden="false" customHeight="false" outlineLevel="0" collapsed="false">
      <c r="AH461" s="240"/>
    </row>
    <row r="462" s="11" customFormat="true" ht="10.5" hidden="false" customHeight="false" outlineLevel="0" collapsed="false">
      <c r="AH462" s="240"/>
    </row>
    <row r="463" s="11" customFormat="true" ht="10.5" hidden="false" customHeight="false" outlineLevel="0" collapsed="false">
      <c r="AH463" s="240"/>
    </row>
    <row r="464" s="11" customFormat="true" ht="10.5" hidden="false" customHeight="false" outlineLevel="0" collapsed="false">
      <c r="AH464" s="240"/>
    </row>
    <row r="465" s="11" customFormat="true" ht="10.5" hidden="false" customHeight="false" outlineLevel="0" collapsed="false">
      <c r="AH465" s="240"/>
    </row>
    <row r="466" s="11" customFormat="true" ht="10.5" hidden="false" customHeight="false" outlineLevel="0" collapsed="false">
      <c r="AH466" s="240"/>
    </row>
    <row r="467" s="11" customFormat="true" ht="10.5" hidden="false" customHeight="false" outlineLevel="0" collapsed="false">
      <c r="AH467" s="240"/>
    </row>
    <row r="468" s="11" customFormat="true" ht="10.5" hidden="false" customHeight="false" outlineLevel="0" collapsed="false">
      <c r="AH468" s="240"/>
    </row>
    <row r="469" s="11" customFormat="true" ht="10.5" hidden="false" customHeight="false" outlineLevel="0" collapsed="false">
      <c r="AH469" s="240"/>
    </row>
    <row r="470" s="11" customFormat="true" ht="10.5" hidden="false" customHeight="false" outlineLevel="0" collapsed="false">
      <c r="AH470" s="240"/>
    </row>
    <row r="471" s="11" customFormat="true" ht="10.5" hidden="false" customHeight="false" outlineLevel="0" collapsed="false">
      <c r="AH471" s="240"/>
    </row>
    <row r="472" s="11" customFormat="true" ht="10.5" hidden="false" customHeight="false" outlineLevel="0" collapsed="false">
      <c r="AH472" s="240"/>
    </row>
    <row r="473" s="11" customFormat="true" ht="10.5" hidden="false" customHeight="false" outlineLevel="0" collapsed="false">
      <c r="AH473" s="240"/>
    </row>
    <row r="474" s="11" customFormat="true" ht="10.5" hidden="false" customHeight="false" outlineLevel="0" collapsed="false">
      <c r="AH474" s="240"/>
    </row>
    <row r="475" s="11" customFormat="true" ht="10.5" hidden="false" customHeight="false" outlineLevel="0" collapsed="false">
      <c r="AH475" s="240"/>
    </row>
    <row r="476" s="11" customFormat="true" ht="10.5" hidden="false" customHeight="false" outlineLevel="0" collapsed="false">
      <c r="AH476" s="240"/>
    </row>
    <row r="477" s="11" customFormat="true" ht="10.5" hidden="false" customHeight="false" outlineLevel="0" collapsed="false">
      <c r="AH477" s="240"/>
    </row>
    <row r="478" s="11" customFormat="true" ht="10.5" hidden="false" customHeight="false" outlineLevel="0" collapsed="false">
      <c r="AH478" s="240"/>
    </row>
    <row r="479" s="11" customFormat="true" ht="10.5" hidden="false" customHeight="false" outlineLevel="0" collapsed="false">
      <c r="AH479" s="240"/>
    </row>
    <row r="480" s="11" customFormat="true" ht="10.5" hidden="false" customHeight="false" outlineLevel="0" collapsed="false">
      <c r="AH480" s="240"/>
    </row>
    <row r="481" s="11" customFormat="true" ht="10.5" hidden="false" customHeight="false" outlineLevel="0" collapsed="false">
      <c r="AH481" s="240"/>
    </row>
    <row r="482" s="11" customFormat="true" ht="10.5" hidden="false" customHeight="false" outlineLevel="0" collapsed="false">
      <c r="AH482" s="240"/>
    </row>
    <row r="483" s="11" customFormat="true" ht="10.5" hidden="false" customHeight="false" outlineLevel="0" collapsed="false">
      <c r="AH483" s="240"/>
    </row>
    <row r="484" s="11" customFormat="true" ht="10.5" hidden="false" customHeight="false" outlineLevel="0" collapsed="false">
      <c r="AH484" s="240"/>
    </row>
    <row r="485" s="11" customFormat="true" ht="10.5" hidden="false" customHeight="false" outlineLevel="0" collapsed="false">
      <c r="AH485" s="240"/>
    </row>
    <row r="486" s="11" customFormat="true" ht="10.5" hidden="false" customHeight="false" outlineLevel="0" collapsed="false">
      <c r="AH486" s="240"/>
    </row>
    <row r="487" s="11" customFormat="true" ht="10.5" hidden="false" customHeight="false" outlineLevel="0" collapsed="false">
      <c r="AH487" s="240"/>
    </row>
    <row r="488" s="11" customFormat="true" ht="10.5" hidden="false" customHeight="false" outlineLevel="0" collapsed="false">
      <c r="AH488" s="240"/>
    </row>
    <row r="489" s="11" customFormat="true" ht="10.5" hidden="false" customHeight="false" outlineLevel="0" collapsed="false">
      <c r="AH489" s="240"/>
    </row>
    <row r="490" s="11" customFormat="true" ht="10.5" hidden="false" customHeight="false" outlineLevel="0" collapsed="false">
      <c r="AH490" s="240"/>
    </row>
    <row r="491" s="11" customFormat="true" ht="10.5" hidden="false" customHeight="false" outlineLevel="0" collapsed="false">
      <c r="AH491" s="240"/>
    </row>
    <row r="492" s="11" customFormat="true" ht="10.5" hidden="false" customHeight="false" outlineLevel="0" collapsed="false">
      <c r="AH492" s="240"/>
    </row>
    <row r="493" s="11" customFormat="true" ht="10.5" hidden="false" customHeight="false" outlineLevel="0" collapsed="false">
      <c r="AH493" s="240"/>
    </row>
    <row r="494" s="11" customFormat="true" ht="10.5" hidden="false" customHeight="false" outlineLevel="0" collapsed="false">
      <c r="AH494" s="240"/>
    </row>
    <row r="495" s="11" customFormat="true" ht="10.5" hidden="false" customHeight="false" outlineLevel="0" collapsed="false">
      <c r="AH495" s="240"/>
    </row>
    <row r="496" s="11" customFormat="true" ht="10.5" hidden="false" customHeight="false" outlineLevel="0" collapsed="false">
      <c r="AH496" s="240"/>
    </row>
    <row r="497" s="11" customFormat="true" ht="10.5" hidden="false" customHeight="false" outlineLevel="0" collapsed="false">
      <c r="AH497" s="240"/>
    </row>
    <row r="498" s="11" customFormat="true" ht="10.5" hidden="false" customHeight="false" outlineLevel="0" collapsed="false">
      <c r="AH498" s="240"/>
    </row>
    <row r="499" s="11" customFormat="true" ht="10.5" hidden="false" customHeight="false" outlineLevel="0" collapsed="false">
      <c r="AH499" s="240"/>
    </row>
    <row r="500" s="11" customFormat="true" ht="10.5" hidden="false" customHeight="false" outlineLevel="0" collapsed="false">
      <c r="AH500" s="240"/>
    </row>
    <row r="501" s="11" customFormat="true" ht="10.5" hidden="false" customHeight="false" outlineLevel="0" collapsed="false">
      <c r="AH501" s="240"/>
    </row>
    <row r="502" s="11" customFormat="true" ht="10.5" hidden="false" customHeight="false" outlineLevel="0" collapsed="false">
      <c r="AH502" s="240"/>
    </row>
    <row r="503" s="11" customFormat="true" ht="10.5" hidden="false" customHeight="false" outlineLevel="0" collapsed="false">
      <c r="AH503" s="240"/>
    </row>
    <row r="504" s="11" customFormat="true" ht="10.5" hidden="false" customHeight="false" outlineLevel="0" collapsed="false">
      <c r="AH504" s="240"/>
    </row>
    <row r="505" s="11" customFormat="true" ht="10.5" hidden="false" customHeight="false" outlineLevel="0" collapsed="false">
      <c r="AH505" s="240"/>
    </row>
    <row r="506" s="11" customFormat="true" ht="10.5" hidden="false" customHeight="false" outlineLevel="0" collapsed="false">
      <c r="AH506" s="240"/>
    </row>
    <row r="507" s="11" customFormat="true" ht="10.5" hidden="false" customHeight="false" outlineLevel="0" collapsed="false">
      <c r="AH507" s="240"/>
    </row>
    <row r="508" s="11" customFormat="true" ht="10.5" hidden="false" customHeight="false" outlineLevel="0" collapsed="false">
      <c r="AH508" s="240"/>
    </row>
    <row r="509" s="11" customFormat="true" ht="10.5" hidden="false" customHeight="false" outlineLevel="0" collapsed="false">
      <c r="AH509" s="240"/>
    </row>
    <row r="510" s="11" customFormat="true" ht="10.5" hidden="false" customHeight="false" outlineLevel="0" collapsed="false">
      <c r="AH510" s="240"/>
    </row>
    <row r="511" s="11" customFormat="true" ht="10.5" hidden="false" customHeight="false" outlineLevel="0" collapsed="false">
      <c r="AH511" s="240"/>
    </row>
    <row r="512" s="11" customFormat="true" ht="10.5" hidden="false" customHeight="false" outlineLevel="0" collapsed="false">
      <c r="AH512" s="240"/>
    </row>
    <row r="513" s="11" customFormat="true" ht="10.5" hidden="false" customHeight="false" outlineLevel="0" collapsed="false">
      <c r="AH513" s="240"/>
    </row>
    <row r="514" s="11" customFormat="true" ht="10.5" hidden="false" customHeight="false" outlineLevel="0" collapsed="false">
      <c r="AH514" s="240"/>
    </row>
    <row r="515" s="11" customFormat="true" ht="10.5" hidden="false" customHeight="false" outlineLevel="0" collapsed="false">
      <c r="AH515" s="240"/>
    </row>
    <row r="516" s="11" customFormat="true" ht="10.5" hidden="false" customHeight="false" outlineLevel="0" collapsed="false">
      <c r="AH516" s="240"/>
    </row>
    <row r="517" s="11" customFormat="true" ht="10.5" hidden="false" customHeight="false" outlineLevel="0" collapsed="false">
      <c r="AH517" s="240"/>
    </row>
    <row r="518" s="11" customFormat="true" ht="10.5" hidden="false" customHeight="false" outlineLevel="0" collapsed="false">
      <c r="AH518" s="240"/>
    </row>
    <row r="519" s="11" customFormat="true" ht="10.5" hidden="false" customHeight="false" outlineLevel="0" collapsed="false">
      <c r="AH519" s="240"/>
    </row>
    <row r="520" s="11" customFormat="true" ht="10.5" hidden="false" customHeight="false" outlineLevel="0" collapsed="false">
      <c r="AH520" s="240"/>
    </row>
    <row r="521" s="11" customFormat="true" ht="10.5" hidden="false" customHeight="false" outlineLevel="0" collapsed="false">
      <c r="AH521" s="240"/>
    </row>
    <row r="522" s="11" customFormat="true" ht="10.5" hidden="false" customHeight="false" outlineLevel="0" collapsed="false">
      <c r="AH522" s="240"/>
    </row>
    <row r="523" s="11" customFormat="true" ht="10.5" hidden="false" customHeight="false" outlineLevel="0" collapsed="false">
      <c r="AH523" s="240"/>
    </row>
    <row r="524" s="11" customFormat="true" ht="10.5" hidden="false" customHeight="false" outlineLevel="0" collapsed="false">
      <c r="AH524" s="240"/>
    </row>
    <row r="525" s="11" customFormat="true" ht="10.5" hidden="false" customHeight="false" outlineLevel="0" collapsed="false">
      <c r="AH525" s="240"/>
    </row>
    <row r="526" s="11" customFormat="true" ht="10.5" hidden="false" customHeight="false" outlineLevel="0" collapsed="false">
      <c r="AH526" s="240"/>
    </row>
    <row r="527" s="11" customFormat="true" ht="10.5" hidden="false" customHeight="false" outlineLevel="0" collapsed="false">
      <c r="AH527" s="240"/>
    </row>
    <row r="528" s="11" customFormat="true" ht="10.5" hidden="false" customHeight="false" outlineLevel="0" collapsed="false">
      <c r="AH528" s="240"/>
    </row>
    <row r="529" s="11" customFormat="true" ht="10.5" hidden="false" customHeight="false" outlineLevel="0" collapsed="false">
      <c r="AH529" s="240"/>
    </row>
    <row r="530" s="11" customFormat="true" ht="10.5" hidden="false" customHeight="false" outlineLevel="0" collapsed="false">
      <c r="AH530" s="240"/>
    </row>
    <row r="531" s="11" customFormat="true" ht="10.5" hidden="false" customHeight="false" outlineLevel="0" collapsed="false">
      <c r="AH531" s="240"/>
    </row>
    <row r="532" s="11" customFormat="true" ht="10.5" hidden="false" customHeight="false" outlineLevel="0" collapsed="false">
      <c r="AH532" s="240"/>
    </row>
    <row r="533" s="11" customFormat="true" ht="10.5" hidden="false" customHeight="false" outlineLevel="0" collapsed="false">
      <c r="AH533" s="240"/>
    </row>
    <row r="534" s="11" customFormat="true" ht="10.5" hidden="false" customHeight="false" outlineLevel="0" collapsed="false">
      <c r="AH534" s="240"/>
    </row>
    <row r="535" s="11" customFormat="true" ht="10.5" hidden="false" customHeight="false" outlineLevel="0" collapsed="false">
      <c r="AH535" s="240"/>
    </row>
    <row r="536" s="11" customFormat="true" ht="10.5" hidden="false" customHeight="false" outlineLevel="0" collapsed="false">
      <c r="AH536" s="240"/>
    </row>
    <row r="537" s="11" customFormat="true" ht="10.5" hidden="false" customHeight="false" outlineLevel="0" collapsed="false">
      <c r="AH537" s="240"/>
    </row>
    <row r="538" s="11" customFormat="true" ht="10.5" hidden="false" customHeight="false" outlineLevel="0" collapsed="false">
      <c r="AH538" s="240"/>
    </row>
    <row r="539" s="11" customFormat="true" ht="10.5" hidden="false" customHeight="false" outlineLevel="0" collapsed="false">
      <c r="AH539" s="240"/>
    </row>
    <row r="540" s="11" customFormat="true" ht="10.5" hidden="false" customHeight="false" outlineLevel="0" collapsed="false">
      <c r="AH540" s="240"/>
    </row>
    <row r="541" s="11" customFormat="true" ht="10.5" hidden="false" customHeight="false" outlineLevel="0" collapsed="false">
      <c r="AH541" s="240"/>
    </row>
    <row r="542" s="11" customFormat="true" ht="10.5" hidden="false" customHeight="false" outlineLevel="0" collapsed="false">
      <c r="AH542" s="240"/>
    </row>
    <row r="543" s="11" customFormat="true" ht="10.5" hidden="false" customHeight="false" outlineLevel="0" collapsed="false">
      <c r="AH543" s="240"/>
    </row>
    <row r="544" s="11" customFormat="true" ht="10.5" hidden="false" customHeight="false" outlineLevel="0" collapsed="false">
      <c r="AH544" s="240"/>
    </row>
    <row r="545" s="11" customFormat="true" ht="10.5" hidden="false" customHeight="false" outlineLevel="0" collapsed="false">
      <c r="AH545" s="240"/>
    </row>
    <row r="546" s="11" customFormat="true" ht="10.5" hidden="false" customHeight="false" outlineLevel="0" collapsed="false">
      <c r="AH546" s="240"/>
    </row>
    <row r="547" s="11" customFormat="true" ht="10.5" hidden="false" customHeight="false" outlineLevel="0" collapsed="false">
      <c r="AH547" s="240"/>
    </row>
    <row r="548" s="11" customFormat="true" ht="10.5" hidden="false" customHeight="false" outlineLevel="0" collapsed="false">
      <c r="AH548" s="240"/>
    </row>
    <row r="549" s="11" customFormat="true" ht="10.5" hidden="false" customHeight="false" outlineLevel="0" collapsed="false">
      <c r="AH549" s="240"/>
    </row>
    <row r="550" s="11" customFormat="true" ht="10.5" hidden="false" customHeight="false" outlineLevel="0" collapsed="false">
      <c r="AH550" s="240"/>
    </row>
    <row r="551" s="11" customFormat="true" ht="10.5" hidden="false" customHeight="false" outlineLevel="0" collapsed="false">
      <c r="AH551" s="240"/>
    </row>
    <row r="552" s="11" customFormat="true" ht="10.5" hidden="false" customHeight="false" outlineLevel="0" collapsed="false">
      <c r="AH552" s="240"/>
    </row>
    <row r="553" s="11" customFormat="true" ht="10.5" hidden="false" customHeight="false" outlineLevel="0" collapsed="false">
      <c r="AH553" s="240"/>
    </row>
    <row r="554" s="11" customFormat="true" ht="10.5" hidden="false" customHeight="false" outlineLevel="0" collapsed="false">
      <c r="AH554" s="240"/>
    </row>
    <row r="555" s="11" customFormat="true" ht="10.5" hidden="false" customHeight="false" outlineLevel="0" collapsed="false">
      <c r="AH555" s="240"/>
    </row>
    <row r="556" s="11" customFormat="true" ht="10.5" hidden="false" customHeight="false" outlineLevel="0" collapsed="false">
      <c r="AH556" s="240"/>
    </row>
    <row r="557" s="11" customFormat="true" ht="10.5" hidden="false" customHeight="false" outlineLevel="0" collapsed="false">
      <c r="AH557" s="240"/>
    </row>
    <row r="558" s="11" customFormat="true" ht="10.5" hidden="false" customHeight="false" outlineLevel="0" collapsed="false">
      <c r="AH558" s="240"/>
    </row>
    <row r="559" s="11" customFormat="true" ht="10.5" hidden="false" customHeight="false" outlineLevel="0" collapsed="false">
      <c r="AH559" s="240"/>
    </row>
    <row r="560" s="11" customFormat="true" ht="10.5" hidden="false" customHeight="false" outlineLevel="0" collapsed="false">
      <c r="AH560" s="240"/>
    </row>
    <row r="561" s="11" customFormat="true" ht="10.5" hidden="false" customHeight="false" outlineLevel="0" collapsed="false">
      <c r="AH561" s="240"/>
    </row>
    <row r="562" s="11" customFormat="true" ht="10.5" hidden="false" customHeight="false" outlineLevel="0" collapsed="false">
      <c r="AH562" s="240"/>
    </row>
    <row r="563" s="11" customFormat="true" ht="10.5" hidden="false" customHeight="false" outlineLevel="0" collapsed="false">
      <c r="AH563" s="240"/>
    </row>
    <row r="564" s="11" customFormat="true" ht="10.5" hidden="false" customHeight="false" outlineLevel="0" collapsed="false">
      <c r="AH564" s="240"/>
    </row>
    <row r="565" s="11" customFormat="true" ht="10.5" hidden="false" customHeight="false" outlineLevel="0" collapsed="false">
      <c r="AH565" s="240"/>
    </row>
    <row r="566" s="11" customFormat="true" ht="10.5" hidden="false" customHeight="false" outlineLevel="0" collapsed="false">
      <c r="AH566" s="240"/>
    </row>
    <row r="567" s="11" customFormat="true" ht="10.5" hidden="false" customHeight="false" outlineLevel="0" collapsed="false">
      <c r="AH567" s="240"/>
    </row>
    <row r="568" s="11" customFormat="true" ht="10.5" hidden="false" customHeight="false" outlineLevel="0" collapsed="false">
      <c r="AH568" s="240"/>
    </row>
    <row r="569" s="11" customFormat="true" ht="10.5" hidden="false" customHeight="false" outlineLevel="0" collapsed="false">
      <c r="AH569" s="240"/>
    </row>
    <row r="570" s="11" customFormat="true" ht="10.5" hidden="false" customHeight="false" outlineLevel="0" collapsed="false">
      <c r="AH570" s="240"/>
    </row>
    <row r="571" s="11" customFormat="true" ht="10.5" hidden="false" customHeight="false" outlineLevel="0" collapsed="false">
      <c r="AH571" s="240"/>
    </row>
    <row r="572" s="11" customFormat="true" ht="10.5" hidden="false" customHeight="false" outlineLevel="0" collapsed="false">
      <c r="AH572" s="240"/>
    </row>
    <row r="573" s="11" customFormat="true" ht="10.5" hidden="false" customHeight="false" outlineLevel="0" collapsed="false">
      <c r="AH573" s="240"/>
    </row>
    <row r="574" s="11" customFormat="true" ht="10.5" hidden="false" customHeight="false" outlineLevel="0" collapsed="false">
      <c r="AH574" s="240"/>
    </row>
    <row r="575" s="11" customFormat="true" ht="10.5" hidden="false" customHeight="false" outlineLevel="0" collapsed="false">
      <c r="AH575" s="240"/>
    </row>
    <row r="576" s="11" customFormat="true" ht="10.5" hidden="false" customHeight="false" outlineLevel="0" collapsed="false">
      <c r="AH576" s="240"/>
    </row>
    <row r="577" s="11" customFormat="true" ht="10.5" hidden="false" customHeight="false" outlineLevel="0" collapsed="false">
      <c r="AH577" s="240"/>
    </row>
    <row r="578" s="11" customFormat="true" ht="10.5" hidden="false" customHeight="false" outlineLevel="0" collapsed="false">
      <c r="AH578" s="240"/>
    </row>
    <row r="579" s="11" customFormat="true" ht="10.5" hidden="false" customHeight="false" outlineLevel="0" collapsed="false">
      <c r="AH579" s="240"/>
    </row>
    <row r="580" s="11" customFormat="true" ht="10.5" hidden="false" customHeight="false" outlineLevel="0" collapsed="false">
      <c r="AH580" s="240"/>
    </row>
    <row r="581" s="11" customFormat="true" ht="10.5" hidden="false" customHeight="false" outlineLevel="0" collapsed="false">
      <c r="AH581" s="240"/>
    </row>
    <row r="582" s="11" customFormat="true" ht="10.5" hidden="false" customHeight="false" outlineLevel="0" collapsed="false">
      <c r="AH582" s="240"/>
    </row>
    <row r="583" s="11" customFormat="true" ht="10.5" hidden="false" customHeight="false" outlineLevel="0" collapsed="false">
      <c r="AH583" s="240"/>
    </row>
    <row r="584" s="11" customFormat="true" ht="10.5" hidden="false" customHeight="false" outlineLevel="0" collapsed="false">
      <c r="AH584" s="240"/>
    </row>
    <row r="585" s="11" customFormat="true" ht="10.5" hidden="false" customHeight="false" outlineLevel="0" collapsed="false">
      <c r="AH585" s="240"/>
    </row>
    <row r="586" s="11" customFormat="true" ht="10.5" hidden="false" customHeight="false" outlineLevel="0" collapsed="false">
      <c r="AH586" s="240"/>
    </row>
    <row r="587" s="11" customFormat="true" ht="10.5" hidden="false" customHeight="false" outlineLevel="0" collapsed="false">
      <c r="AH587" s="240"/>
    </row>
    <row r="588" s="11" customFormat="true" ht="10.5" hidden="false" customHeight="false" outlineLevel="0" collapsed="false">
      <c r="AH588" s="240"/>
    </row>
    <row r="589" s="11" customFormat="true" ht="10.5" hidden="false" customHeight="false" outlineLevel="0" collapsed="false">
      <c r="AH589" s="240"/>
    </row>
    <row r="590" s="11" customFormat="true" ht="10.5" hidden="false" customHeight="false" outlineLevel="0" collapsed="false">
      <c r="AH590" s="240"/>
    </row>
    <row r="591" s="11" customFormat="true" ht="10.5" hidden="false" customHeight="false" outlineLevel="0" collapsed="false">
      <c r="AH591" s="240"/>
    </row>
    <row r="592" s="11" customFormat="true" ht="10.5" hidden="false" customHeight="false" outlineLevel="0" collapsed="false">
      <c r="AH592" s="240"/>
    </row>
    <row r="593" s="11" customFormat="true" ht="10.5" hidden="false" customHeight="false" outlineLevel="0" collapsed="false">
      <c r="AH593" s="240"/>
    </row>
    <row r="594" s="11" customFormat="true" ht="10.5" hidden="false" customHeight="false" outlineLevel="0" collapsed="false">
      <c r="AH594" s="240"/>
    </row>
    <row r="595" s="11" customFormat="true" ht="10.5" hidden="false" customHeight="false" outlineLevel="0" collapsed="false">
      <c r="AH595" s="240"/>
    </row>
    <row r="596" s="11" customFormat="true" ht="10.5" hidden="false" customHeight="false" outlineLevel="0" collapsed="false">
      <c r="AH596" s="240"/>
    </row>
    <row r="597" s="11" customFormat="true" ht="10.5" hidden="false" customHeight="false" outlineLevel="0" collapsed="false">
      <c r="AH597" s="240"/>
    </row>
    <row r="598" s="11" customFormat="true" ht="10.5" hidden="false" customHeight="false" outlineLevel="0" collapsed="false">
      <c r="AH598" s="240"/>
    </row>
    <row r="599" s="11" customFormat="true" ht="10.5" hidden="false" customHeight="false" outlineLevel="0" collapsed="false">
      <c r="AH599" s="240"/>
    </row>
    <row r="600" s="11" customFormat="true" ht="10.5" hidden="false" customHeight="false" outlineLevel="0" collapsed="false">
      <c r="AH600" s="240"/>
    </row>
    <row r="601" s="11" customFormat="true" ht="10.5" hidden="false" customHeight="false" outlineLevel="0" collapsed="false">
      <c r="AH601" s="240"/>
    </row>
    <row r="602" s="11" customFormat="true" ht="10.5" hidden="false" customHeight="false" outlineLevel="0" collapsed="false">
      <c r="AH602" s="240"/>
    </row>
    <row r="603" s="11" customFormat="true" ht="10.5" hidden="false" customHeight="false" outlineLevel="0" collapsed="false">
      <c r="AH603" s="240"/>
    </row>
    <row r="604" s="11" customFormat="true" ht="10.5" hidden="false" customHeight="false" outlineLevel="0" collapsed="false">
      <c r="AH604" s="240"/>
    </row>
    <row r="605" s="11" customFormat="true" ht="10.5" hidden="false" customHeight="false" outlineLevel="0" collapsed="false">
      <c r="AH605" s="240"/>
    </row>
    <row r="606" s="11" customFormat="true" ht="10.5" hidden="false" customHeight="false" outlineLevel="0" collapsed="false">
      <c r="AH606" s="240"/>
    </row>
    <row r="607" s="11" customFormat="true" ht="10.5" hidden="false" customHeight="false" outlineLevel="0" collapsed="false">
      <c r="AH607" s="240"/>
    </row>
    <row r="608" s="11" customFormat="true" ht="10.5" hidden="false" customHeight="false" outlineLevel="0" collapsed="false">
      <c r="AH608" s="240"/>
    </row>
    <row r="609" s="11" customFormat="true" ht="10.5" hidden="false" customHeight="false" outlineLevel="0" collapsed="false">
      <c r="AH609" s="240"/>
    </row>
    <row r="610" s="11" customFormat="true" ht="10.5" hidden="false" customHeight="false" outlineLevel="0" collapsed="false">
      <c r="AH610" s="240"/>
    </row>
    <row r="611" s="11" customFormat="true" ht="10.5" hidden="false" customHeight="false" outlineLevel="0" collapsed="false">
      <c r="AH611" s="240"/>
    </row>
    <row r="612" s="11" customFormat="true" ht="10.5" hidden="false" customHeight="false" outlineLevel="0" collapsed="false">
      <c r="AH612" s="240"/>
    </row>
    <row r="613" s="11" customFormat="true" ht="10.5" hidden="false" customHeight="false" outlineLevel="0" collapsed="false">
      <c r="AH613" s="240"/>
    </row>
    <row r="614" s="11" customFormat="true" ht="10.5" hidden="false" customHeight="false" outlineLevel="0" collapsed="false">
      <c r="AH614" s="240"/>
    </row>
    <row r="615" s="11" customFormat="true" ht="10.5" hidden="false" customHeight="false" outlineLevel="0" collapsed="false">
      <c r="AH615" s="240"/>
    </row>
    <row r="616" s="11" customFormat="true" ht="10.5" hidden="false" customHeight="false" outlineLevel="0" collapsed="false">
      <c r="AH616" s="240"/>
    </row>
    <row r="617" s="11" customFormat="true" ht="10.5" hidden="false" customHeight="false" outlineLevel="0" collapsed="false">
      <c r="AH617" s="240"/>
    </row>
    <row r="618" s="11" customFormat="true" ht="10.5" hidden="false" customHeight="false" outlineLevel="0" collapsed="false">
      <c r="AH618" s="240"/>
    </row>
    <row r="619" s="11" customFormat="true" ht="10.5" hidden="false" customHeight="false" outlineLevel="0" collapsed="false">
      <c r="AH619" s="240"/>
    </row>
    <row r="620" s="11" customFormat="true" ht="10.5" hidden="false" customHeight="false" outlineLevel="0" collapsed="false">
      <c r="AH620" s="240"/>
    </row>
    <row r="621" s="11" customFormat="true" ht="10.5" hidden="false" customHeight="false" outlineLevel="0" collapsed="false">
      <c r="AH621" s="240"/>
    </row>
    <row r="622" s="11" customFormat="true" ht="10.5" hidden="false" customHeight="false" outlineLevel="0" collapsed="false">
      <c r="AH622" s="240"/>
    </row>
    <row r="623" s="11" customFormat="true" ht="10.5" hidden="false" customHeight="false" outlineLevel="0" collapsed="false">
      <c r="AH623" s="240"/>
    </row>
    <row r="624" s="11" customFormat="true" ht="10.5" hidden="false" customHeight="false" outlineLevel="0" collapsed="false">
      <c r="AH624" s="240"/>
    </row>
    <row r="625" s="11" customFormat="true" ht="10.5" hidden="false" customHeight="false" outlineLevel="0" collapsed="false">
      <c r="AH625" s="240"/>
    </row>
    <row r="626" s="11" customFormat="true" ht="10.5" hidden="false" customHeight="false" outlineLevel="0" collapsed="false">
      <c r="AH626" s="240"/>
    </row>
    <row r="627" s="11" customFormat="true" ht="10.5" hidden="false" customHeight="false" outlineLevel="0" collapsed="false">
      <c r="AH627" s="240"/>
    </row>
    <row r="628" s="11" customFormat="true" ht="10.5" hidden="false" customHeight="false" outlineLevel="0" collapsed="false">
      <c r="AH628" s="240"/>
    </row>
    <row r="629" s="11" customFormat="true" ht="10.5" hidden="false" customHeight="false" outlineLevel="0" collapsed="false">
      <c r="AH629" s="240"/>
    </row>
    <row r="630" s="11" customFormat="true" ht="10.5" hidden="false" customHeight="false" outlineLevel="0" collapsed="false">
      <c r="AH630" s="240"/>
    </row>
    <row r="631" s="11" customFormat="true" ht="10.5" hidden="false" customHeight="false" outlineLevel="0" collapsed="false">
      <c r="AH631" s="240"/>
    </row>
    <row r="632" s="11" customFormat="true" ht="10.5" hidden="false" customHeight="false" outlineLevel="0" collapsed="false">
      <c r="AH632" s="240"/>
    </row>
    <row r="633" s="11" customFormat="true" ht="10.5" hidden="false" customHeight="false" outlineLevel="0" collapsed="false">
      <c r="AH633" s="240"/>
    </row>
    <row r="634" s="11" customFormat="true" ht="10.5" hidden="false" customHeight="false" outlineLevel="0" collapsed="false">
      <c r="AH634" s="240"/>
    </row>
    <row r="635" s="11" customFormat="true" ht="10.5" hidden="false" customHeight="false" outlineLevel="0" collapsed="false">
      <c r="AH635" s="240"/>
    </row>
    <row r="636" s="11" customFormat="true" ht="10.5" hidden="false" customHeight="false" outlineLevel="0" collapsed="false">
      <c r="AH636" s="240"/>
    </row>
    <row r="637" s="11" customFormat="true" ht="10.5" hidden="false" customHeight="false" outlineLevel="0" collapsed="false">
      <c r="AH637" s="240"/>
    </row>
    <row r="638" s="11" customFormat="true" ht="10.5" hidden="false" customHeight="false" outlineLevel="0" collapsed="false">
      <c r="AH638" s="240"/>
    </row>
    <row r="639" s="11" customFormat="true" ht="10.5" hidden="false" customHeight="false" outlineLevel="0" collapsed="false">
      <c r="AH639" s="240"/>
    </row>
    <row r="640" s="11" customFormat="true" ht="10.5" hidden="false" customHeight="false" outlineLevel="0" collapsed="false">
      <c r="AH640" s="240"/>
    </row>
    <row r="641" s="11" customFormat="true" ht="10.5" hidden="false" customHeight="false" outlineLevel="0" collapsed="false">
      <c r="AH641" s="240"/>
    </row>
    <row r="642" s="11" customFormat="true" ht="10.5" hidden="false" customHeight="false" outlineLevel="0" collapsed="false">
      <c r="AH642" s="240"/>
    </row>
    <row r="643" s="11" customFormat="true" ht="10.5" hidden="false" customHeight="false" outlineLevel="0" collapsed="false">
      <c r="AH643" s="240"/>
    </row>
    <row r="644" s="11" customFormat="true" ht="10.5" hidden="false" customHeight="false" outlineLevel="0" collapsed="false">
      <c r="AH644" s="240"/>
    </row>
    <row r="645" s="11" customFormat="true" ht="10.5" hidden="false" customHeight="false" outlineLevel="0" collapsed="false">
      <c r="AH645" s="240"/>
    </row>
    <row r="646" s="11" customFormat="true" ht="10.5" hidden="false" customHeight="false" outlineLevel="0" collapsed="false">
      <c r="AH646" s="240"/>
    </row>
    <row r="647" s="11" customFormat="true" ht="10.5" hidden="false" customHeight="false" outlineLevel="0" collapsed="false">
      <c r="AH647" s="240"/>
    </row>
    <row r="648" s="11" customFormat="true" ht="10.5" hidden="false" customHeight="false" outlineLevel="0" collapsed="false">
      <c r="AH648" s="240"/>
    </row>
    <row r="649" s="11" customFormat="true" ht="10.5" hidden="false" customHeight="false" outlineLevel="0" collapsed="false">
      <c r="AH649" s="240"/>
    </row>
    <row r="650" s="11" customFormat="true" ht="10.5" hidden="false" customHeight="false" outlineLevel="0" collapsed="false">
      <c r="AH650" s="240"/>
    </row>
    <row r="651" s="11" customFormat="true" ht="10.5" hidden="false" customHeight="false" outlineLevel="0" collapsed="false">
      <c r="AH651" s="240"/>
    </row>
    <row r="652" s="11" customFormat="true" ht="10.5" hidden="false" customHeight="false" outlineLevel="0" collapsed="false">
      <c r="AH652" s="240"/>
    </row>
    <row r="653" s="11" customFormat="true" ht="10.5" hidden="false" customHeight="false" outlineLevel="0" collapsed="false">
      <c r="AH653" s="240"/>
    </row>
    <row r="654" s="11" customFormat="true" ht="10.5" hidden="false" customHeight="false" outlineLevel="0" collapsed="false">
      <c r="AH654" s="240"/>
    </row>
    <row r="655" s="11" customFormat="true" ht="10.5" hidden="false" customHeight="false" outlineLevel="0" collapsed="false">
      <c r="AH655" s="240"/>
    </row>
    <row r="656" s="11" customFormat="true" ht="10.5" hidden="false" customHeight="false" outlineLevel="0" collapsed="false">
      <c r="AH656" s="240"/>
    </row>
    <row r="657" s="11" customFormat="true" ht="10.5" hidden="false" customHeight="false" outlineLevel="0" collapsed="false">
      <c r="AH657" s="240"/>
    </row>
    <row r="658" s="11" customFormat="true" ht="10.5" hidden="false" customHeight="false" outlineLevel="0" collapsed="false">
      <c r="AH658" s="240"/>
    </row>
    <row r="659" s="11" customFormat="true" ht="10.5" hidden="false" customHeight="false" outlineLevel="0" collapsed="false">
      <c r="AH659" s="240"/>
    </row>
    <row r="660" s="11" customFormat="true" ht="10.5" hidden="false" customHeight="false" outlineLevel="0" collapsed="false">
      <c r="AH660" s="240"/>
    </row>
    <row r="661" s="11" customFormat="true" ht="10.5" hidden="false" customHeight="false" outlineLevel="0" collapsed="false">
      <c r="AH661" s="240"/>
    </row>
    <row r="662" s="11" customFormat="true" ht="10.5" hidden="false" customHeight="false" outlineLevel="0" collapsed="false">
      <c r="AH662" s="240"/>
    </row>
    <row r="663" s="11" customFormat="true" ht="10.5" hidden="false" customHeight="false" outlineLevel="0" collapsed="false">
      <c r="AH663" s="240"/>
    </row>
    <row r="664" s="11" customFormat="true" ht="10.5" hidden="false" customHeight="false" outlineLevel="0" collapsed="false">
      <c r="AH664" s="240"/>
    </row>
    <row r="665" s="11" customFormat="true" ht="10.5" hidden="false" customHeight="false" outlineLevel="0" collapsed="false">
      <c r="AH665" s="240"/>
    </row>
    <row r="666" s="11" customFormat="true" ht="10.5" hidden="false" customHeight="false" outlineLevel="0" collapsed="false">
      <c r="AH666" s="240"/>
    </row>
    <row r="667" s="11" customFormat="true" ht="10.5" hidden="false" customHeight="false" outlineLevel="0" collapsed="false">
      <c r="AH667" s="240"/>
    </row>
    <row r="668" s="11" customFormat="true" ht="10.5" hidden="false" customHeight="false" outlineLevel="0" collapsed="false">
      <c r="AH668" s="240"/>
    </row>
    <row r="669" s="11" customFormat="true" ht="10.5" hidden="false" customHeight="false" outlineLevel="0" collapsed="false">
      <c r="AH669" s="240"/>
    </row>
    <row r="670" s="11" customFormat="true" ht="10.5" hidden="false" customHeight="false" outlineLevel="0" collapsed="false">
      <c r="AH670" s="240"/>
    </row>
    <row r="671" s="11" customFormat="true" ht="10.5" hidden="false" customHeight="false" outlineLevel="0" collapsed="false">
      <c r="AH671" s="240"/>
    </row>
    <row r="672" s="11" customFormat="true" ht="10.5" hidden="false" customHeight="false" outlineLevel="0" collapsed="false">
      <c r="AH672" s="240"/>
    </row>
    <row r="673" s="11" customFormat="true" ht="10.5" hidden="false" customHeight="false" outlineLevel="0" collapsed="false">
      <c r="AH673" s="240"/>
    </row>
    <row r="674" s="11" customFormat="true" ht="10.5" hidden="false" customHeight="false" outlineLevel="0" collapsed="false">
      <c r="AH674" s="240"/>
    </row>
    <row r="675" s="11" customFormat="true" ht="10.5" hidden="false" customHeight="false" outlineLevel="0" collapsed="false">
      <c r="AH675" s="240"/>
    </row>
    <row r="676" s="11" customFormat="true" ht="10.5" hidden="false" customHeight="false" outlineLevel="0" collapsed="false">
      <c r="AH676" s="240"/>
    </row>
    <row r="677" s="11" customFormat="true" ht="10.5" hidden="false" customHeight="false" outlineLevel="0" collapsed="false">
      <c r="AH677" s="240"/>
    </row>
    <row r="678" s="11" customFormat="true" ht="10.5" hidden="false" customHeight="false" outlineLevel="0" collapsed="false">
      <c r="AH678" s="240"/>
    </row>
    <row r="679" s="11" customFormat="true" ht="10.5" hidden="false" customHeight="false" outlineLevel="0" collapsed="false">
      <c r="AH679" s="240"/>
    </row>
    <row r="680" s="11" customFormat="true" ht="10.5" hidden="false" customHeight="false" outlineLevel="0" collapsed="false">
      <c r="AH680" s="240"/>
    </row>
    <row r="681" s="11" customFormat="true" ht="10.5" hidden="false" customHeight="false" outlineLevel="0" collapsed="false">
      <c r="AH681" s="240"/>
    </row>
    <row r="682" s="11" customFormat="true" ht="10.5" hidden="false" customHeight="false" outlineLevel="0" collapsed="false">
      <c r="AH682" s="240"/>
    </row>
    <row r="683" s="11" customFormat="true" ht="10.5" hidden="false" customHeight="false" outlineLevel="0" collapsed="false">
      <c r="AH683" s="240"/>
    </row>
    <row r="684" s="11" customFormat="true" ht="10.5" hidden="false" customHeight="false" outlineLevel="0" collapsed="false">
      <c r="AH684" s="240"/>
    </row>
    <row r="685" s="11" customFormat="true" ht="10.5" hidden="false" customHeight="false" outlineLevel="0" collapsed="false">
      <c r="AH685" s="240"/>
    </row>
    <row r="686" s="11" customFormat="true" ht="10.5" hidden="false" customHeight="false" outlineLevel="0" collapsed="false">
      <c r="AH686" s="240"/>
    </row>
    <row r="687" s="11" customFormat="true" ht="10.5" hidden="false" customHeight="false" outlineLevel="0" collapsed="false">
      <c r="AH687" s="240"/>
    </row>
    <row r="688" s="11" customFormat="true" ht="10.5" hidden="false" customHeight="false" outlineLevel="0" collapsed="false">
      <c r="AH688" s="240"/>
    </row>
    <row r="689" s="11" customFormat="true" ht="10.5" hidden="false" customHeight="false" outlineLevel="0" collapsed="false">
      <c r="AH689" s="240"/>
    </row>
    <row r="690" s="11" customFormat="true" ht="10.5" hidden="false" customHeight="false" outlineLevel="0" collapsed="false">
      <c r="AH690" s="240"/>
    </row>
    <row r="691" s="11" customFormat="true" ht="10.5" hidden="false" customHeight="false" outlineLevel="0" collapsed="false">
      <c r="AH691" s="240"/>
    </row>
    <row r="692" s="11" customFormat="true" ht="10.5" hidden="false" customHeight="false" outlineLevel="0" collapsed="false">
      <c r="AH692" s="240"/>
    </row>
    <row r="693" s="11" customFormat="true" ht="10.5" hidden="false" customHeight="false" outlineLevel="0" collapsed="false">
      <c r="AH693" s="240"/>
    </row>
    <row r="694" s="11" customFormat="true" ht="10.5" hidden="false" customHeight="false" outlineLevel="0" collapsed="false">
      <c r="AH694" s="240"/>
    </row>
    <row r="695" s="11" customFormat="true" ht="10.5" hidden="false" customHeight="false" outlineLevel="0" collapsed="false">
      <c r="AH695" s="240"/>
    </row>
    <row r="696" s="11" customFormat="true" ht="10.5" hidden="false" customHeight="false" outlineLevel="0" collapsed="false">
      <c r="AH696" s="240"/>
    </row>
    <row r="697" s="11" customFormat="true" ht="10.5" hidden="false" customHeight="false" outlineLevel="0" collapsed="false">
      <c r="AH697" s="240"/>
    </row>
    <row r="698" s="11" customFormat="true" ht="10.5" hidden="false" customHeight="false" outlineLevel="0" collapsed="false">
      <c r="AH698" s="240"/>
    </row>
    <row r="699" s="11" customFormat="true" ht="10.5" hidden="false" customHeight="false" outlineLevel="0" collapsed="false">
      <c r="AH699" s="240"/>
    </row>
    <row r="700" s="11" customFormat="true" ht="10.5" hidden="false" customHeight="false" outlineLevel="0" collapsed="false">
      <c r="AH700" s="240"/>
    </row>
    <row r="701" s="11" customFormat="true" ht="10.5" hidden="false" customHeight="false" outlineLevel="0" collapsed="false">
      <c r="AH701" s="240"/>
    </row>
    <row r="702" s="11" customFormat="true" ht="10.5" hidden="false" customHeight="false" outlineLevel="0" collapsed="false">
      <c r="AH702" s="240"/>
    </row>
    <row r="703" s="11" customFormat="true" ht="10.5" hidden="false" customHeight="false" outlineLevel="0" collapsed="false">
      <c r="AH703" s="240"/>
    </row>
    <row r="704" s="11" customFormat="true" ht="10.5" hidden="false" customHeight="false" outlineLevel="0" collapsed="false">
      <c r="AH704" s="240"/>
    </row>
    <row r="705" s="11" customFormat="true" ht="10.5" hidden="false" customHeight="false" outlineLevel="0" collapsed="false">
      <c r="AH705" s="240"/>
    </row>
    <row r="706" s="11" customFormat="true" ht="10.5" hidden="false" customHeight="false" outlineLevel="0" collapsed="false">
      <c r="AH706" s="240"/>
    </row>
    <row r="707" s="11" customFormat="true" ht="10.5" hidden="false" customHeight="false" outlineLevel="0" collapsed="false">
      <c r="AH707" s="240"/>
    </row>
    <row r="708" s="11" customFormat="true" ht="10.5" hidden="false" customHeight="false" outlineLevel="0" collapsed="false">
      <c r="AH708" s="240"/>
    </row>
    <row r="709" s="11" customFormat="true" ht="10.5" hidden="false" customHeight="false" outlineLevel="0" collapsed="false">
      <c r="AH709" s="240"/>
    </row>
    <row r="710" s="11" customFormat="true" ht="10.5" hidden="false" customHeight="false" outlineLevel="0" collapsed="false">
      <c r="AH710" s="240"/>
    </row>
    <row r="711" s="11" customFormat="true" ht="10.5" hidden="false" customHeight="false" outlineLevel="0" collapsed="false">
      <c r="AH711" s="240"/>
    </row>
    <row r="712" s="11" customFormat="true" ht="10.5" hidden="false" customHeight="false" outlineLevel="0" collapsed="false">
      <c r="AH712" s="240"/>
    </row>
    <row r="713" s="11" customFormat="true" ht="10.5" hidden="false" customHeight="false" outlineLevel="0" collapsed="false">
      <c r="AH713" s="240"/>
    </row>
    <row r="714" s="11" customFormat="true" ht="10.5" hidden="false" customHeight="false" outlineLevel="0" collapsed="false">
      <c r="AH714" s="240"/>
    </row>
    <row r="715" s="11" customFormat="true" ht="10.5" hidden="false" customHeight="false" outlineLevel="0" collapsed="false">
      <c r="AH715" s="240"/>
    </row>
    <row r="716" s="11" customFormat="true" ht="10.5" hidden="false" customHeight="false" outlineLevel="0" collapsed="false">
      <c r="AH716" s="240"/>
    </row>
    <row r="717" s="11" customFormat="true" ht="10.5" hidden="false" customHeight="false" outlineLevel="0" collapsed="false">
      <c r="AH717" s="240"/>
    </row>
    <row r="718" s="11" customFormat="true" ht="10.5" hidden="false" customHeight="false" outlineLevel="0" collapsed="false">
      <c r="AH718" s="240"/>
    </row>
    <row r="719" s="11" customFormat="true" ht="10.5" hidden="false" customHeight="false" outlineLevel="0" collapsed="false">
      <c r="AH719" s="240"/>
    </row>
    <row r="720" s="11" customFormat="true" ht="10.5" hidden="false" customHeight="false" outlineLevel="0" collapsed="false">
      <c r="AH720" s="240"/>
    </row>
    <row r="721" s="11" customFormat="true" ht="10.5" hidden="false" customHeight="false" outlineLevel="0" collapsed="false">
      <c r="AH721" s="240"/>
    </row>
    <row r="722" s="11" customFormat="true" ht="10.5" hidden="false" customHeight="false" outlineLevel="0" collapsed="false">
      <c r="AH722" s="240"/>
    </row>
    <row r="723" s="11" customFormat="true" ht="10.5" hidden="false" customHeight="false" outlineLevel="0" collapsed="false">
      <c r="AH723" s="240"/>
    </row>
    <row r="724" s="11" customFormat="true" ht="10.5" hidden="false" customHeight="false" outlineLevel="0" collapsed="false">
      <c r="AH724" s="240"/>
    </row>
    <row r="725" s="11" customFormat="true" ht="10.5" hidden="false" customHeight="false" outlineLevel="0" collapsed="false">
      <c r="AH725" s="240"/>
    </row>
    <row r="726" s="11" customFormat="true" ht="10.5" hidden="false" customHeight="false" outlineLevel="0" collapsed="false">
      <c r="AH726" s="240"/>
    </row>
    <row r="727" s="11" customFormat="true" ht="10.5" hidden="false" customHeight="false" outlineLevel="0" collapsed="false">
      <c r="AH727" s="240"/>
    </row>
    <row r="728" s="11" customFormat="true" ht="10.5" hidden="false" customHeight="false" outlineLevel="0" collapsed="false">
      <c r="AH728" s="240"/>
    </row>
    <row r="729" s="11" customFormat="true" ht="10.5" hidden="false" customHeight="false" outlineLevel="0" collapsed="false">
      <c r="AH729" s="240"/>
    </row>
    <row r="730" s="11" customFormat="true" ht="10.5" hidden="false" customHeight="false" outlineLevel="0" collapsed="false">
      <c r="AH730" s="240"/>
    </row>
    <row r="731" s="11" customFormat="true" ht="10.5" hidden="false" customHeight="false" outlineLevel="0" collapsed="false">
      <c r="AH731" s="240"/>
    </row>
    <row r="732" s="11" customFormat="true" ht="10.5" hidden="false" customHeight="false" outlineLevel="0" collapsed="false">
      <c r="AH732" s="240"/>
    </row>
    <row r="733" s="11" customFormat="true" ht="10.5" hidden="false" customHeight="false" outlineLevel="0" collapsed="false">
      <c r="AH733" s="240"/>
    </row>
    <row r="734" s="11" customFormat="true" ht="10.5" hidden="false" customHeight="false" outlineLevel="0" collapsed="false">
      <c r="AH734" s="240"/>
    </row>
    <row r="735" s="11" customFormat="true" ht="10.5" hidden="false" customHeight="false" outlineLevel="0" collapsed="false">
      <c r="AH735" s="240"/>
    </row>
    <row r="736" s="11" customFormat="true" ht="10.5" hidden="false" customHeight="false" outlineLevel="0" collapsed="false">
      <c r="AH736" s="240"/>
    </row>
    <row r="737" s="11" customFormat="true" ht="10.5" hidden="false" customHeight="false" outlineLevel="0" collapsed="false">
      <c r="AH737" s="240"/>
    </row>
    <row r="738" s="11" customFormat="true" ht="10.5" hidden="false" customHeight="false" outlineLevel="0" collapsed="false">
      <c r="AH738" s="240"/>
    </row>
    <row r="739" s="11" customFormat="true" ht="10.5" hidden="false" customHeight="false" outlineLevel="0" collapsed="false">
      <c r="AH739" s="240"/>
    </row>
    <row r="740" s="11" customFormat="true" ht="10.5" hidden="false" customHeight="false" outlineLevel="0" collapsed="false">
      <c r="AH740" s="240"/>
    </row>
    <row r="741" s="11" customFormat="true" ht="10.5" hidden="false" customHeight="false" outlineLevel="0" collapsed="false">
      <c r="AH741" s="240"/>
    </row>
    <row r="742" s="11" customFormat="true" ht="10.5" hidden="false" customHeight="false" outlineLevel="0" collapsed="false">
      <c r="AH742" s="240"/>
    </row>
    <row r="743" s="11" customFormat="true" ht="10.5" hidden="false" customHeight="false" outlineLevel="0" collapsed="false">
      <c r="AH743" s="240"/>
    </row>
    <row r="744" s="11" customFormat="true" ht="10.5" hidden="false" customHeight="false" outlineLevel="0" collapsed="false">
      <c r="AH744" s="240"/>
    </row>
    <row r="745" s="11" customFormat="true" ht="10.5" hidden="false" customHeight="false" outlineLevel="0" collapsed="false">
      <c r="AH745" s="240"/>
    </row>
    <row r="746" s="11" customFormat="true" ht="10.5" hidden="false" customHeight="false" outlineLevel="0" collapsed="false">
      <c r="AH746" s="240"/>
    </row>
    <row r="747" s="11" customFormat="true" ht="10.5" hidden="false" customHeight="false" outlineLevel="0" collapsed="false">
      <c r="AH747" s="240"/>
    </row>
    <row r="748" s="11" customFormat="true" ht="10.5" hidden="false" customHeight="false" outlineLevel="0" collapsed="false">
      <c r="AH748" s="240"/>
    </row>
    <row r="749" s="11" customFormat="true" ht="10.5" hidden="false" customHeight="false" outlineLevel="0" collapsed="false">
      <c r="AH749" s="240"/>
    </row>
    <row r="750" s="11" customFormat="true" ht="10.5" hidden="false" customHeight="false" outlineLevel="0" collapsed="false">
      <c r="AH750" s="240"/>
    </row>
    <row r="751" s="11" customFormat="true" ht="10.5" hidden="false" customHeight="false" outlineLevel="0" collapsed="false">
      <c r="AH751" s="240"/>
    </row>
    <row r="752" s="11" customFormat="true" ht="10.5" hidden="false" customHeight="false" outlineLevel="0" collapsed="false">
      <c r="AH752" s="240"/>
    </row>
    <row r="753" s="11" customFormat="true" ht="10.5" hidden="false" customHeight="false" outlineLevel="0" collapsed="false">
      <c r="AH753" s="240"/>
    </row>
    <row r="754" s="11" customFormat="true" ht="10.5" hidden="false" customHeight="false" outlineLevel="0" collapsed="false">
      <c r="AH754" s="240"/>
    </row>
    <row r="755" s="11" customFormat="true" ht="10.5" hidden="false" customHeight="false" outlineLevel="0" collapsed="false">
      <c r="AH755" s="240"/>
    </row>
    <row r="756" s="11" customFormat="true" ht="10.5" hidden="false" customHeight="false" outlineLevel="0" collapsed="false">
      <c r="AH756" s="240"/>
    </row>
    <row r="757" s="11" customFormat="true" ht="10.5" hidden="false" customHeight="false" outlineLevel="0" collapsed="false">
      <c r="AH757" s="240"/>
    </row>
    <row r="758" s="11" customFormat="true" ht="10.5" hidden="false" customHeight="false" outlineLevel="0" collapsed="false">
      <c r="AH758" s="240"/>
    </row>
    <row r="759" s="11" customFormat="true" ht="10.5" hidden="false" customHeight="false" outlineLevel="0" collapsed="false">
      <c r="AH759" s="240"/>
    </row>
    <row r="760" s="11" customFormat="true" ht="10.5" hidden="false" customHeight="false" outlineLevel="0" collapsed="false">
      <c r="AH760" s="240"/>
    </row>
    <row r="761" s="11" customFormat="true" ht="10.5" hidden="false" customHeight="false" outlineLevel="0" collapsed="false">
      <c r="AH761" s="240"/>
    </row>
    <row r="762" s="11" customFormat="true" ht="10.5" hidden="false" customHeight="false" outlineLevel="0" collapsed="false">
      <c r="AH762" s="240"/>
    </row>
    <row r="763" s="11" customFormat="true" ht="10.5" hidden="false" customHeight="false" outlineLevel="0" collapsed="false">
      <c r="AH763" s="240"/>
    </row>
    <row r="764" s="11" customFormat="true" ht="10.5" hidden="false" customHeight="false" outlineLevel="0" collapsed="false">
      <c r="AH764" s="240"/>
    </row>
    <row r="765" s="11" customFormat="true" ht="10.5" hidden="false" customHeight="false" outlineLevel="0" collapsed="false">
      <c r="AH765" s="240"/>
    </row>
    <row r="766" s="11" customFormat="true" ht="10.5" hidden="false" customHeight="false" outlineLevel="0" collapsed="false">
      <c r="AH766" s="240"/>
    </row>
    <row r="767" s="11" customFormat="true" ht="10.5" hidden="false" customHeight="false" outlineLevel="0" collapsed="false">
      <c r="AH767" s="240"/>
    </row>
    <row r="768" s="11" customFormat="true" ht="10.5" hidden="false" customHeight="false" outlineLevel="0" collapsed="false">
      <c r="AH768" s="240"/>
    </row>
    <row r="769" s="11" customFormat="true" ht="10.5" hidden="false" customHeight="false" outlineLevel="0" collapsed="false">
      <c r="AH769" s="240"/>
    </row>
    <row r="770" s="11" customFormat="true" ht="10.5" hidden="false" customHeight="false" outlineLevel="0" collapsed="false">
      <c r="AH770" s="240"/>
    </row>
    <row r="771" s="11" customFormat="true" ht="10.5" hidden="false" customHeight="false" outlineLevel="0" collapsed="false">
      <c r="AH771" s="240"/>
    </row>
    <row r="772" s="11" customFormat="true" ht="10.5" hidden="false" customHeight="false" outlineLevel="0" collapsed="false">
      <c r="AH772" s="240"/>
    </row>
    <row r="773" s="11" customFormat="true" ht="10.5" hidden="false" customHeight="false" outlineLevel="0" collapsed="false">
      <c r="AH773" s="240"/>
    </row>
    <row r="774" s="11" customFormat="true" ht="10.5" hidden="false" customHeight="false" outlineLevel="0" collapsed="false">
      <c r="AH774" s="240"/>
    </row>
    <row r="775" s="11" customFormat="true" ht="10.5" hidden="false" customHeight="false" outlineLevel="0" collapsed="false">
      <c r="AH775" s="240"/>
    </row>
    <row r="776" s="11" customFormat="true" ht="10.5" hidden="false" customHeight="false" outlineLevel="0" collapsed="false">
      <c r="AH776" s="240"/>
    </row>
    <row r="777" s="11" customFormat="true" ht="10.5" hidden="false" customHeight="false" outlineLevel="0" collapsed="false">
      <c r="AH777" s="240"/>
    </row>
    <row r="778" s="11" customFormat="true" ht="10.5" hidden="false" customHeight="false" outlineLevel="0" collapsed="false">
      <c r="AH778" s="240"/>
    </row>
    <row r="779" s="11" customFormat="true" ht="10.5" hidden="false" customHeight="false" outlineLevel="0" collapsed="false">
      <c r="AH779" s="240"/>
    </row>
    <row r="780" s="11" customFormat="true" ht="10.5" hidden="false" customHeight="false" outlineLevel="0" collapsed="false">
      <c r="AH780" s="240"/>
    </row>
    <row r="781" s="11" customFormat="true" ht="10.5" hidden="false" customHeight="false" outlineLevel="0" collapsed="false">
      <c r="AH781" s="240"/>
    </row>
    <row r="782" s="11" customFormat="true" ht="10.5" hidden="false" customHeight="false" outlineLevel="0" collapsed="false">
      <c r="AH782" s="240"/>
    </row>
    <row r="783" s="11" customFormat="true" ht="10.5" hidden="false" customHeight="false" outlineLevel="0" collapsed="false">
      <c r="AH783" s="240"/>
    </row>
    <row r="784" s="11" customFormat="true" ht="10.5" hidden="false" customHeight="false" outlineLevel="0" collapsed="false">
      <c r="AH784" s="240"/>
    </row>
    <row r="785" s="11" customFormat="true" ht="10.5" hidden="false" customHeight="false" outlineLevel="0" collapsed="false">
      <c r="AH785" s="240"/>
    </row>
    <row r="786" s="11" customFormat="true" ht="10.5" hidden="false" customHeight="false" outlineLevel="0" collapsed="false">
      <c r="AH786" s="240"/>
    </row>
    <row r="787" s="11" customFormat="true" ht="10.5" hidden="false" customHeight="false" outlineLevel="0" collapsed="false">
      <c r="AH787" s="240"/>
    </row>
    <row r="788" s="11" customFormat="true" ht="10.5" hidden="false" customHeight="false" outlineLevel="0" collapsed="false">
      <c r="AH788" s="240"/>
    </row>
    <row r="789" s="11" customFormat="true" ht="10.5" hidden="false" customHeight="false" outlineLevel="0" collapsed="false">
      <c r="AH789" s="240"/>
    </row>
    <row r="790" s="11" customFormat="true" ht="10.5" hidden="false" customHeight="false" outlineLevel="0" collapsed="false">
      <c r="AH790" s="240"/>
    </row>
    <row r="791" s="11" customFormat="true" ht="10.5" hidden="false" customHeight="false" outlineLevel="0" collapsed="false">
      <c r="AH791" s="240"/>
    </row>
    <row r="792" s="11" customFormat="true" ht="10.5" hidden="false" customHeight="false" outlineLevel="0" collapsed="false">
      <c r="AH792" s="240"/>
    </row>
    <row r="793" s="11" customFormat="true" ht="10.5" hidden="false" customHeight="false" outlineLevel="0" collapsed="false">
      <c r="AH793" s="240"/>
    </row>
    <row r="794" s="11" customFormat="true" ht="10.5" hidden="false" customHeight="false" outlineLevel="0" collapsed="false">
      <c r="AH794" s="240"/>
    </row>
    <row r="795" s="11" customFormat="true" ht="10.5" hidden="false" customHeight="false" outlineLevel="0" collapsed="false">
      <c r="AH795" s="240"/>
    </row>
    <row r="796" s="11" customFormat="true" ht="10.5" hidden="false" customHeight="false" outlineLevel="0" collapsed="false">
      <c r="AH796" s="240"/>
    </row>
    <row r="797" s="11" customFormat="true" ht="10.5" hidden="false" customHeight="false" outlineLevel="0" collapsed="false">
      <c r="AH797" s="240"/>
    </row>
    <row r="798" s="11" customFormat="true" ht="10.5" hidden="false" customHeight="false" outlineLevel="0" collapsed="false">
      <c r="AH798" s="240"/>
    </row>
    <row r="799" s="11" customFormat="true" ht="10.5" hidden="false" customHeight="false" outlineLevel="0" collapsed="false">
      <c r="AH799" s="240"/>
    </row>
    <row r="800" s="11" customFormat="true" ht="10.5" hidden="false" customHeight="false" outlineLevel="0" collapsed="false">
      <c r="AH800" s="240"/>
    </row>
    <row r="801" s="11" customFormat="true" ht="10.5" hidden="false" customHeight="false" outlineLevel="0" collapsed="false">
      <c r="AH801" s="240"/>
    </row>
    <row r="802" s="11" customFormat="true" ht="10.5" hidden="false" customHeight="false" outlineLevel="0" collapsed="false">
      <c r="AH802" s="240"/>
    </row>
    <row r="803" s="11" customFormat="true" ht="10.5" hidden="false" customHeight="false" outlineLevel="0" collapsed="false">
      <c r="AH803" s="240"/>
    </row>
    <row r="804" s="11" customFormat="true" ht="10.5" hidden="false" customHeight="false" outlineLevel="0" collapsed="false">
      <c r="AH804" s="240"/>
    </row>
    <row r="805" s="11" customFormat="true" ht="10.5" hidden="false" customHeight="false" outlineLevel="0" collapsed="false">
      <c r="AH805" s="240"/>
    </row>
    <row r="806" s="11" customFormat="true" ht="10.5" hidden="false" customHeight="false" outlineLevel="0" collapsed="false">
      <c r="AH806" s="240"/>
    </row>
    <row r="807" s="11" customFormat="true" ht="10.5" hidden="false" customHeight="false" outlineLevel="0" collapsed="false">
      <c r="AH807" s="240"/>
    </row>
    <row r="808" s="11" customFormat="true" ht="10.5" hidden="false" customHeight="false" outlineLevel="0" collapsed="false">
      <c r="AH808" s="240"/>
    </row>
    <row r="809" s="11" customFormat="true" ht="10.5" hidden="false" customHeight="false" outlineLevel="0" collapsed="false">
      <c r="AH809" s="240"/>
    </row>
    <row r="810" s="11" customFormat="true" ht="10.5" hidden="false" customHeight="false" outlineLevel="0" collapsed="false">
      <c r="AH810" s="240"/>
    </row>
    <row r="811" s="11" customFormat="true" ht="10.5" hidden="false" customHeight="false" outlineLevel="0" collapsed="false">
      <c r="AH811" s="240"/>
    </row>
    <row r="812" s="11" customFormat="true" ht="10.5" hidden="false" customHeight="false" outlineLevel="0" collapsed="false">
      <c r="AH812" s="240"/>
    </row>
    <row r="813" s="11" customFormat="true" ht="10.5" hidden="false" customHeight="false" outlineLevel="0" collapsed="false">
      <c r="AH813" s="240"/>
    </row>
    <row r="814" s="11" customFormat="true" ht="10.5" hidden="false" customHeight="false" outlineLevel="0" collapsed="false">
      <c r="AH814" s="240"/>
    </row>
    <row r="815" s="11" customFormat="true" ht="10.5" hidden="false" customHeight="false" outlineLevel="0" collapsed="false">
      <c r="AH815" s="240"/>
    </row>
    <row r="816" s="11" customFormat="true" ht="10.5" hidden="false" customHeight="false" outlineLevel="0" collapsed="false">
      <c r="AH816" s="240"/>
    </row>
    <row r="817" s="11" customFormat="true" ht="10.5" hidden="false" customHeight="false" outlineLevel="0" collapsed="false">
      <c r="AH817" s="240"/>
    </row>
    <row r="818" s="11" customFormat="true" ht="10.5" hidden="false" customHeight="false" outlineLevel="0" collapsed="false">
      <c r="AH818" s="240"/>
    </row>
    <row r="819" s="11" customFormat="true" ht="10.5" hidden="false" customHeight="false" outlineLevel="0" collapsed="false">
      <c r="AH819" s="240"/>
    </row>
    <row r="820" s="11" customFormat="true" ht="10.5" hidden="false" customHeight="false" outlineLevel="0" collapsed="false">
      <c r="AH820" s="240"/>
    </row>
    <row r="821" s="11" customFormat="true" ht="10.5" hidden="false" customHeight="false" outlineLevel="0" collapsed="false">
      <c r="AH821" s="240"/>
    </row>
    <row r="822" s="11" customFormat="true" ht="10.5" hidden="false" customHeight="false" outlineLevel="0" collapsed="false">
      <c r="AH822" s="240"/>
    </row>
    <row r="823" s="11" customFormat="true" ht="10.5" hidden="false" customHeight="false" outlineLevel="0" collapsed="false">
      <c r="AH823" s="240"/>
    </row>
    <row r="824" s="11" customFormat="true" ht="10.5" hidden="false" customHeight="false" outlineLevel="0" collapsed="false">
      <c r="AH824" s="240"/>
    </row>
    <row r="825" s="11" customFormat="true" ht="10.5" hidden="false" customHeight="false" outlineLevel="0" collapsed="false">
      <c r="AH825" s="240"/>
    </row>
    <row r="826" s="11" customFormat="true" ht="10.5" hidden="false" customHeight="false" outlineLevel="0" collapsed="false">
      <c r="AH826" s="240"/>
    </row>
    <row r="827" s="11" customFormat="true" ht="10.5" hidden="false" customHeight="false" outlineLevel="0" collapsed="false">
      <c r="AH827" s="240"/>
    </row>
    <row r="828" s="11" customFormat="true" ht="10.5" hidden="false" customHeight="false" outlineLevel="0" collapsed="false">
      <c r="AH828" s="240"/>
    </row>
    <row r="829" s="11" customFormat="true" ht="10.5" hidden="false" customHeight="false" outlineLevel="0" collapsed="false">
      <c r="AH829" s="240"/>
    </row>
    <row r="830" s="11" customFormat="true" ht="10.5" hidden="false" customHeight="false" outlineLevel="0" collapsed="false">
      <c r="AH830" s="240"/>
    </row>
    <row r="831" s="11" customFormat="true" ht="10.5" hidden="false" customHeight="false" outlineLevel="0" collapsed="false">
      <c r="AH831" s="240"/>
    </row>
    <row r="832" s="11" customFormat="true" ht="10.5" hidden="false" customHeight="false" outlineLevel="0" collapsed="false">
      <c r="AH832" s="240"/>
    </row>
    <row r="833" s="11" customFormat="true" ht="10.5" hidden="false" customHeight="false" outlineLevel="0" collapsed="false">
      <c r="AH833" s="240"/>
    </row>
    <row r="834" s="11" customFormat="true" ht="10.5" hidden="false" customHeight="false" outlineLevel="0" collapsed="false">
      <c r="AH834" s="240"/>
    </row>
    <row r="835" s="11" customFormat="true" ht="10.5" hidden="false" customHeight="false" outlineLevel="0" collapsed="false">
      <c r="AH835" s="240"/>
    </row>
    <row r="836" s="11" customFormat="true" ht="10.5" hidden="false" customHeight="false" outlineLevel="0" collapsed="false">
      <c r="AH836" s="240"/>
    </row>
    <row r="837" s="11" customFormat="true" ht="10.5" hidden="false" customHeight="false" outlineLevel="0" collapsed="false">
      <c r="AH837" s="240"/>
    </row>
    <row r="838" s="11" customFormat="true" ht="10.5" hidden="false" customHeight="false" outlineLevel="0" collapsed="false">
      <c r="AH838" s="240"/>
    </row>
    <row r="839" s="11" customFormat="true" ht="10.5" hidden="false" customHeight="false" outlineLevel="0" collapsed="false">
      <c r="AH839" s="240"/>
    </row>
    <row r="840" s="11" customFormat="true" ht="10.5" hidden="false" customHeight="false" outlineLevel="0" collapsed="false">
      <c r="AH840" s="240"/>
    </row>
    <row r="841" s="11" customFormat="true" ht="10.5" hidden="false" customHeight="false" outlineLevel="0" collapsed="false">
      <c r="AH841" s="240"/>
    </row>
    <row r="842" s="11" customFormat="true" ht="10.5" hidden="false" customHeight="false" outlineLevel="0" collapsed="false">
      <c r="AH842" s="240"/>
    </row>
    <row r="843" s="11" customFormat="true" ht="10.5" hidden="false" customHeight="false" outlineLevel="0" collapsed="false">
      <c r="AH843" s="240"/>
    </row>
    <row r="844" s="11" customFormat="true" ht="10.5" hidden="false" customHeight="false" outlineLevel="0" collapsed="false">
      <c r="AH844" s="240"/>
    </row>
    <row r="845" s="11" customFormat="true" ht="10.5" hidden="false" customHeight="false" outlineLevel="0" collapsed="false">
      <c r="AH845" s="240"/>
    </row>
    <row r="846" s="11" customFormat="true" ht="10.5" hidden="false" customHeight="false" outlineLevel="0" collapsed="false">
      <c r="AH846" s="240"/>
    </row>
    <row r="847" s="11" customFormat="true" ht="10.5" hidden="false" customHeight="false" outlineLevel="0" collapsed="false">
      <c r="AH847" s="240"/>
    </row>
    <row r="848" s="11" customFormat="true" ht="10.5" hidden="false" customHeight="false" outlineLevel="0" collapsed="false">
      <c r="AH848" s="240"/>
    </row>
    <row r="849" s="11" customFormat="true" ht="10.5" hidden="false" customHeight="false" outlineLevel="0" collapsed="false">
      <c r="AH849" s="240"/>
    </row>
    <row r="850" s="11" customFormat="true" ht="10.5" hidden="false" customHeight="false" outlineLevel="0" collapsed="false">
      <c r="AH850" s="240"/>
    </row>
    <row r="851" s="11" customFormat="true" ht="10.5" hidden="false" customHeight="false" outlineLevel="0" collapsed="false">
      <c r="AH851" s="240"/>
    </row>
    <row r="852" s="11" customFormat="true" ht="10.5" hidden="false" customHeight="false" outlineLevel="0" collapsed="false">
      <c r="AH852" s="240"/>
    </row>
    <row r="853" s="11" customFormat="true" ht="10.5" hidden="false" customHeight="false" outlineLevel="0" collapsed="false">
      <c r="AH853" s="240"/>
    </row>
    <row r="854" s="11" customFormat="true" ht="10.5" hidden="false" customHeight="false" outlineLevel="0" collapsed="false">
      <c r="AH854" s="240"/>
    </row>
    <row r="855" s="11" customFormat="true" ht="10.5" hidden="false" customHeight="false" outlineLevel="0" collapsed="false">
      <c r="AH855" s="240"/>
    </row>
    <row r="856" s="11" customFormat="true" ht="10.5" hidden="false" customHeight="false" outlineLevel="0" collapsed="false">
      <c r="AH856" s="240"/>
    </row>
    <row r="857" s="11" customFormat="true" ht="10.5" hidden="false" customHeight="false" outlineLevel="0" collapsed="false">
      <c r="AH857" s="240"/>
    </row>
    <row r="858" s="11" customFormat="true" ht="10.5" hidden="false" customHeight="false" outlineLevel="0" collapsed="false">
      <c r="AH858" s="240"/>
    </row>
    <row r="859" s="11" customFormat="true" ht="10.5" hidden="false" customHeight="false" outlineLevel="0" collapsed="false">
      <c r="AH859" s="240"/>
    </row>
    <row r="860" s="11" customFormat="true" ht="10.5" hidden="false" customHeight="false" outlineLevel="0" collapsed="false">
      <c r="AH860" s="240"/>
    </row>
    <row r="861" s="11" customFormat="true" ht="10.5" hidden="false" customHeight="false" outlineLevel="0" collapsed="false">
      <c r="AH861" s="240"/>
    </row>
    <row r="862" s="11" customFormat="true" ht="10.5" hidden="false" customHeight="false" outlineLevel="0" collapsed="false">
      <c r="AH862" s="240"/>
    </row>
    <row r="863" s="11" customFormat="true" ht="10.5" hidden="false" customHeight="false" outlineLevel="0" collapsed="false">
      <c r="AH863" s="240"/>
    </row>
    <row r="864" s="11" customFormat="true" ht="10.5" hidden="false" customHeight="false" outlineLevel="0" collapsed="false">
      <c r="AH864" s="240"/>
    </row>
    <row r="865" s="11" customFormat="true" ht="10.5" hidden="false" customHeight="false" outlineLevel="0" collapsed="false">
      <c r="AH865" s="240"/>
    </row>
    <row r="866" s="11" customFormat="true" ht="10.5" hidden="false" customHeight="false" outlineLevel="0" collapsed="false">
      <c r="AH866" s="240"/>
    </row>
    <row r="867" s="11" customFormat="true" ht="10.5" hidden="false" customHeight="false" outlineLevel="0" collapsed="false">
      <c r="AH867" s="240"/>
    </row>
    <row r="868" s="11" customFormat="true" ht="10.5" hidden="false" customHeight="false" outlineLevel="0" collapsed="false">
      <c r="AH868" s="240"/>
    </row>
    <row r="869" s="11" customFormat="true" ht="10.5" hidden="false" customHeight="false" outlineLevel="0" collapsed="false">
      <c r="AH869" s="240"/>
    </row>
    <row r="870" s="11" customFormat="true" ht="10.5" hidden="false" customHeight="false" outlineLevel="0" collapsed="false">
      <c r="AH870" s="240"/>
    </row>
    <row r="871" s="11" customFormat="true" ht="10.5" hidden="false" customHeight="false" outlineLevel="0" collapsed="false">
      <c r="AH871" s="240"/>
    </row>
    <row r="872" s="11" customFormat="true" ht="10.5" hidden="false" customHeight="false" outlineLevel="0" collapsed="false">
      <c r="AH872" s="240"/>
    </row>
    <row r="873" s="11" customFormat="true" ht="10.5" hidden="false" customHeight="false" outlineLevel="0" collapsed="false">
      <c r="AH873" s="240"/>
    </row>
    <row r="874" s="11" customFormat="true" ht="10.5" hidden="false" customHeight="false" outlineLevel="0" collapsed="false">
      <c r="AH874" s="240"/>
    </row>
    <row r="875" s="11" customFormat="true" ht="10.5" hidden="false" customHeight="false" outlineLevel="0" collapsed="false">
      <c r="AH875" s="240"/>
    </row>
    <row r="876" s="11" customFormat="true" ht="10.5" hidden="false" customHeight="false" outlineLevel="0" collapsed="false">
      <c r="AH876" s="240"/>
    </row>
    <row r="877" s="11" customFormat="true" ht="10.5" hidden="false" customHeight="false" outlineLevel="0" collapsed="false">
      <c r="AH877" s="240"/>
    </row>
    <row r="878" s="11" customFormat="true" ht="10.5" hidden="false" customHeight="false" outlineLevel="0" collapsed="false">
      <c r="AH878" s="240"/>
    </row>
    <row r="879" s="11" customFormat="true" ht="10.5" hidden="false" customHeight="false" outlineLevel="0" collapsed="false">
      <c r="AH879" s="240"/>
    </row>
    <row r="880" s="11" customFormat="true" ht="10.5" hidden="false" customHeight="false" outlineLevel="0" collapsed="false">
      <c r="AH880" s="240"/>
    </row>
    <row r="881" s="11" customFormat="true" ht="10.5" hidden="false" customHeight="false" outlineLevel="0" collapsed="false">
      <c r="AH881" s="240"/>
    </row>
    <row r="882" s="11" customFormat="true" ht="10.5" hidden="false" customHeight="false" outlineLevel="0" collapsed="false">
      <c r="AH882" s="240"/>
    </row>
    <row r="883" s="11" customFormat="true" ht="10.5" hidden="false" customHeight="false" outlineLevel="0" collapsed="false">
      <c r="AH883" s="240"/>
    </row>
    <row r="884" s="11" customFormat="true" ht="10.5" hidden="false" customHeight="false" outlineLevel="0" collapsed="false">
      <c r="AH884" s="240"/>
    </row>
    <row r="885" s="11" customFormat="true" ht="10.5" hidden="false" customHeight="false" outlineLevel="0" collapsed="false">
      <c r="AH885" s="240"/>
    </row>
    <row r="886" s="11" customFormat="true" ht="10.5" hidden="false" customHeight="false" outlineLevel="0" collapsed="false">
      <c r="AH886" s="240"/>
    </row>
    <row r="887" s="11" customFormat="true" ht="10.5" hidden="false" customHeight="false" outlineLevel="0" collapsed="false">
      <c r="AH887" s="240"/>
    </row>
    <row r="888" s="11" customFormat="true" ht="10.5" hidden="false" customHeight="false" outlineLevel="0" collapsed="false">
      <c r="AH888" s="240"/>
    </row>
    <row r="889" s="11" customFormat="true" ht="10.5" hidden="false" customHeight="false" outlineLevel="0" collapsed="false">
      <c r="AH889" s="240"/>
    </row>
    <row r="890" s="11" customFormat="true" ht="10.5" hidden="false" customHeight="false" outlineLevel="0" collapsed="false">
      <c r="AH890" s="240"/>
    </row>
    <row r="891" s="11" customFormat="true" ht="10.5" hidden="false" customHeight="false" outlineLevel="0" collapsed="false">
      <c r="AH891" s="240"/>
    </row>
    <row r="892" s="11" customFormat="true" ht="10.5" hidden="false" customHeight="false" outlineLevel="0" collapsed="false">
      <c r="AH892" s="240"/>
    </row>
    <row r="893" s="11" customFormat="true" ht="10.5" hidden="false" customHeight="false" outlineLevel="0" collapsed="false">
      <c r="AH893" s="240"/>
    </row>
    <row r="894" s="11" customFormat="true" ht="10.5" hidden="false" customHeight="false" outlineLevel="0" collapsed="false">
      <c r="AH894" s="240"/>
    </row>
    <row r="895" s="11" customFormat="true" ht="10.5" hidden="false" customHeight="false" outlineLevel="0" collapsed="false">
      <c r="AH895" s="240"/>
    </row>
    <row r="896" s="11" customFormat="true" ht="10.5" hidden="false" customHeight="false" outlineLevel="0" collapsed="false">
      <c r="AH896" s="240"/>
    </row>
    <row r="897" s="11" customFormat="true" ht="10.5" hidden="false" customHeight="false" outlineLevel="0" collapsed="false">
      <c r="AH897" s="240"/>
    </row>
    <row r="898" s="11" customFormat="true" ht="10.5" hidden="false" customHeight="false" outlineLevel="0" collapsed="false">
      <c r="AH898" s="240"/>
    </row>
    <row r="899" s="11" customFormat="true" ht="10.5" hidden="false" customHeight="false" outlineLevel="0" collapsed="false">
      <c r="AH899" s="240"/>
    </row>
    <row r="900" s="11" customFormat="true" ht="10.5" hidden="false" customHeight="false" outlineLevel="0" collapsed="false">
      <c r="AH900" s="240"/>
    </row>
    <row r="901" s="11" customFormat="true" ht="10.5" hidden="false" customHeight="false" outlineLevel="0" collapsed="false">
      <c r="AH901" s="240"/>
    </row>
    <row r="902" s="11" customFormat="true" ht="10.5" hidden="false" customHeight="false" outlineLevel="0" collapsed="false">
      <c r="AH902" s="240"/>
    </row>
    <row r="903" s="11" customFormat="true" ht="10.5" hidden="false" customHeight="false" outlineLevel="0" collapsed="false">
      <c r="AH903" s="240"/>
    </row>
    <row r="904" s="11" customFormat="true" ht="10.5" hidden="false" customHeight="false" outlineLevel="0" collapsed="false">
      <c r="AH904" s="240"/>
    </row>
    <row r="905" s="11" customFormat="true" ht="10.5" hidden="false" customHeight="false" outlineLevel="0" collapsed="false">
      <c r="AH905" s="240"/>
    </row>
    <row r="906" s="11" customFormat="true" ht="10.5" hidden="false" customHeight="false" outlineLevel="0" collapsed="false">
      <c r="AH906" s="240"/>
    </row>
    <row r="907" s="11" customFormat="true" ht="10.5" hidden="false" customHeight="false" outlineLevel="0" collapsed="false">
      <c r="AH907" s="240"/>
    </row>
    <row r="908" s="11" customFormat="true" ht="10.5" hidden="false" customHeight="false" outlineLevel="0" collapsed="false">
      <c r="AH908" s="240"/>
    </row>
    <row r="909" s="11" customFormat="true" ht="10.5" hidden="false" customHeight="false" outlineLevel="0" collapsed="false">
      <c r="AH909" s="240"/>
    </row>
    <row r="910" s="11" customFormat="true" ht="10.5" hidden="false" customHeight="false" outlineLevel="0" collapsed="false">
      <c r="AH910" s="240"/>
    </row>
    <row r="911" s="11" customFormat="true" ht="10.5" hidden="false" customHeight="false" outlineLevel="0" collapsed="false">
      <c r="AH911" s="240"/>
    </row>
    <row r="912" s="11" customFormat="true" ht="10.5" hidden="false" customHeight="false" outlineLevel="0" collapsed="false">
      <c r="AH912" s="240"/>
    </row>
    <row r="913" s="11" customFormat="true" ht="10.5" hidden="false" customHeight="false" outlineLevel="0" collapsed="false">
      <c r="AH913" s="240"/>
    </row>
    <row r="914" s="11" customFormat="true" ht="10.5" hidden="false" customHeight="false" outlineLevel="0" collapsed="false">
      <c r="AH914" s="240"/>
    </row>
    <row r="915" s="11" customFormat="true" ht="10.5" hidden="false" customHeight="false" outlineLevel="0" collapsed="false">
      <c r="AH915" s="240"/>
    </row>
    <row r="916" s="11" customFormat="true" ht="10.5" hidden="false" customHeight="false" outlineLevel="0" collapsed="false">
      <c r="AH916" s="240"/>
    </row>
    <row r="917" s="11" customFormat="true" ht="10.5" hidden="false" customHeight="false" outlineLevel="0" collapsed="false">
      <c r="AH917" s="240"/>
    </row>
    <row r="918" s="11" customFormat="true" ht="10.5" hidden="false" customHeight="false" outlineLevel="0" collapsed="false">
      <c r="AH918" s="240"/>
    </row>
    <row r="919" s="11" customFormat="true" ht="10.5" hidden="false" customHeight="false" outlineLevel="0" collapsed="false">
      <c r="AH919" s="240"/>
    </row>
    <row r="920" s="11" customFormat="true" ht="10.5" hidden="false" customHeight="false" outlineLevel="0" collapsed="false">
      <c r="AH920" s="240"/>
    </row>
    <row r="921" s="11" customFormat="true" ht="10.5" hidden="false" customHeight="false" outlineLevel="0" collapsed="false">
      <c r="AH921" s="240"/>
    </row>
    <row r="922" s="11" customFormat="true" ht="10.5" hidden="false" customHeight="false" outlineLevel="0" collapsed="false">
      <c r="AH922" s="240"/>
    </row>
    <row r="923" s="11" customFormat="true" ht="10.5" hidden="false" customHeight="false" outlineLevel="0" collapsed="false">
      <c r="AH923" s="240"/>
    </row>
    <row r="924" s="11" customFormat="true" ht="10.5" hidden="false" customHeight="false" outlineLevel="0" collapsed="false">
      <c r="AH924" s="240"/>
    </row>
    <row r="925" s="11" customFormat="true" ht="10.5" hidden="false" customHeight="false" outlineLevel="0" collapsed="false">
      <c r="AH925" s="240"/>
    </row>
    <row r="926" s="11" customFormat="true" ht="10.5" hidden="false" customHeight="false" outlineLevel="0" collapsed="false">
      <c r="AH926" s="240"/>
    </row>
    <row r="927" s="11" customFormat="true" ht="10.5" hidden="false" customHeight="false" outlineLevel="0" collapsed="false">
      <c r="AH927" s="240"/>
    </row>
    <row r="928" s="11" customFormat="true" ht="10.5" hidden="false" customHeight="false" outlineLevel="0" collapsed="false">
      <c r="AH928" s="240"/>
    </row>
    <row r="929" s="11" customFormat="true" ht="10.5" hidden="false" customHeight="false" outlineLevel="0" collapsed="false">
      <c r="AH929" s="240"/>
    </row>
    <row r="930" s="11" customFormat="true" ht="10.5" hidden="false" customHeight="false" outlineLevel="0" collapsed="false">
      <c r="AH930" s="240"/>
    </row>
    <row r="931" s="11" customFormat="true" ht="10.5" hidden="false" customHeight="false" outlineLevel="0" collapsed="false">
      <c r="AH931" s="240"/>
    </row>
    <row r="932" s="11" customFormat="true" ht="10.5" hidden="false" customHeight="false" outlineLevel="0" collapsed="false">
      <c r="AH932" s="240"/>
    </row>
    <row r="933" s="11" customFormat="true" ht="10.5" hidden="false" customHeight="false" outlineLevel="0" collapsed="false">
      <c r="AH933" s="240"/>
    </row>
    <row r="934" s="11" customFormat="true" ht="10.5" hidden="false" customHeight="false" outlineLevel="0" collapsed="false">
      <c r="AH934" s="240"/>
    </row>
    <row r="935" s="11" customFormat="true" ht="10.5" hidden="false" customHeight="false" outlineLevel="0" collapsed="false">
      <c r="AH935" s="240"/>
    </row>
    <row r="936" s="11" customFormat="true" ht="10.5" hidden="false" customHeight="false" outlineLevel="0" collapsed="false">
      <c r="AH936" s="240"/>
    </row>
    <row r="937" s="11" customFormat="true" ht="10.5" hidden="false" customHeight="false" outlineLevel="0" collapsed="false">
      <c r="AH937" s="240"/>
    </row>
    <row r="938" s="11" customFormat="true" ht="10.5" hidden="false" customHeight="false" outlineLevel="0" collapsed="false">
      <c r="AH938" s="240"/>
    </row>
    <row r="939" s="11" customFormat="true" ht="10.5" hidden="false" customHeight="false" outlineLevel="0" collapsed="false">
      <c r="AH939" s="240"/>
    </row>
    <row r="940" s="11" customFormat="true" ht="10.5" hidden="false" customHeight="false" outlineLevel="0" collapsed="false">
      <c r="AH940" s="240"/>
    </row>
    <row r="941" s="11" customFormat="true" ht="10.5" hidden="false" customHeight="false" outlineLevel="0" collapsed="false">
      <c r="AH941" s="240"/>
    </row>
    <row r="942" s="11" customFormat="true" ht="10.5" hidden="false" customHeight="false" outlineLevel="0" collapsed="false">
      <c r="AH942" s="240"/>
    </row>
    <row r="943" s="11" customFormat="true" ht="10.5" hidden="false" customHeight="false" outlineLevel="0" collapsed="false">
      <c r="AH943" s="240"/>
    </row>
    <row r="944" s="11" customFormat="true" ht="10.5" hidden="false" customHeight="false" outlineLevel="0" collapsed="false">
      <c r="AH944" s="240"/>
    </row>
    <row r="945" s="11" customFormat="true" ht="10.5" hidden="false" customHeight="false" outlineLevel="0" collapsed="false">
      <c r="AH945" s="240"/>
    </row>
    <row r="946" s="11" customFormat="true" ht="10.5" hidden="false" customHeight="false" outlineLevel="0" collapsed="false">
      <c r="AH946" s="240"/>
    </row>
    <row r="947" s="11" customFormat="true" ht="10.5" hidden="false" customHeight="false" outlineLevel="0" collapsed="false">
      <c r="AH947" s="240"/>
    </row>
    <row r="948" s="11" customFormat="true" ht="10.5" hidden="false" customHeight="false" outlineLevel="0" collapsed="false">
      <c r="AH948" s="240"/>
    </row>
    <row r="949" s="11" customFormat="true" ht="10.5" hidden="false" customHeight="false" outlineLevel="0" collapsed="false">
      <c r="AH949" s="240"/>
    </row>
    <row r="950" s="11" customFormat="true" ht="10.5" hidden="false" customHeight="false" outlineLevel="0" collapsed="false">
      <c r="AH950" s="240"/>
    </row>
    <row r="951" s="11" customFormat="true" ht="10.5" hidden="false" customHeight="false" outlineLevel="0" collapsed="false">
      <c r="AH951" s="240"/>
    </row>
    <row r="952" s="11" customFormat="true" ht="10.5" hidden="false" customHeight="false" outlineLevel="0" collapsed="false">
      <c r="AH952" s="240"/>
    </row>
    <row r="953" s="11" customFormat="true" ht="10.5" hidden="false" customHeight="false" outlineLevel="0" collapsed="false">
      <c r="AH953" s="240"/>
    </row>
    <row r="954" s="11" customFormat="true" ht="10.5" hidden="false" customHeight="false" outlineLevel="0" collapsed="false">
      <c r="AH954" s="240"/>
    </row>
    <row r="955" s="11" customFormat="true" ht="10.5" hidden="false" customHeight="false" outlineLevel="0" collapsed="false">
      <c r="AH955" s="240"/>
    </row>
    <row r="956" s="11" customFormat="true" ht="10.5" hidden="false" customHeight="false" outlineLevel="0" collapsed="false">
      <c r="AH956" s="240"/>
    </row>
    <row r="957" s="11" customFormat="true" ht="10.5" hidden="false" customHeight="false" outlineLevel="0" collapsed="false">
      <c r="AH957" s="240"/>
    </row>
    <row r="958" s="11" customFormat="true" ht="10.5" hidden="false" customHeight="false" outlineLevel="0" collapsed="false">
      <c r="AH958" s="240"/>
    </row>
    <row r="959" s="11" customFormat="true" ht="10.5" hidden="false" customHeight="false" outlineLevel="0" collapsed="false">
      <c r="AH959" s="240"/>
    </row>
    <row r="960" s="11" customFormat="true" ht="10.5" hidden="false" customHeight="false" outlineLevel="0" collapsed="false">
      <c r="AH960" s="240"/>
    </row>
    <row r="961" s="11" customFormat="true" ht="10.5" hidden="false" customHeight="false" outlineLevel="0" collapsed="false">
      <c r="AH961" s="240"/>
    </row>
    <row r="962" s="11" customFormat="true" ht="10.5" hidden="false" customHeight="false" outlineLevel="0" collapsed="false">
      <c r="AH962" s="240"/>
    </row>
    <row r="963" s="11" customFormat="true" ht="10.5" hidden="false" customHeight="false" outlineLevel="0" collapsed="false">
      <c r="AH963" s="240"/>
    </row>
    <row r="964" s="11" customFormat="true" ht="10.5" hidden="false" customHeight="false" outlineLevel="0" collapsed="false">
      <c r="AH964" s="240"/>
    </row>
    <row r="965" s="11" customFormat="true" ht="10.5" hidden="false" customHeight="false" outlineLevel="0" collapsed="false">
      <c r="AH965" s="240"/>
    </row>
    <row r="966" s="11" customFormat="true" ht="10.5" hidden="false" customHeight="false" outlineLevel="0" collapsed="false">
      <c r="AH966" s="240"/>
    </row>
    <row r="967" s="11" customFormat="true" ht="10.5" hidden="false" customHeight="false" outlineLevel="0" collapsed="false">
      <c r="AH967" s="240"/>
    </row>
    <row r="968" s="11" customFormat="true" ht="10.5" hidden="false" customHeight="false" outlineLevel="0" collapsed="false">
      <c r="AH968" s="240"/>
    </row>
    <row r="969" s="11" customFormat="true" ht="10.5" hidden="false" customHeight="false" outlineLevel="0" collapsed="false">
      <c r="AH969" s="240"/>
    </row>
    <row r="970" s="11" customFormat="true" ht="10.5" hidden="false" customHeight="false" outlineLevel="0" collapsed="false">
      <c r="AH970" s="240"/>
    </row>
    <row r="971" s="11" customFormat="true" ht="10.5" hidden="false" customHeight="false" outlineLevel="0" collapsed="false">
      <c r="AH971" s="240"/>
    </row>
    <row r="972" s="11" customFormat="true" ht="10.5" hidden="false" customHeight="false" outlineLevel="0" collapsed="false">
      <c r="AH972" s="240"/>
    </row>
    <row r="973" s="11" customFormat="true" ht="10.5" hidden="false" customHeight="false" outlineLevel="0" collapsed="false">
      <c r="AH973" s="240"/>
    </row>
    <row r="974" s="11" customFormat="true" ht="10.5" hidden="false" customHeight="false" outlineLevel="0" collapsed="false">
      <c r="AH974" s="240"/>
    </row>
    <row r="975" s="11" customFormat="true" ht="10.5" hidden="false" customHeight="false" outlineLevel="0" collapsed="false">
      <c r="AH975" s="240"/>
    </row>
    <row r="976" s="11" customFormat="true" ht="10.5" hidden="false" customHeight="false" outlineLevel="0" collapsed="false">
      <c r="AH976" s="240"/>
    </row>
    <row r="977" s="11" customFormat="true" ht="10.5" hidden="false" customHeight="false" outlineLevel="0" collapsed="false">
      <c r="AH977" s="240"/>
    </row>
    <row r="978" s="11" customFormat="true" ht="10.5" hidden="false" customHeight="false" outlineLevel="0" collapsed="false">
      <c r="AH978" s="240"/>
    </row>
    <row r="979" s="11" customFormat="true" ht="10.5" hidden="false" customHeight="false" outlineLevel="0" collapsed="false">
      <c r="AH979" s="240"/>
    </row>
    <row r="980" s="11" customFormat="true" ht="10.5" hidden="false" customHeight="false" outlineLevel="0" collapsed="false">
      <c r="AH980" s="240"/>
    </row>
    <row r="981" s="11" customFormat="true" ht="10.5" hidden="false" customHeight="false" outlineLevel="0" collapsed="false">
      <c r="AH981" s="240"/>
    </row>
    <row r="982" s="11" customFormat="true" ht="10.5" hidden="false" customHeight="false" outlineLevel="0" collapsed="false">
      <c r="AH982" s="240"/>
    </row>
    <row r="983" s="11" customFormat="true" ht="10.5" hidden="false" customHeight="false" outlineLevel="0" collapsed="false">
      <c r="AH983" s="240"/>
    </row>
    <row r="984" s="11" customFormat="true" ht="10.5" hidden="false" customHeight="false" outlineLevel="0" collapsed="false">
      <c r="AH984" s="240"/>
    </row>
    <row r="985" s="11" customFormat="true" ht="10.5" hidden="false" customHeight="false" outlineLevel="0" collapsed="false">
      <c r="AH985" s="240"/>
    </row>
    <row r="986" s="11" customFormat="true" ht="10.5" hidden="false" customHeight="false" outlineLevel="0" collapsed="false">
      <c r="AH986" s="240"/>
    </row>
    <row r="987" s="11" customFormat="true" ht="10.5" hidden="false" customHeight="false" outlineLevel="0" collapsed="false">
      <c r="AH987" s="240"/>
    </row>
    <row r="988" s="11" customFormat="true" ht="10.5" hidden="false" customHeight="false" outlineLevel="0" collapsed="false">
      <c r="AH988" s="240"/>
    </row>
    <row r="989" s="11" customFormat="true" ht="10.5" hidden="false" customHeight="false" outlineLevel="0" collapsed="false">
      <c r="AH989" s="240"/>
    </row>
    <row r="990" s="11" customFormat="true" ht="10.5" hidden="false" customHeight="false" outlineLevel="0" collapsed="false">
      <c r="AH990" s="240"/>
    </row>
    <row r="991" s="11" customFormat="true" ht="10.5" hidden="false" customHeight="false" outlineLevel="0" collapsed="false">
      <c r="AH991" s="240"/>
    </row>
    <row r="992" s="11" customFormat="true" ht="10.5" hidden="false" customHeight="false" outlineLevel="0" collapsed="false">
      <c r="AH992" s="240"/>
    </row>
    <row r="993" s="11" customFormat="true" ht="10.5" hidden="false" customHeight="false" outlineLevel="0" collapsed="false">
      <c r="AH993" s="240"/>
    </row>
    <row r="994" s="11" customFormat="true" ht="10.5" hidden="false" customHeight="false" outlineLevel="0" collapsed="false">
      <c r="AH994" s="240"/>
    </row>
    <row r="995" s="11" customFormat="true" ht="10.5" hidden="false" customHeight="false" outlineLevel="0" collapsed="false">
      <c r="AH995" s="240"/>
    </row>
    <row r="996" s="11" customFormat="true" ht="10.5" hidden="false" customHeight="false" outlineLevel="0" collapsed="false">
      <c r="AH996" s="240"/>
    </row>
    <row r="997" s="11" customFormat="true" ht="10.5" hidden="false" customHeight="false" outlineLevel="0" collapsed="false">
      <c r="AH997" s="240"/>
    </row>
    <row r="998" s="11" customFormat="true" ht="10.5" hidden="false" customHeight="false" outlineLevel="0" collapsed="false">
      <c r="AH998" s="240"/>
    </row>
    <row r="999" s="11" customFormat="true" ht="10.5" hidden="false" customHeight="false" outlineLevel="0" collapsed="false">
      <c r="AH999" s="240"/>
    </row>
    <row r="1000" s="11" customFormat="true" ht="10.5" hidden="false" customHeight="false" outlineLevel="0" collapsed="false">
      <c r="AH1000" s="240"/>
    </row>
    <row r="1001" s="11" customFormat="true" ht="10.5" hidden="false" customHeight="false" outlineLevel="0" collapsed="false">
      <c r="AH1001" s="240"/>
    </row>
    <row r="1002" s="11" customFormat="true" ht="10.5" hidden="false" customHeight="false" outlineLevel="0" collapsed="false">
      <c r="AH1002" s="240"/>
    </row>
    <row r="1003" s="11" customFormat="true" ht="10.5" hidden="false" customHeight="false" outlineLevel="0" collapsed="false">
      <c r="AH1003" s="240"/>
    </row>
    <row r="1004" s="11" customFormat="true" ht="10.5" hidden="false" customHeight="false" outlineLevel="0" collapsed="false">
      <c r="AH1004" s="240"/>
    </row>
    <row r="1005" s="11" customFormat="true" ht="10.5" hidden="false" customHeight="false" outlineLevel="0" collapsed="false">
      <c r="AH1005" s="240"/>
    </row>
    <row r="1006" s="11" customFormat="true" ht="10.5" hidden="false" customHeight="false" outlineLevel="0" collapsed="false">
      <c r="AH1006" s="240"/>
    </row>
    <row r="1007" s="11" customFormat="true" ht="10.5" hidden="false" customHeight="false" outlineLevel="0" collapsed="false">
      <c r="AH1007" s="240"/>
    </row>
    <row r="1008" s="11" customFormat="true" ht="10.5" hidden="false" customHeight="false" outlineLevel="0" collapsed="false">
      <c r="AH1008" s="240"/>
    </row>
    <row r="1009" s="11" customFormat="true" ht="10.5" hidden="false" customHeight="false" outlineLevel="0" collapsed="false">
      <c r="AH1009" s="240"/>
    </row>
    <row r="1010" s="11" customFormat="true" ht="10.5" hidden="false" customHeight="false" outlineLevel="0" collapsed="false">
      <c r="AH1010" s="240"/>
    </row>
    <row r="1011" s="11" customFormat="true" ht="10.5" hidden="false" customHeight="false" outlineLevel="0" collapsed="false">
      <c r="AH1011" s="240"/>
    </row>
    <row r="1012" s="11" customFormat="true" ht="10.5" hidden="false" customHeight="false" outlineLevel="0" collapsed="false">
      <c r="AH1012" s="240"/>
    </row>
    <row r="1013" s="11" customFormat="true" ht="10.5" hidden="false" customHeight="false" outlineLevel="0" collapsed="false">
      <c r="AH1013" s="240"/>
    </row>
    <row r="1014" s="11" customFormat="true" ht="10.5" hidden="false" customHeight="false" outlineLevel="0" collapsed="false">
      <c r="AH1014" s="240"/>
    </row>
    <row r="1015" s="11" customFormat="true" ht="10.5" hidden="false" customHeight="false" outlineLevel="0" collapsed="false">
      <c r="AH1015" s="240"/>
    </row>
    <row r="1016" s="11" customFormat="true" ht="10.5" hidden="false" customHeight="false" outlineLevel="0" collapsed="false">
      <c r="AH1016" s="240"/>
    </row>
    <row r="1017" s="11" customFormat="true" ht="10.5" hidden="false" customHeight="false" outlineLevel="0" collapsed="false">
      <c r="AH1017" s="240"/>
    </row>
    <row r="1018" s="11" customFormat="true" ht="10.5" hidden="false" customHeight="false" outlineLevel="0" collapsed="false">
      <c r="AH1018" s="240"/>
    </row>
    <row r="1019" s="11" customFormat="true" ht="10.5" hidden="false" customHeight="false" outlineLevel="0" collapsed="false">
      <c r="AH1019" s="240"/>
    </row>
    <row r="1020" s="11" customFormat="true" ht="10.5" hidden="false" customHeight="false" outlineLevel="0" collapsed="false">
      <c r="AH1020" s="240"/>
    </row>
    <row r="1021" s="11" customFormat="true" ht="10.5" hidden="false" customHeight="false" outlineLevel="0" collapsed="false">
      <c r="AH1021" s="240"/>
    </row>
    <row r="1022" s="11" customFormat="true" ht="10.5" hidden="false" customHeight="false" outlineLevel="0" collapsed="false">
      <c r="AH1022" s="240"/>
    </row>
    <row r="1023" s="11" customFormat="true" ht="10.5" hidden="false" customHeight="false" outlineLevel="0" collapsed="false">
      <c r="AH1023" s="240"/>
    </row>
    <row r="1024" s="11" customFormat="true" ht="10.5" hidden="false" customHeight="false" outlineLevel="0" collapsed="false">
      <c r="AH1024" s="240"/>
    </row>
    <row r="1025" s="11" customFormat="true" ht="10.5" hidden="false" customHeight="false" outlineLevel="0" collapsed="false">
      <c r="AH1025" s="240"/>
    </row>
    <row r="1026" s="11" customFormat="true" ht="10.5" hidden="false" customHeight="false" outlineLevel="0" collapsed="false">
      <c r="AH1026" s="240"/>
    </row>
    <row r="1027" s="11" customFormat="true" ht="10.5" hidden="false" customHeight="false" outlineLevel="0" collapsed="false">
      <c r="AH1027" s="240"/>
    </row>
    <row r="1028" s="11" customFormat="true" ht="10.5" hidden="false" customHeight="false" outlineLevel="0" collapsed="false">
      <c r="AH1028" s="240"/>
    </row>
    <row r="1029" s="11" customFormat="true" ht="10.5" hidden="false" customHeight="false" outlineLevel="0" collapsed="false">
      <c r="AH1029" s="240"/>
    </row>
    <row r="1030" s="11" customFormat="true" ht="10.5" hidden="false" customHeight="false" outlineLevel="0" collapsed="false">
      <c r="AH1030" s="240"/>
    </row>
    <row r="1031" s="11" customFormat="true" ht="10.5" hidden="false" customHeight="false" outlineLevel="0" collapsed="false">
      <c r="AH1031" s="240"/>
    </row>
    <row r="1032" s="11" customFormat="true" ht="10.5" hidden="false" customHeight="false" outlineLevel="0" collapsed="false">
      <c r="AH1032" s="240"/>
    </row>
    <row r="1033" s="11" customFormat="true" ht="10.5" hidden="false" customHeight="false" outlineLevel="0" collapsed="false">
      <c r="AH1033" s="240"/>
    </row>
    <row r="1034" s="11" customFormat="true" ht="10.5" hidden="false" customHeight="false" outlineLevel="0" collapsed="false">
      <c r="AH1034" s="240"/>
    </row>
    <row r="1035" s="11" customFormat="true" ht="10.5" hidden="false" customHeight="false" outlineLevel="0" collapsed="false">
      <c r="AH1035" s="240"/>
    </row>
    <row r="1036" s="11" customFormat="true" ht="10.5" hidden="false" customHeight="false" outlineLevel="0" collapsed="false">
      <c r="AH1036" s="240"/>
    </row>
    <row r="1037" s="11" customFormat="true" ht="10.5" hidden="false" customHeight="false" outlineLevel="0" collapsed="false">
      <c r="AH1037" s="240"/>
    </row>
    <row r="1038" s="11" customFormat="true" ht="10.5" hidden="false" customHeight="false" outlineLevel="0" collapsed="false">
      <c r="AH1038" s="240"/>
    </row>
    <row r="1039" s="11" customFormat="true" ht="10.5" hidden="false" customHeight="false" outlineLevel="0" collapsed="false">
      <c r="AH1039" s="240"/>
    </row>
    <row r="1040" s="11" customFormat="true" ht="10.5" hidden="false" customHeight="false" outlineLevel="0" collapsed="false">
      <c r="AH1040" s="240"/>
    </row>
    <row r="1041" s="11" customFormat="true" ht="10.5" hidden="false" customHeight="false" outlineLevel="0" collapsed="false">
      <c r="AH1041" s="240"/>
    </row>
    <row r="1042" s="11" customFormat="true" ht="10.5" hidden="false" customHeight="false" outlineLevel="0" collapsed="false">
      <c r="AH1042" s="240"/>
    </row>
    <row r="1043" s="11" customFormat="true" ht="10.5" hidden="false" customHeight="false" outlineLevel="0" collapsed="false">
      <c r="AH1043" s="240"/>
    </row>
    <row r="1044" s="11" customFormat="true" ht="10.5" hidden="false" customHeight="false" outlineLevel="0" collapsed="false">
      <c r="AH1044" s="240"/>
    </row>
    <row r="1045" s="11" customFormat="true" ht="10.5" hidden="false" customHeight="false" outlineLevel="0" collapsed="false">
      <c r="AH1045" s="240"/>
    </row>
    <row r="1046" s="11" customFormat="true" ht="10.5" hidden="false" customHeight="false" outlineLevel="0" collapsed="false">
      <c r="AH1046" s="240"/>
    </row>
    <row r="1047" s="11" customFormat="true" ht="10.5" hidden="false" customHeight="false" outlineLevel="0" collapsed="false">
      <c r="AH1047" s="240"/>
    </row>
    <row r="1048" s="11" customFormat="true" ht="10.5" hidden="false" customHeight="false" outlineLevel="0" collapsed="false">
      <c r="AH1048" s="240"/>
    </row>
    <row r="1049" s="11" customFormat="true" ht="10.5" hidden="false" customHeight="false" outlineLevel="0" collapsed="false">
      <c r="AH1049" s="240"/>
    </row>
    <row r="1050" s="11" customFormat="true" ht="10.5" hidden="false" customHeight="false" outlineLevel="0" collapsed="false">
      <c r="AH1050" s="240"/>
    </row>
    <row r="1051" s="11" customFormat="true" ht="10.5" hidden="false" customHeight="false" outlineLevel="0" collapsed="false">
      <c r="AH1051" s="240"/>
    </row>
    <row r="1052" s="11" customFormat="true" ht="10.5" hidden="false" customHeight="false" outlineLevel="0" collapsed="false">
      <c r="AH1052" s="240"/>
    </row>
    <row r="1053" s="11" customFormat="true" ht="10.5" hidden="false" customHeight="false" outlineLevel="0" collapsed="false">
      <c r="AH1053" s="240"/>
    </row>
    <row r="1054" s="11" customFormat="true" ht="10.5" hidden="false" customHeight="false" outlineLevel="0" collapsed="false">
      <c r="AH1054" s="240"/>
    </row>
    <row r="1055" s="11" customFormat="true" ht="10.5" hidden="false" customHeight="false" outlineLevel="0" collapsed="false">
      <c r="AH1055" s="240"/>
    </row>
    <row r="1056" s="11" customFormat="true" ht="10.5" hidden="false" customHeight="false" outlineLevel="0" collapsed="false">
      <c r="AH1056" s="240"/>
    </row>
    <row r="1057" s="11" customFormat="true" ht="10.5" hidden="false" customHeight="false" outlineLevel="0" collapsed="false">
      <c r="AH1057" s="240"/>
    </row>
    <row r="1058" s="11" customFormat="true" ht="10.5" hidden="false" customHeight="false" outlineLevel="0" collapsed="false">
      <c r="AH1058" s="240"/>
    </row>
    <row r="1059" s="11" customFormat="true" ht="10.5" hidden="false" customHeight="false" outlineLevel="0" collapsed="false">
      <c r="AH1059" s="240"/>
    </row>
    <row r="1060" s="11" customFormat="true" ht="10.5" hidden="false" customHeight="false" outlineLevel="0" collapsed="false">
      <c r="AH1060" s="240"/>
    </row>
    <row r="1061" s="11" customFormat="true" ht="10.5" hidden="false" customHeight="false" outlineLevel="0" collapsed="false">
      <c r="AH1061" s="240"/>
    </row>
    <row r="1062" s="11" customFormat="true" ht="10.5" hidden="false" customHeight="false" outlineLevel="0" collapsed="false">
      <c r="AH1062" s="240"/>
    </row>
    <row r="1063" s="11" customFormat="true" ht="10.5" hidden="false" customHeight="false" outlineLevel="0" collapsed="false">
      <c r="AH1063" s="240"/>
    </row>
    <row r="1064" s="11" customFormat="true" ht="10.5" hidden="false" customHeight="false" outlineLevel="0" collapsed="false">
      <c r="AH1064" s="240"/>
    </row>
    <row r="1065" s="11" customFormat="true" ht="10.5" hidden="false" customHeight="false" outlineLevel="0" collapsed="false">
      <c r="AH1065" s="240"/>
    </row>
    <row r="1066" s="11" customFormat="true" ht="10.5" hidden="false" customHeight="false" outlineLevel="0" collapsed="false">
      <c r="AH1066" s="240"/>
    </row>
  </sheetData>
  <mergeCells count="571">
    <mergeCell ref="A1:V1"/>
    <mergeCell ref="Y1:AO1"/>
    <mergeCell ref="A2:V2"/>
    <mergeCell ref="W2:X2"/>
    <mergeCell ref="Y2:AH2"/>
    <mergeCell ref="AI2:AR2"/>
    <mergeCell ref="AS2:AU2"/>
    <mergeCell ref="AV2:AX2"/>
    <mergeCell ref="A3:V3"/>
    <mergeCell ref="W3:X3"/>
    <mergeCell ref="Y3:AH3"/>
    <mergeCell ref="AI3:AR3"/>
    <mergeCell ref="AS3:AU3"/>
    <mergeCell ref="AV3:AX3"/>
    <mergeCell ref="A5:C6"/>
    <mergeCell ref="D5:Q6"/>
    <mergeCell ref="R5:X6"/>
    <mergeCell ref="Y5:AG6"/>
    <mergeCell ref="AI5:AX5"/>
    <mergeCell ref="AI6:AL7"/>
    <mergeCell ref="AM6:AN7"/>
    <mergeCell ref="AO6:AP7"/>
    <mergeCell ref="AQ6:AR7"/>
    <mergeCell ref="AS6:AT7"/>
    <mergeCell ref="AU6:AV7"/>
    <mergeCell ref="AW6:AX7"/>
    <mergeCell ref="B7:N7"/>
    <mergeCell ref="O7:Q7"/>
    <mergeCell ref="S7:U7"/>
    <mergeCell ref="Y7:AA7"/>
    <mergeCell ref="AD7:AG7"/>
    <mergeCell ref="B8:J8"/>
    <mergeCell ref="K8:N8"/>
    <mergeCell ref="O8:Q8"/>
    <mergeCell ref="S8:U8"/>
    <mergeCell ref="Y8:AA8"/>
    <mergeCell ref="AD8:AG8"/>
    <mergeCell ref="AI8:AK11"/>
    <mergeCell ref="AL8:AL9"/>
    <mergeCell ref="AM8:AN9"/>
    <mergeCell ref="AO8:AP9"/>
    <mergeCell ref="AQ8:AR9"/>
    <mergeCell ref="AS8:AT9"/>
    <mergeCell ref="AU8:AV9"/>
    <mergeCell ref="AW8:AX9"/>
    <mergeCell ref="B9:J9"/>
    <mergeCell ref="K9:N9"/>
    <mergeCell ref="O9:Q9"/>
    <mergeCell ref="S9:U9"/>
    <mergeCell ref="Y9:AA9"/>
    <mergeCell ref="AD9:AG9"/>
    <mergeCell ref="B10:J10"/>
    <mergeCell ref="K10:N10"/>
    <mergeCell ref="O10:Q10"/>
    <mergeCell ref="S10:U10"/>
    <mergeCell ref="Y10:AA10"/>
    <mergeCell ref="AD10:AG10"/>
    <mergeCell ref="AL10:AL11"/>
    <mergeCell ref="AM10:AN11"/>
    <mergeCell ref="AO10:AP11"/>
    <mergeCell ref="AQ10:AR11"/>
    <mergeCell ref="AS10:AT11"/>
    <mergeCell ref="AU10:AV11"/>
    <mergeCell ref="AW10:AX11"/>
    <mergeCell ref="B11:J11"/>
    <mergeCell ref="K11:N11"/>
    <mergeCell ref="O11:Q11"/>
    <mergeCell ref="S11:U11"/>
    <mergeCell ref="Y11:AA11"/>
    <mergeCell ref="AD11:AG11"/>
    <mergeCell ref="B12:J12"/>
    <mergeCell ref="K12:N12"/>
    <mergeCell ref="O12:Q12"/>
    <mergeCell ref="S12:U12"/>
    <mergeCell ref="Y12:AA12"/>
    <mergeCell ref="AD12:AG12"/>
    <mergeCell ref="AI12:AK15"/>
    <mergeCell ref="AL12:AL13"/>
    <mergeCell ref="AM12:AN13"/>
    <mergeCell ref="AO12:AP13"/>
    <mergeCell ref="AQ12:AR13"/>
    <mergeCell ref="AS12:AT13"/>
    <mergeCell ref="AU12:AV13"/>
    <mergeCell ref="AW12:AX13"/>
    <mergeCell ref="B13:J13"/>
    <mergeCell ref="K13:N13"/>
    <mergeCell ref="O13:Q13"/>
    <mergeCell ref="S13:U13"/>
    <mergeCell ref="Y13:AA13"/>
    <mergeCell ref="AD13:AG13"/>
    <mergeCell ref="B14:J14"/>
    <mergeCell ref="K14:N14"/>
    <mergeCell ref="O14:Q14"/>
    <mergeCell ref="S14:U14"/>
    <mergeCell ref="Y14:AA14"/>
    <mergeCell ref="AD14:AG14"/>
    <mergeCell ref="AL14:AL15"/>
    <mergeCell ref="AM14:AN15"/>
    <mergeCell ref="AO14:AP15"/>
    <mergeCell ref="AQ14:AR15"/>
    <mergeCell ref="AS14:AT15"/>
    <mergeCell ref="AU14:AV15"/>
    <mergeCell ref="AW14:AX15"/>
    <mergeCell ref="B15:J15"/>
    <mergeCell ref="K15:N15"/>
    <mergeCell ref="O15:Q15"/>
    <mergeCell ref="S15:U15"/>
    <mergeCell ref="Y15:AA15"/>
    <mergeCell ref="AD15:AG15"/>
    <mergeCell ref="B16:J16"/>
    <mergeCell ref="K16:N16"/>
    <mergeCell ref="O16:Q16"/>
    <mergeCell ref="S16:U16"/>
    <mergeCell ref="Y16:AA16"/>
    <mergeCell ref="AD16:AG16"/>
    <mergeCell ref="AI16:AK19"/>
    <mergeCell ref="AL16:AL17"/>
    <mergeCell ref="AM16:AN17"/>
    <mergeCell ref="AO16:AP17"/>
    <mergeCell ref="AQ16:AR17"/>
    <mergeCell ref="AS16:AT17"/>
    <mergeCell ref="AU16:AV17"/>
    <mergeCell ref="AW16:AX17"/>
    <mergeCell ref="B17:J17"/>
    <mergeCell ref="K17:N17"/>
    <mergeCell ref="O17:Q17"/>
    <mergeCell ref="S17:U17"/>
    <mergeCell ref="Y17:AA17"/>
    <mergeCell ref="AD17:AG17"/>
    <mergeCell ref="B18:J18"/>
    <mergeCell ref="K18:N18"/>
    <mergeCell ref="O18:Q18"/>
    <mergeCell ref="S18:U18"/>
    <mergeCell ref="Y18:AA18"/>
    <mergeCell ref="AD18:AG18"/>
    <mergeCell ref="AL18:AL19"/>
    <mergeCell ref="AM18:AN19"/>
    <mergeCell ref="AO18:AP19"/>
    <mergeCell ref="AQ18:AR19"/>
    <mergeCell ref="AS18:AT19"/>
    <mergeCell ref="AU18:AV19"/>
    <mergeCell ref="AW18:AX19"/>
    <mergeCell ref="B19:J19"/>
    <mergeCell ref="K19:N19"/>
    <mergeCell ref="O19:Q19"/>
    <mergeCell ref="S19:U19"/>
    <mergeCell ref="Y19:AA19"/>
    <mergeCell ref="AD19:AG19"/>
    <mergeCell ref="B20:J20"/>
    <mergeCell ref="K20:N20"/>
    <mergeCell ref="O20:Q20"/>
    <mergeCell ref="S20:U20"/>
    <mergeCell ref="Y20:AA20"/>
    <mergeCell ref="AD20:AG20"/>
    <mergeCell ref="AI20:AX20"/>
    <mergeCell ref="B21:J21"/>
    <mergeCell ref="K21:N21"/>
    <mergeCell ref="O21:Q21"/>
    <mergeCell ref="S21:U21"/>
    <mergeCell ref="Y21:AA21"/>
    <mergeCell ref="AD21:AG21"/>
    <mergeCell ref="AI21:AL21"/>
    <mergeCell ref="AM21:AN21"/>
    <mergeCell ref="AO21:AP21"/>
    <mergeCell ref="AQ21:AR21"/>
    <mergeCell ref="AS21:AT21"/>
    <mergeCell ref="AU21:AV21"/>
    <mergeCell ref="AW21:AX21"/>
    <mergeCell ref="B22:J22"/>
    <mergeCell ref="K22:N22"/>
    <mergeCell ref="O22:Q22"/>
    <mergeCell ref="S22:U22"/>
    <mergeCell ref="Y22:AA22"/>
    <mergeCell ref="AD22:AG22"/>
    <mergeCell ref="AI22:AL22"/>
    <mergeCell ref="AM22:AN22"/>
    <mergeCell ref="AO22:AP22"/>
    <mergeCell ref="AQ22:AR22"/>
    <mergeCell ref="AS22:AT22"/>
    <mergeCell ref="AU22:AV22"/>
    <mergeCell ref="AW22:AX22"/>
    <mergeCell ref="B23:J23"/>
    <mergeCell ref="K23:N23"/>
    <mergeCell ref="O23:Q23"/>
    <mergeCell ref="S23:U23"/>
    <mergeCell ref="Y23:AA23"/>
    <mergeCell ref="AD23:AG23"/>
    <mergeCell ref="AI23:AL23"/>
    <mergeCell ref="AM23:AN23"/>
    <mergeCell ref="AO23:AP23"/>
    <mergeCell ref="AQ23:AR23"/>
    <mergeCell ref="AS23:AT23"/>
    <mergeCell ref="AU23:AV23"/>
    <mergeCell ref="AW23:AX23"/>
    <mergeCell ref="BA23:BI23"/>
    <mergeCell ref="B24:J24"/>
    <mergeCell ref="K24:N24"/>
    <mergeCell ref="O24:Q24"/>
    <mergeCell ref="S24:U24"/>
    <mergeCell ref="Y24:AA24"/>
    <mergeCell ref="AD24:AG24"/>
    <mergeCell ref="AI24:AL24"/>
    <mergeCell ref="AM24:AN24"/>
    <mergeCell ref="AO24:AP24"/>
    <mergeCell ref="AQ24:AR24"/>
    <mergeCell ref="AS24:AT24"/>
    <mergeCell ref="AU24:AV24"/>
    <mergeCell ref="AW24:AX24"/>
    <mergeCell ref="B25:J25"/>
    <mergeCell ref="K25:N25"/>
    <mergeCell ref="O25:Q25"/>
    <mergeCell ref="S25:U25"/>
    <mergeCell ref="Y25:AA25"/>
    <mergeCell ref="AD25:AG25"/>
    <mergeCell ref="AI25:AL25"/>
    <mergeCell ref="AM25:AN25"/>
    <mergeCell ref="AO25:AP25"/>
    <mergeCell ref="AQ25:AR25"/>
    <mergeCell ref="AS25:AT25"/>
    <mergeCell ref="AU25:AV25"/>
    <mergeCell ref="AW25:AX25"/>
    <mergeCell ref="B26:J26"/>
    <mergeCell ref="K26:N26"/>
    <mergeCell ref="O26:Q26"/>
    <mergeCell ref="S26:U26"/>
    <mergeCell ref="Y26:AA26"/>
    <mergeCell ref="AD26:AG26"/>
    <mergeCell ref="AI26:AL26"/>
    <mergeCell ref="AM26:AN26"/>
    <mergeCell ref="AO26:AP26"/>
    <mergeCell ref="AQ26:AR26"/>
    <mergeCell ref="AS26:AT26"/>
    <mergeCell ref="AU26:AV26"/>
    <mergeCell ref="AW26:AX26"/>
    <mergeCell ref="B27:J27"/>
    <mergeCell ref="K27:N27"/>
    <mergeCell ref="O27:Q27"/>
    <mergeCell ref="S27:U27"/>
    <mergeCell ref="Y27:AA27"/>
    <mergeCell ref="AD27:AG27"/>
    <mergeCell ref="AI27:AX27"/>
    <mergeCell ref="B28:J28"/>
    <mergeCell ref="K28:N28"/>
    <mergeCell ref="O28:Q28"/>
    <mergeCell ref="S28:U28"/>
    <mergeCell ref="Y28:AA28"/>
    <mergeCell ref="AD28:AG28"/>
    <mergeCell ref="AI28:AO28"/>
    <mergeCell ref="AP28:AT28"/>
    <mergeCell ref="B29:J29"/>
    <mergeCell ref="K29:N29"/>
    <mergeCell ref="O29:Q29"/>
    <mergeCell ref="S29:U29"/>
    <mergeCell ref="Y29:AA29"/>
    <mergeCell ref="AD29:AG29"/>
    <mergeCell ref="AI29:AO29"/>
    <mergeCell ref="AP29:AT29"/>
    <mergeCell ref="B30:J30"/>
    <mergeCell ref="K30:N30"/>
    <mergeCell ref="O30:Q30"/>
    <mergeCell ref="S30:U30"/>
    <mergeCell ref="Y30:AA30"/>
    <mergeCell ref="AD30:AG30"/>
    <mergeCell ref="AI30:AX30"/>
    <mergeCell ref="B31:J31"/>
    <mergeCell ref="K31:N31"/>
    <mergeCell ref="O31:Q31"/>
    <mergeCell ref="S31:U31"/>
    <mergeCell ref="Y31:AA31"/>
    <mergeCell ref="AD31:AG31"/>
    <mergeCell ref="AI31:AJ31"/>
    <mergeCell ref="AK31:AL31"/>
    <mergeCell ref="AM31:AN31"/>
    <mergeCell ref="AO31:AP31"/>
    <mergeCell ref="AQ31:AT31"/>
    <mergeCell ref="B32:J32"/>
    <mergeCell ref="K32:N32"/>
    <mergeCell ref="O32:Q32"/>
    <mergeCell ref="S32:U32"/>
    <mergeCell ref="Y32:AA32"/>
    <mergeCell ref="AD32:AG32"/>
    <mergeCell ref="AI32:AJ32"/>
    <mergeCell ref="AK32:AL32"/>
    <mergeCell ref="AM32:AN32"/>
    <mergeCell ref="AO32:AP32"/>
    <mergeCell ref="AQ32:AT32"/>
    <mergeCell ref="B33:J33"/>
    <mergeCell ref="K33:N33"/>
    <mergeCell ref="O33:Q33"/>
    <mergeCell ref="S33:U33"/>
    <mergeCell ref="Y33:AA33"/>
    <mergeCell ref="AD33:AG33"/>
    <mergeCell ref="AI33:AJ33"/>
    <mergeCell ref="AK33:AL33"/>
    <mergeCell ref="AM33:AN33"/>
    <mergeCell ref="AO33:AP33"/>
    <mergeCell ref="AQ33:AT33"/>
    <mergeCell ref="B34:J34"/>
    <mergeCell ref="K34:N34"/>
    <mergeCell ref="O34:Q34"/>
    <mergeCell ref="S34:U34"/>
    <mergeCell ref="Y34:AA34"/>
    <mergeCell ref="AD34:AG34"/>
    <mergeCell ref="AI34:AJ34"/>
    <mergeCell ref="AK34:AL34"/>
    <mergeCell ref="AM34:AN34"/>
    <mergeCell ref="AO34:AP34"/>
    <mergeCell ref="AQ34:AT34"/>
    <mergeCell ref="B35:J35"/>
    <mergeCell ref="K35:N35"/>
    <mergeCell ref="O35:Q35"/>
    <mergeCell ref="S35:U35"/>
    <mergeCell ref="Y35:AA35"/>
    <mergeCell ref="AD35:AG35"/>
    <mergeCell ref="AI35:AJ35"/>
    <mergeCell ref="AK35:AL35"/>
    <mergeCell ref="AM35:AN35"/>
    <mergeCell ref="AO35:AP35"/>
    <mergeCell ref="AQ35:AT35"/>
    <mergeCell ref="A36:C37"/>
    <mergeCell ref="D36:Q37"/>
    <mergeCell ref="R36:X37"/>
    <mergeCell ref="Y36:AG37"/>
    <mergeCell ref="AI36:AJ36"/>
    <mergeCell ref="AK36:AL36"/>
    <mergeCell ref="AM36:AN36"/>
    <mergeCell ref="AO36:AP36"/>
    <mergeCell ref="AQ36:AT36"/>
    <mergeCell ref="AI37:AJ37"/>
    <mergeCell ref="AK37:AL37"/>
    <mergeCell ref="AM37:AN37"/>
    <mergeCell ref="AO37:AP37"/>
    <mergeCell ref="AQ37:AT37"/>
    <mergeCell ref="B38:N38"/>
    <mergeCell ref="O38:Q38"/>
    <mergeCell ref="S38:U38"/>
    <mergeCell ref="Y38:AA38"/>
    <mergeCell ref="AD38:AG38"/>
    <mergeCell ref="AI38:AJ38"/>
    <mergeCell ref="AK38:AL38"/>
    <mergeCell ref="AM38:AN38"/>
    <mergeCell ref="AO38:AP38"/>
    <mergeCell ref="AQ38:AT38"/>
    <mergeCell ref="B39:J39"/>
    <mergeCell ref="K39:N39"/>
    <mergeCell ref="O39:Q39"/>
    <mergeCell ref="S39:U39"/>
    <mergeCell ref="Y39:AA39"/>
    <mergeCell ref="AD39:AG39"/>
    <mergeCell ref="AI39:AJ39"/>
    <mergeCell ref="AK39:AL39"/>
    <mergeCell ref="AM39:AN39"/>
    <mergeCell ref="AO39:AP39"/>
    <mergeCell ref="AQ39:AT39"/>
    <mergeCell ref="B40:J40"/>
    <mergeCell ref="K40:N40"/>
    <mergeCell ref="O40:Q40"/>
    <mergeCell ref="S40:U40"/>
    <mergeCell ref="Y40:AA40"/>
    <mergeCell ref="AD40:AG40"/>
    <mergeCell ref="AI40:AJ40"/>
    <mergeCell ref="AK40:AL40"/>
    <mergeCell ref="AM40:AN40"/>
    <mergeCell ref="AO40:AP40"/>
    <mergeCell ref="AQ40:AT40"/>
    <mergeCell ref="B41:J41"/>
    <mergeCell ref="K41:N41"/>
    <mergeCell ref="O41:Q41"/>
    <mergeCell ref="S41:U41"/>
    <mergeCell ref="Y41:AA41"/>
    <mergeCell ref="AD41:AG41"/>
    <mergeCell ref="AI41:AJ41"/>
    <mergeCell ref="AK41:AL41"/>
    <mergeCell ref="AM41:AN41"/>
    <mergeCell ref="AO41:AP41"/>
    <mergeCell ref="AQ41:AT41"/>
    <mergeCell ref="B42:J42"/>
    <mergeCell ref="K42:N42"/>
    <mergeCell ref="O42:Q42"/>
    <mergeCell ref="S42:U42"/>
    <mergeCell ref="Y42:AA42"/>
    <mergeCell ref="AD42:AG42"/>
    <mergeCell ref="AI42:AJ42"/>
    <mergeCell ref="AK42:AL42"/>
    <mergeCell ref="AM42:AN42"/>
    <mergeCell ref="AO42:AP42"/>
    <mergeCell ref="AQ42:AT42"/>
    <mergeCell ref="B43:J43"/>
    <mergeCell ref="K43:N43"/>
    <mergeCell ref="O43:Q43"/>
    <mergeCell ref="S43:U43"/>
    <mergeCell ref="Y43:AA43"/>
    <mergeCell ref="AD43:AG43"/>
    <mergeCell ref="AI43:AX43"/>
    <mergeCell ref="B44:J44"/>
    <mergeCell ref="K44:N44"/>
    <mergeCell ref="O44:Q44"/>
    <mergeCell ref="S44:U44"/>
    <mergeCell ref="Y44:AA44"/>
    <mergeCell ref="AD44:AG44"/>
    <mergeCell ref="AI44:AO44"/>
    <mergeCell ref="AP44:AX44"/>
    <mergeCell ref="B45:J45"/>
    <mergeCell ref="K45:N45"/>
    <mergeCell ref="O45:Q45"/>
    <mergeCell ref="S45:U45"/>
    <mergeCell ref="Y45:AA45"/>
    <mergeCell ref="AD45:AG45"/>
    <mergeCell ref="AI45:AO45"/>
    <mergeCell ref="AP45:AX45"/>
    <mergeCell ref="B46:J46"/>
    <mergeCell ref="K46:N46"/>
    <mergeCell ref="O46:Q46"/>
    <mergeCell ref="S46:U46"/>
    <mergeCell ref="Y46:AA46"/>
    <mergeCell ref="AD46:AG46"/>
    <mergeCell ref="AI46:AX46"/>
    <mergeCell ref="B47:J47"/>
    <mergeCell ref="K47:N47"/>
    <mergeCell ref="O47:Q47"/>
    <mergeCell ref="S47:U47"/>
    <mergeCell ref="Y47:AA47"/>
    <mergeCell ref="AD47:AG47"/>
    <mergeCell ref="AI47:AO47"/>
    <mergeCell ref="AP47:AX47"/>
    <mergeCell ref="B48:J48"/>
    <mergeCell ref="K48:N48"/>
    <mergeCell ref="O48:Q48"/>
    <mergeCell ref="S48:U48"/>
    <mergeCell ref="Y48:AA48"/>
    <mergeCell ref="AD48:AG48"/>
    <mergeCell ref="AI48:AO48"/>
    <mergeCell ref="AP48:AX48"/>
    <mergeCell ref="B49:J49"/>
    <mergeCell ref="K49:N49"/>
    <mergeCell ref="O49:Q49"/>
    <mergeCell ref="S49:U49"/>
    <mergeCell ref="Y49:AA49"/>
    <mergeCell ref="AD49:AG49"/>
    <mergeCell ref="AI49:AO49"/>
    <mergeCell ref="AP49:AX49"/>
    <mergeCell ref="B50:J50"/>
    <mergeCell ref="K50:N50"/>
    <mergeCell ref="O50:Q50"/>
    <mergeCell ref="S50:U50"/>
    <mergeCell ref="Y50:AA50"/>
    <mergeCell ref="AD50:AG50"/>
    <mergeCell ref="AI50:AO50"/>
    <mergeCell ref="AP50:AX50"/>
    <mergeCell ref="B51:J51"/>
    <mergeCell ref="K51:N51"/>
    <mergeCell ref="O51:Q51"/>
    <mergeCell ref="S51:U51"/>
    <mergeCell ref="Y51:AA51"/>
    <mergeCell ref="AD51:AG51"/>
    <mergeCell ref="AI51:AO51"/>
    <mergeCell ref="AP51:AX51"/>
    <mergeCell ref="B52:J52"/>
    <mergeCell ref="K52:N52"/>
    <mergeCell ref="O52:Q52"/>
    <mergeCell ref="S52:U52"/>
    <mergeCell ref="Y52:AA52"/>
    <mergeCell ref="AD52:AG52"/>
    <mergeCell ref="AI52:AO52"/>
    <mergeCell ref="AP52:AX52"/>
    <mergeCell ref="B53:J53"/>
    <mergeCell ref="K53:N53"/>
    <mergeCell ref="O53:Q53"/>
    <mergeCell ref="S53:U53"/>
    <mergeCell ref="Y53:AA53"/>
    <mergeCell ref="AD53:AG53"/>
    <mergeCell ref="AI53:AO53"/>
    <mergeCell ref="AP53:AX53"/>
    <mergeCell ref="B54:J54"/>
    <mergeCell ref="K54:N54"/>
    <mergeCell ref="O54:Q54"/>
    <mergeCell ref="S54:U54"/>
    <mergeCell ref="Y54:AA54"/>
    <mergeCell ref="AD54:AG54"/>
    <mergeCell ref="AI54:AO54"/>
    <mergeCell ref="AP54:AX54"/>
    <mergeCell ref="B55:J55"/>
    <mergeCell ref="K55:N55"/>
    <mergeCell ref="O55:Q55"/>
    <mergeCell ref="S55:U55"/>
    <mergeCell ref="Y55:AA55"/>
    <mergeCell ref="AD55:AG55"/>
    <mergeCell ref="AI55:AO55"/>
    <mergeCell ref="AP55:AX55"/>
    <mergeCell ref="B56:J56"/>
    <mergeCell ref="K56:N56"/>
    <mergeCell ref="O56:Q56"/>
    <mergeCell ref="S56:U56"/>
    <mergeCell ref="Y56:AA56"/>
    <mergeCell ref="AD56:AG56"/>
    <mergeCell ref="AI56:AO56"/>
    <mergeCell ref="AP56:AX56"/>
    <mergeCell ref="B57:J57"/>
    <mergeCell ref="K57:N57"/>
    <mergeCell ref="O57:Q57"/>
    <mergeCell ref="S57:U57"/>
    <mergeCell ref="Y57:AA57"/>
    <mergeCell ref="AD57:AG57"/>
    <mergeCell ref="AI57:AO57"/>
    <mergeCell ref="AP57:AX57"/>
    <mergeCell ref="B58:J58"/>
    <mergeCell ref="K58:N58"/>
    <mergeCell ref="O58:Q58"/>
    <mergeCell ref="S58:U58"/>
    <mergeCell ref="Y58:AA58"/>
    <mergeCell ref="AD58:AG58"/>
    <mergeCell ref="AI58:AX58"/>
    <mergeCell ref="B59:J59"/>
    <mergeCell ref="K59:N59"/>
    <mergeCell ref="O59:Q59"/>
    <mergeCell ref="S59:U59"/>
    <mergeCell ref="Y59:AA59"/>
    <mergeCell ref="AD59:AG59"/>
    <mergeCell ref="AI59:AO59"/>
    <mergeCell ref="AP59:AX59"/>
    <mergeCell ref="B60:J60"/>
    <mergeCell ref="K60:N60"/>
    <mergeCell ref="O60:Q60"/>
    <mergeCell ref="S60:U60"/>
    <mergeCell ref="Y60:AA60"/>
    <mergeCell ref="AD60:AG60"/>
    <mergeCell ref="AI60:AO60"/>
    <mergeCell ref="AP60:AX60"/>
    <mergeCell ref="B61:J61"/>
    <mergeCell ref="K61:N61"/>
    <mergeCell ref="O61:Q61"/>
    <mergeCell ref="S61:U61"/>
    <mergeCell ref="Y61:AA61"/>
    <mergeCell ref="AD61:AG61"/>
    <mergeCell ref="AI61:AO61"/>
    <mergeCell ref="AP61:AX61"/>
    <mergeCell ref="B62:J62"/>
    <mergeCell ref="K62:N62"/>
    <mergeCell ref="O62:Q62"/>
    <mergeCell ref="S62:U62"/>
    <mergeCell ref="Y62:AA62"/>
    <mergeCell ref="AD62:AG62"/>
    <mergeCell ref="AI62:AO62"/>
    <mergeCell ref="AP62:AX62"/>
    <mergeCell ref="B63:J63"/>
    <mergeCell ref="K63:N63"/>
    <mergeCell ref="O63:Q63"/>
    <mergeCell ref="S63:U63"/>
    <mergeCell ref="Y63:AA63"/>
    <mergeCell ref="AD63:AG63"/>
    <mergeCell ref="AI63:AO66"/>
    <mergeCell ref="AP63:AX64"/>
    <mergeCell ref="B64:J64"/>
    <mergeCell ref="K64:N64"/>
    <mergeCell ref="O64:Q64"/>
    <mergeCell ref="S64:U64"/>
    <mergeCell ref="Y64:AA64"/>
    <mergeCell ref="AD64:AG64"/>
    <mergeCell ref="B65:J65"/>
    <mergeCell ref="K65:N65"/>
    <mergeCell ref="O65:Q65"/>
    <mergeCell ref="S65:U65"/>
    <mergeCell ref="Y65:AA65"/>
    <mergeCell ref="AD65:AG65"/>
    <mergeCell ref="AP65:AX66"/>
    <mergeCell ref="B66:J66"/>
    <mergeCell ref="K66:N66"/>
    <mergeCell ref="O66:Q66"/>
    <mergeCell ref="S66:U66"/>
    <mergeCell ref="Y66:AA66"/>
    <mergeCell ref="AD66:AG66"/>
  </mergeCells>
  <dataValidations count="8">
    <dataValidation allowBlank="true" errorStyle="stop" operator="between" showDropDown="false" showErrorMessage="true" showInputMessage="false" sqref="AD8:AG8 AD9:AD20 AE10:AG19 AD21:AG35 AD39:AG63 AD64:AD66 AE65:AG66" type="list">
      <formula1>List!AM67:AM114</formula1>
      <formula2>0</formula2>
    </dataValidation>
    <dataValidation allowBlank="true" errorStyle="stop" operator="between" showDropDown="false" showErrorMessage="true" showInputMessage="false" sqref="K8:N19 K20:K35 L21:N35 K39:N39 K40:K65 L41:N64 K66:N66" type="list">
      <formula1>List!Q68:Q81</formula1>
      <formula2>0</formula2>
    </dataValidation>
    <dataValidation allowBlank="true" errorStyle="stop" operator="between" showDropDown="false" showErrorMessage="true" showInputMessage="false" sqref="AC8:AC35 AC39:AC66" type="list">
      <formula1>List!AK10:AK17</formula1>
      <formula2>0</formula2>
    </dataValidation>
    <dataValidation allowBlank="true" errorStyle="stop" operator="between" showDropDown="false" showErrorMessage="true" showInputMessage="false" sqref="Y3:AH3" type="list">
      <formula1>List!AA5:AA52</formula1>
      <formula2>0</formula2>
    </dataValidation>
    <dataValidation allowBlank="true" errorStyle="stop" operator="between" showDropDown="false" showErrorMessage="true" showInputMessage="false" sqref="AI3:AR3" type="list">
      <formula1>List!BA5:BA52</formula1>
      <formula2>0</formula2>
    </dataValidation>
    <dataValidation allowBlank="true" errorStyle="stop" operator="between" showDropDown="false" showErrorMessage="true" showInputMessage="false" sqref="AP47:AX57" type="list">
      <formula1>List!BA49:BA96</formula1>
      <formula2>0</formula2>
    </dataValidation>
    <dataValidation allowBlank="true" errorStyle="stop" operator="between" showDropDown="false" showErrorMessage="true" showInputMessage="false" sqref="AP59:AX62" type="list">
      <formula1>List!AZ61:AZ108</formula1>
      <formula2>0</formula2>
    </dataValidation>
    <dataValidation allowBlank="true" errorStyle="stop" operator="between" showDropDown="false" showErrorMessage="true" showInputMessage="false" sqref="A3:V3" type="list">
      <formula1>List!B5:B52</formula1>
      <formula2>0</formula2>
    </dataValidation>
  </dataValidations>
  <printOptions headings="false" gridLines="false" gridLinesSet="true" horizontalCentered="true" verticalCentered="true"/>
  <pageMargins left="0.39375" right="0.31527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4" min="4" style="0" width="20.62"/>
    <col collapsed="false" customWidth="true" hidden="false" outlineLevel="0" max="5" min="5" style="0" width="4.62"/>
    <col collapsed="false" customWidth="true" hidden="false" outlineLevel="0" max="7" min="6" style="0" width="6.62"/>
  </cols>
  <sheetData>
    <row r="1" customFormat="false" ht="13.5" hidden="false" customHeight="false" outlineLevel="0" collapsed="false">
      <c r="A1" s="472" t="s">
        <v>316</v>
      </c>
      <c r="B1" s="473" t="s">
        <v>21</v>
      </c>
      <c r="C1" s="473" t="s">
        <v>23</v>
      </c>
      <c r="D1" s="474" t="s">
        <v>319</v>
      </c>
      <c r="E1" s="473" t="s">
        <v>318</v>
      </c>
      <c r="F1" s="475" t="s">
        <v>323</v>
      </c>
      <c r="G1" s="476"/>
    </row>
    <row r="2" customFormat="false" ht="13.5" hidden="false" customHeight="false" outlineLevel="0" collapsed="false">
      <c r="A2" s="477" t="s">
        <v>73</v>
      </c>
      <c r="B2" s="478" t="s">
        <v>73</v>
      </c>
      <c r="C2" s="478" t="s">
        <v>73</v>
      </c>
      <c r="D2" s="479" t="s">
        <v>324</v>
      </c>
      <c r="E2" s="478" t="s">
        <v>73</v>
      </c>
      <c r="F2" s="480" t="s">
        <v>325</v>
      </c>
      <c r="G2" s="481"/>
    </row>
    <row r="3" customFormat="false" ht="17.25" hidden="false" customHeight="false" outlineLevel="0" collapsed="false">
      <c r="A3" s="482" t="s">
        <v>326</v>
      </c>
      <c r="B3" s="483"/>
      <c r="C3" s="483"/>
      <c r="D3" s="484" t="s">
        <v>327</v>
      </c>
      <c r="E3" s="485"/>
      <c r="F3" s="486" t="s">
        <v>326</v>
      </c>
      <c r="G3" s="487"/>
    </row>
    <row r="4" customFormat="false" ht="13.5" hidden="false" customHeight="false" outlineLevel="0" collapsed="false">
      <c r="A4" s="478" t="str">
        <f aca="false">F4&amp;B4</f>
        <v>o9</v>
      </c>
      <c r="B4" s="478" t="s">
        <v>328</v>
      </c>
      <c r="C4" s="478" t="s">
        <v>329</v>
      </c>
      <c r="D4" s="488" t="s">
        <v>330</v>
      </c>
      <c r="E4" s="478"/>
      <c r="F4" s="489" t="s">
        <v>326</v>
      </c>
      <c r="G4" s="487"/>
    </row>
    <row r="5" customFormat="false" ht="13.5" hidden="false" customHeight="false" outlineLevel="0" collapsed="false">
      <c r="A5" s="478" t="str">
        <f aca="false">F5&amp;B5</f>
        <v>o</v>
      </c>
      <c r="B5" s="478"/>
      <c r="C5" s="478" t="s">
        <v>329</v>
      </c>
      <c r="D5" s="488"/>
      <c r="E5" s="478"/>
      <c r="F5" s="489" t="s">
        <v>326</v>
      </c>
      <c r="G5" s="487"/>
    </row>
    <row r="6" customFormat="false" ht="13.5" hidden="false" customHeight="false" outlineLevel="0" collapsed="false">
      <c r="A6" s="478" t="str">
        <f aca="false">F6&amp;B6</f>
        <v>o</v>
      </c>
      <c r="B6" s="478"/>
      <c r="C6" s="478" t="s">
        <v>329</v>
      </c>
      <c r="D6" s="488"/>
      <c r="E6" s="478"/>
      <c r="F6" s="489" t="s">
        <v>326</v>
      </c>
      <c r="G6" s="487"/>
    </row>
    <row r="7" customFormat="false" ht="13.5" hidden="false" customHeight="false" outlineLevel="0" collapsed="false">
      <c r="A7" s="478" t="str">
        <f aca="false">F7&amp;B7</f>
        <v>o</v>
      </c>
      <c r="B7" s="478"/>
      <c r="C7" s="478" t="s">
        <v>331</v>
      </c>
      <c r="D7" s="488"/>
      <c r="E7" s="478"/>
      <c r="F7" s="489" t="s">
        <v>326</v>
      </c>
      <c r="G7" s="487"/>
    </row>
    <row r="8" customFormat="false" ht="13.5" hidden="false" customHeight="false" outlineLevel="0" collapsed="false">
      <c r="A8" s="478" t="str">
        <f aca="false">F8&amp;B8</f>
        <v>o</v>
      </c>
      <c r="B8" s="478"/>
      <c r="C8" s="478" t="s">
        <v>331</v>
      </c>
      <c r="D8" s="488"/>
      <c r="E8" s="478"/>
      <c r="F8" s="489" t="s">
        <v>326</v>
      </c>
      <c r="G8" s="487"/>
    </row>
    <row r="9" customFormat="false" ht="13.5" hidden="false" customHeight="false" outlineLevel="0" collapsed="false">
      <c r="A9" s="478" t="str">
        <f aca="false">F9&amp;B9</f>
        <v>o</v>
      </c>
      <c r="B9" s="478"/>
      <c r="C9" s="478" t="s">
        <v>331</v>
      </c>
      <c r="D9" s="488"/>
      <c r="E9" s="478"/>
      <c r="F9" s="489" t="s">
        <v>326</v>
      </c>
      <c r="G9" s="487"/>
    </row>
    <row r="10" customFormat="false" ht="13.5" hidden="false" customHeight="false" outlineLevel="0" collapsed="false">
      <c r="A10" s="478" t="str">
        <f aca="false">F10&amp;B10</f>
        <v>o</v>
      </c>
      <c r="B10" s="478"/>
      <c r="C10" s="478" t="s">
        <v>331</v>
      </c>
      <c r="D10" s="488"/>
      <c r="E10" s="478"/>
      <c r="F10" s="489" t="s">
        <v>326</v>
      </c>
      <c r="G10" s="487"/>
    </row>
    <row r="11" customFormat="false" ht="13.5" hidden="false" customHeight="false" outlineLevel="0" collapsed="false">
      <c r="A11" s="478" t="str">
        <f aca="false">F11&amp;B11</f>
        <v>o</v>
      </c>
      <c r="B11" s="478"/>
      <c r="C11" s="478" t="s">
        <v>331</v>
      </c>
      <c r="D11" s="488"/>
      <c r="E11" s="478"/>
      <c r="F11" s="489" t="s">
        <v>326</v>
      </c>
      <c r="G11" s="487"/>
    </row>
    <row r="12" customFormat="false" ht="13.5" hidden="false" customHeight="false" outlineLevel="0" collapsed="false">
      <c r="A12" s="478" t="str">
        <f aca="false">F12&amp;B12</f>
        <v>o</v>
      </c>
      <c r="B12" s="478"/>
      <c r="C12" s="478" t="s">
        <v>331</v>
      </c>
      <c r="D12" s="488"/>
      <c r="E12" s="478"/>
      <c r="F12" s="489" t="s">
        <v>326</v>
      </c>
      <c r="G12" s="487"/>
    </row>
    <row r="13" customFormat="false" ht="13.5" hidden="false" customHeight="false" outlineLevel="0" collapsed="false">
      <c r="A13" s="478" t="str">
        <f aca="false">F13&amp;B13</f>
        <v>o</v>
      </c>
      <c r="B13" s="478"/>
      <c r="C13" s="478" t="s">
        <v>331</v>
      </c>
      <c r="D13" s="488"/>
      <c r="E13" s="478"/>
      <c r="F13" s="489" t="s">
        <v>326</v>
      </c>
      <c r="G13" s="487"/>
    </row>
    <row r="14" customFormat="false" ht="13.5" hidden="false" customHeight="false" outlineLevel="0" collapsed="false">
      <c r="A14" s="478" t="str">
        <f aca="false">F14&amp;B14</f>
        <v>o</v>
      </c>
      <c r="B14" s="478"/>
      <c r="C14" s="478" t="s">
        <v>331</v>
      </c>
      <c r="D14" s="488"/>
      <c r="E14" s="478"/>
      <c r="F14" s="489" t="s">
        <v>326</v>
      </c>
      <c r="G14" s="487"/>
    </row>
    <row r="15" customFormat="false" ht="13.5" hidden="false" customHeight="false" outlineLevel="0" collapsed="false">
      <c r="A15" s="478" t="str">
        <f aca="false">F15&amp;B15</f>
        <v>o</v>
      </c>
      <c r="B15" s="478"/>
      <c r="C15" s="478" t="s">
        <v>331</v>
      </c>
      <c r="D15" s="488"/>
      <c r="E15" s="478"/>
      <c r="F15" s="489" t="s">
        <v>326</v>
      </c>
      <c r="G15" s="487"/>
    </row>
    <row r="16" customFormat="false" ht="13.5" hidden="false" customHeight="false" outlineLevel="0" collapsed="false">
      <c r="A16" s="478" t="str">
        <f aca="false">F16&amp;B16</f>
        <v>o</v>
      </c>
      <c r="B16" s="478"/>
      <c r="C16" s="478" t="s">
        <v>331</v>
      </c>
      <c r="D16" s="488"/>
      <c r="E16" s="478"/>
      <c r="F16" s="489" t="s">
        <v>326</v>
      </c>
      <c r="G16" s="487"/>
    </row>
    <row r="17" customFormat="false" ht="13.5" hidden="false" customHeight="false" outlineLevel="0" collapsed="false">
      <c r="A17" s="478" t="str">
        <f aca="false">F17&amp;B17</f>
        <v>o</v>
      </c>
      <c r="B17" s="478"/>
      <c r="C17" s="478" t="s">
        <v>331</v>
      </c>
      <c r="D17" s="488"/>
      <c r="E17" s="478"/>
      <c r="F17" s="489" t="s">
        <v>326</v>
      </c>
      <c r="G17" s="487"/>
    </row>
    <row r="18" customFormat="false" ht="13.5" hidden="false" customHeight="false" outlineLevel="0" collapsed="false">
      <c r="A18" s="478" t="str">
        <f aca="false">F18&amp;B18</f>
        <v>o</v>
      </c>
      <c r="B18" s="478"/>
      <c r="C18" s="478" t="s">
        <v>332</v>
      </c>
      <c r="D18" s="488"/>
      <c r="E18" s="478"/>
      <c r="F18" s="489" t="s">
        <v>326</v>
      </c>
      <c r="G18" s="487"/>
    </row>
    <row r="19" customFormat="false" ht="13.5" hidden="false" customHeight="false" outlineLevel="0" collapsed="false">
      <c r="A19" s="478" t="str">
        <f aca="false">F19&amp;B19</f>
        <v>o</v>
      </c>
      <c r="B19" s="478"/>
      <c r="C19" s="478" t="s">
        <v>332</v>
      </c>
      <c r="D19" s="488"/>
      <c r="E19" s="478"/>
      <c r="F19" s="489" t="s">
        <v>326</v>
      </c>
      <c r="G19" s="490"/>
    </row>
    <row r="20" customFormat="false" ht="13.5" hidden="false" customHeight="false" outlineLevel="0" collapsed="false">
      <c r="A20" s="478" t="str">
        <f aca="false">F20&amp;B20</f>
        <v>o</v>
      </c>
      <c r="B20" s="478"/>
      <c r="C20" s="478" t="s">
        <v>332</v>
      </c>
      <c r="D20" s="488"/>
      <c r="E20" s="478"/>
      <c r="F20" s="489" t="s">
        <v>326</v>
      </c>
      <c r="G20" s="490"/>
    </row>
    <row r="21" customFormat="false" ht="13.5" hidden="false" customHeight="false" outlineLevel="0" collapsed="false">
      <c r="A21" s="478" t="str">
        <f aca="false">F21&amp;B21</f>
        <v>o</v>
      </c>
      <c r="B21" s="478"/>
      <c r="C21" s="478" t="s">
        <v>332</v>
      </c>
      <c r="D21" s="488"/>
      <c r="E21" s="478"/>
      <c r="F21" s="489" t="s">
        <v>326</v>
      </c>
      <c r="G21" s="490"/>
    </row>
    <row r="22" customFormat="false" ht="13.5" hidden="false" customHeight="false" outlineLevel="0" collapsed="false">
      <c r="A22" s="478" t="str">
        <f aca="false">F22&amp;B22</f>
        <v>o</v>
      </c>
      <c r="B22" s="478"/>
      <c r="C22" s="478" t="s">
        <v>332</v>
      </c>
      <c r="D22" s="488"/>
      <c r="E22" s="478"/>
      <c r="F22" s="489" t="s">
        <v>326</v>
      </c>
      <c r="G22" s="490"/>
    </row>
    <row r="23" customFormat="false" ht="13.5" hidden="false" customHeight="false" outlineLevel="0" collapsed="false">
      <c r="A23" s="478" t="str">
        <f aca="false">F23&amp;B23</f>
        <v>o</v>
      </c>
      <c r="B23" s="478"/>
      <c r="C23" s="478" t="s">
        <v>332</v>
      </c>
      <c r="D23" s="488"/>
      <c r="E23" s="478"/>
      <c r="F23" s="489" t="s">
        <v>326</v>
      </c>
      <c r="G23" s="490"/>
    </row>
    <row r="24" customFormat="false" ht="13.5" hidden="false" customHeight="false" outlineLevel="0" collapsed="false">
      <c r="A24" s="478" t="str">
        <f aca="false">F24&amp;B24</f>
        <v>o</v>
      </c>
      <c r="B24" s="478"/>
      <c r="C24" s="478" t="s">
        <v>332</v>
      </c>
      <c r="D24" s="488"/>
      <c r="E24" s="478"/>
      <c r="F24" s="489" t="s">
        <v>326</v>
      </c>
      <c r="G24" s="490"/>
    </row>
    <row r="25" customFormat="false" ht="13.5" hidden="false" customHeight="false" outlineLevel="0" collapsed="false">
      <c r="A25" s="478" t="str">
        <f aca="false">F25&amp;B25</f>
        <v>o</v>
      </c>
      <c r="B25" s="478"/>
      <c r="C25" s="478" t="s">
        <v>332</v>
      </c>
      <c r="D25" s="488"/>
      <c r="E25" s="478"/>
      <c r="F25" s="489" t="s">
        <v>326</v>
      </c>
      <c r="G25" s="490"/>
    </row>
    <row r="26" customFormat="false" ht="13.5" hidden="false" customHeight="false" outlineLevel="0" collapsed="false">
      <c r="A26" s="478" t="str">
        <f aca="false">F26&amp;B26</f>
        <v>o</v>
      </c>
      <c r="B26" s="478"/>
      <c r="C26" s="478" t="s">
        <v>332</v>
      </c>
      <c r="D26" s="488"/>
      <c r="E26" s="478"/>
      <c r="F26" s="489" t="s">
        <v>326</v>
      </c>
      <c r="G26" s="490"/>
    </row>
    <row r="27" customFormat="false" ht="13.5" hidden="false" customHeight="false" outlineLevel="0" collapsed="false">
      <c r="A27" s="478" t="str">
        <f aca="false">F27&amp;B27</f>
        <v>o</v>
      </c>
      <c r="B27" s="478"/>
      <c r="C27" s="478" t="s">
        <v>332</v>
      </c>
      <c r="D27" s="488"/>
      <c r="E27" s="478"/>
      <c r="F27" s="489" t="s">
        <v>326</v>
      </c>
      <c r="G27" s="490"/>
    </row>
    <row r="28" customFormat="false" ht="13.5" hidden="false" customHeight="false" outlineLevel="0" collapsed="false">
      <c r="A28" s="478" t="str">
        <f aca="false">F28&amp;B28</f>
        <v>o</v>
      </c>
      <c r="B28" s="478"/>
      <c r="C28" s="478" t="s">
        <v>332</v>
      </c>
      <c r="D28" s="488"/>
      <c r="E28" s="478"/>
      <c r="F28" s="489" t="s">
        <v>326</v>
      </c>
      <c r="G28" s="490"/>
    </row>
    <row r="29" customFormat="false" ht="13.5" hidden="false" customHeight="false" outlineLevel="0" collapsed="false">
      <c r="A29" s="478" t="str">
        <f aca="false">F29&amp;B29</f>
        <v>o</v>
      </c>
      <c r="B29" s="478"/>
      <c r="C29" s="478" t="s">
        <v>332</v>
      </c>
      <c r="D29" s="488"/>
      <c r="E29" s="478"/>
      <c r="F29" s="489" t="s">
        <v>326</v>
      </c>
      <c r="G29" s="490"/>
    </row>
    <row r="30" customFormat="false" ht="13.5" hidden="false" customHeight="false" outlineLevel="0" collapsed="false">
      <c r="A30" s="478" t="str">
        <f aca="false">F30&amp;B30</f>
        <v>o</v>
      </c>
      <c r="B30" s="478"/>
      <c r="C30" s="478" t="s">
        <v>332</v>
      </c>
      <c r="D30" s="488"/>
      <c r="E30" s="478"/>
      <c r="F30" s="489" t="s">
        <v>326</v>
      </c>
      <c r="G30" s="490"/>
    </row>
    <row r="31" customFormat="false" ht="13.5" hidden="false" customHeight="false" outlineLevel="0" collapsed="false">
      <c r="A31" s="478" t="str">
        <f aca="false">F31&amp;B31</f>
        <v>o</v>
      </c>
      <c r="B31" s="478"/>
      <c r="C31" s="478" t="s">
        <v>332</v>
      </c>
      <c r="D31" s="488"/>
      <c r="E31" s="478"/>
      <c r="F31" s="489" t="s">
        <v>326</v>
      </c>
      <c r="G31" s="490"/>
    </row>
    <row r="32" customFormat="false" ht="13.5" hidden="false" customHeight="false" outlineLevel="0" collapsed="false">
      <c r="A32" s="478" t="str">
        <f aca="false">F32&amp;B32</f>
        <v>o</v>
      </c>
      <c r="B32" s="478"/>
      <c r="C32" s="478" t="s">
        <v>332</v>
      </c>
      <c r="D32" s="488"/>
      <c r="E32" s="478"/>
      <c r="F32" s="489" t="s">
        <v>326</v>
      </c>
      <c r="G32" s="490"/>
    </row>
    <row r="33" customFormat="false" ht="13.5" hidden="false" customHeight="false" outlineLevel="0" collapsed="false">
      <c r="A33" s="478" t="str">
        <f aca="false">F33&amp;B33</f>
        <v>o</v>
      </c>
      <c r="B33" s="478"/>
      <c r="C33" s="478" t="s">
        <v>332</v>
      </c>
      <c r="D33" s="488"/>
      <c r="E33" s="478"/>
      <c r="F33" s="489" t="s">
        <v>326</v>
      </c>
      <c r="G33" s="490"/>
    </row>
    <row r="34" customFormat="false" ht="13.5" hidden="false" customHeight="false" outlineLevel="0" collapsed="false">
      <c r="A34" s="478" t="str">
        <f aca="false">F34&amp;B34</f>
        <v>o</v>
      </c>
      <c r="B34" s="478"/>
      <c r="C34" s="478" t="s">
        <v>332</v>
      </c>
      <c r="D34" s="488"/>
      <c r="E34" s="478"/>
      <c r="F34" s="489" t="s">
        <v>326</v>
      </c>
      <c r="G34" s="490"/>
    </row>
    <row r="35" customFormat="false" ht="13.5" hidden="false" customHeight="false" outlineLevel="0" collapsed="false">
      <c r="A35" s="478" t="str">
        <f aca="false">F35&amp;B35</f>
        <v>o</v>
      </c>
      <c r="B35" s="478"/>
      <c r="C35" s="478" t="s">
        <v>332</v>
      </c>
      <c r="D35" s="488"/>
      <c r="E35" s="478"/>
      <c r="F35" s="489" t="s">
        <v>326</v>
      </c>
      <c r="G35" s="490"/>
    </row>
    <row r="36" customFormat="false" ht="13.5" hidden="false" customHeight="false" outlineLevel="0" collapsed="false">
      <c r="A36" s="478" t="str">
        <f aca="false">F36&amp;B36</f>
        <v>o</v>
      </c>
      <c r="B36" s="478"/>
      <c r="C36" s="478" t="s">
        <v>332</v>
      </c>
      <c r="D36" s="488"/>
      <c r="E36" s="478"/>
      <c r="F36" s="489" t="s">
        <v>326</v>
      </c>
      <c r="G36" s="490"/>
    </row>
    <row r="37" customFormat="false" ht="13.5" hidden="false" customHeight="false" outlineLevel="0" collapsed="false">
      <c r="A37" s="478" t="str">
        <f aca="false">F37&amp;B37</f>
        <v>o</v>
      </c>
      <c r="B37" s="478"/>
      <c r="C37" s="478" t="s">
        <v>332</v>
      </c>
      <c r="D37" s="488"/>
      <c r="E37" s="478"/>
      <c r="F37" s="489" t="s">
        <v>326</v>
      </c>
      <c r="G37" s="490"/>
    </row>
    <row r="38" customFormat="false" ht="13.5" hidden="false" customHeight="false" outlineLevel="0" collapsed="false">
      <c r="A38" s="478" t="str">
        <f aca="false">F38&amp;B38</f>
        <v>o</v>
      </c>
      <c r="B38" s="478"/>
      <c r="C38" s="478" t="s">
        <v>332</v>
      </c>
      <c r="D38" s="488"/>
      <c r="E38" s="478"/>
      <c r="F38" s="489" t="s">
        <v>326</v>
      </c>
      <c r="G38" s="490"/>
    </row>
    <row r="39" customFormat="false" ht="13.5" hidden="false" customHeight="false" outlineLevel="0" collapsed="false">
      <c r="A39" s="478" t="str">
        <f aca="false">F39&amp;B39</f>
        <v>o</v>
      </c>
      <c r="B39" s="478"/>
      <c r="C39" s="478" t="s">
        <v>332</v>
      </c>
      <c r="D39" s="488"/>
      <c r="E39" s="478"/>
      <c r="F39" s="489" t="s">
        <v>326</v>
      </c>
      <c r="G39" s="490"/>
    </row>
    <row r="40" customFormat="false" ht="13.5" hidden="false" customHeight="false" outlineLevel="0" collapsed="false">
      <c r="A40" s="477"/>
      <c r="B40" s="478"/>
      <c r="C40" s="478"/>
      <c r="D40" s="488"/>
      <c r="E40" s="478"/>
      <c r="F40" s="489"/>
      <c r="G40" s="490"/>
    </row>
    <row r="41" customFormat="false" ht="13.5" hidden="false" customHeight="false" outlineLevel="0" collapsed="false">
      <c r="A41" s="477"/>
      <c r="B41" s="478"/>
      <c r="C41" s="478"/>
      <c r="D41" s="488"/>
      <c r="E41" s="478"/>
      <c r="F41" s="489"/>
      <c r="G41" s="490"/>
    </row>
    <row r="42" customFormat="false" ht="17.25" hidden="false" customHeight="false" outlineLevel="0" collapsed="false">
      <c r="A42" s="482" t="s">
        <v>333</v>
      </c>
      <c r="B42" s="483"/>
      <c r="C42" s="483"/>
      <c r="D42" s="484" t="s">
        <v>334</v>
      </c>
      <c r="E42" s="485"/>
      <c r="F42" s="486" t="s">
        <v>333</v>
      </c>
      <c r="G42" s="490"/>
    </row>
    <row r="43" customFormat="false" ht="13.5" hidden="false" customHeight="false" outlineLevel="0" collapsed="false">
      <c r="A43" s="478" t="str">
        <f aca="false">F43&amp;B43</f>
        <v>c</v>
      </c>
      <c r="B43" s="478"/>
      <c r="C43" s="478" t="s">
        <v>329</v>
      </c>
      <c r="D43" s="488"/>
      <c r="E43" s="478"/>
      <c r="F43" s="489" t="s">
        <v>333</v>
      </c>
      <c r="G43" s="490"/>
    </row>
    <row r="44" customFormat="false" ht="13.5" hidden="false" customHeight="false" outlineLevel="0" collapsed="false">
      <c r="A44" s="478" t="str">
        <f aca="false">F44&amp;B44</f>
        <v>c</v>
      </c>
      <c r="B44" s="478"/>
      <c r="C44" s="478" t="s">
        <v>329</v>
      </c>
      <c r="D44" s="488"/>
      <c r="E44" s="478"/>
      <c r="F44" s="489" t="s">
        <v>333</v>
      </c>
      <c r="G44" s="490"/>
    </row>
    <row r="45" customFormat="false" ht="13.5" hidden="false" customHeight="false" outlineLevel="0" collapsed="false">
      <c r="A45" s="478" t="str">
        <f aca="false">F45&amp;B45</f>
        <v>c</v>
      </c>
      <c r="B45" s="478"/>
      <c r="C45" s="478" t="s">
        <v>329</v>
      </c>
      <c r="D45" s="488"/>
      <c r="E45" s="478"/>
      <c r="F45" s="489" t="s">
        <v>333</v>
      </c>
      <c r="G45" s="490"/>
    </row>
    <row r="46" customFormat="false" ht="13.5" hidden="false" customHeight="false" outlineLevel="0" collapsed="false">
      <c r="A46" s="478" t="str">
        <f aca="false">F46&amp;B46</f>
        <v>c</v>
      </c>
      <c r="B46" s="478"/>
      <c r="C46" s="478" t="s">
        <v>331</v>
      </c>
      <c r="D46" s="488"/>
      <c r="E46" s="478"/>
      <c r="F46" s="489" t="s">
        <v>333</v>
      </c>
      <c r="G46" s="490"/>
    </row>
    <row r="47" customFormat="false" ht="13.5" hidden="false" customHeight="false" outlineLevel="0" collapsed="false">
      <c r="A47" s="478" t="str">
        <f aca="false">F47&amp;B47</f>
        <v>c</v>
      </c>
      <c r="B47" s="478"/>
      <c r="C47" s="478" t="s">
        <v>331</v>
      </c>
      <c r="D47" s="488"/>
      <c r="E47" s="478"/>
      <c r="F47" s="489" t="s">
        <v>333</v>
      </c>
      <c r="G47" s="490"/>
    </row>
    <row r="48" customFormat="false" ht="13.5" hidden="false" customHeight="false" outlineLevel="0" collapsed="false">
      <c r="A48" s="478" t="str">
        <f aca="false">F48&amp;B48</f>
        <v>c</v>
      </c>
      <c r="B48" s="478"/>
      <c r="C48" s="478" t="s">
        <v>331</v>
      </c>
      <c r="D48" s="488"/>
      <c r="E48" s="478"/>
      <c r="F48" s="489" t="s">
        <v>333</v>
      </c>
      <c r="G48" s="490"/>
    </row>
    <row r="49" customFormat="false" ht="13.5" hidden="false" customHeight="false" outlineLevel="0" collapsed="false">
      <c r="A49" s="478" t="str">
        <f aca="false">F49&amp;B49</f>
        <v>c</v>
      </c>
      <c r="B49" s="478"/>
      <c r="C49" s="478" t="s">
        <v>331</v>
      </c>
      <c r="D49" s="488"/>
      <c r="E49" s="478"/>
      <c r="F49" s="489" t="s">
        <v>333</v>
      </c>
      <c r="G49" s="490"/>
    </row>
    <row r="50" customFormat="false" ht="13.5" hidden="false" customHeight="false" outlineLevel="0" collapsed="false">
      <c r="A50" s="478" t="str">
        <f aca="false">F50&amp;B50</f>
        <v>c</v>
      </c>
      <c r="B50" s="478"/>
      <c r="C50" s="478" t="s">
        <v>331</v>
      </c>
      <c r="D50" s="488"/>
      <c r="E50" s="478"/>
      <c r="F50" s="489" t="s">
        <v>333</v>
      </c>
      <c r="G50" s="490"/>
    </row>
    <row r="51" customFormat="false" ht="13.5" hidden="false" customHeight="false" outlineLevel="0" collapsed="false">
      <c r="A51" s="478" t="str">
        <f aca="false">F51&amp;B51</f>
        <v>c</v>
      </c>
      <c r="B51" s="478"/>
      <c r="C51" s="478" t="s">
        <v>331</v>
      </c>
      <c r="D51" s="488"/>
      <c r="E51" s="478"/>
      <c r="F51" s="489" t="s">
        <v>333</v>
      </c>
      <c r="G51" s="490"/>
    </row>
    <row r="52" customFormat="false" ht="13.5" hidden="false" customHeight="false" outlineLevel="0" collapsed="false">
      <c r="A52" s="478" t="str">
        <f aca="false">F52&amp;B52</f>
        <v>c</v>
      </c>
      <c r="B52" s="478"/>
      <c r="C52" s="478" t="s">
        <v>331</v>
      </c>
      <c r="D52" s="488"/>
      <c r="E52" s="478"/>
      <c r="F52" s="489" t="s">
        <v>333</v>
      </c>
      <c r="G52" s="490"/>
    </row>
    <row r="53" customFormat="false" ht="13.5" hidden="false" customHeight="false" outlineLevel="0" collapsed="false">
      <c r="A53" s="478" t="str">
        <f aca="false">F53&amp;B53</f>
        <v>c</v>
      </c>
      <c r="B53" s="478"/>
      <c r="C53" s="478" t="s">
        <v>331</v>
      </c>
      <c r="D53" s="488"/>
      <c r="E53" s="478"/>
      <c r="F53" s="489" t="s">
        <v>333</v>
      </c>
      <c r="G53" s="490"/>
    </row>
    <row r="54" customFormat="false" ht="13.5" hidden="false" customHeight="false" outlineLevel="0" collapsed="false">
      <c r="A54" s="478" t="str">
        <f aca="false">F54&amp;B54</f>
        <v>c</v>
      </c>
      <c r="B54" s="478"/>
      <c r="C54" s="478" t="s">
        <v>332</v>
      </c>
      <c r="D54" s="488"/>
      <c r="E54" s="478"/>
      <c r="F54" s="489" t="s">
        <v>333</v>
      </c>
      <c r="G54" s="490"/>
    </row>
    <row r="55" customFormat="false" ht="13.5" hidden="false" customHeight="false" outlineLevel="0" collapsed="false">
      <c r="A55" s="478" t="str">
        <f aca="false">F55&amp;B55</f>
        <v>c</v>
      </c>
      <c r="B55" s="478"/>
      <c r="C55" s="478" t="s">
        <v>332</v>
      </c>
      <c r="D55" s="488"/>
      <c r="E55" s="478"/>
      <c r="F55" s="489" t="s">
        <v>333</v>
      </c>
      <c r="G55" s="490"/>
    </row>
    <row r="56" customFormat="false" ht="13.5" hidden="false" customHeight="false" outlineLevel="0" collapsed="false">
      <c r="A56" s="478" t="str">
        <f aca="false">F56&amp;B56</f>
        <v>c</v>
      </c>
      <c r="B56" s="478"/>
      <c r="C56" s="478" t="s">
        <v>332</v>
      </c>
      <c r="D56" s="488"/>
      <c r="E56" s="478"/>
      <c r="F56" s="489" t="s">
        <v>333</v>
      </c>
      <c r="G56" s="490"/>
    </row>
    <row r="57" customFormat="false" ht="13.5" hidden="false" customHeight="false" outlineLevel="0" collapsed="false">
      <c r="A57" s="478" t="str">
        <f aca="false">F57&amp;B57</f>
        <v>c</v>
      </c>
      <c r="B57" s="478"/>
      <c r="C57" s="478" t="s">
        <v>332</v>
      </c>
      <c r="D57" s="488"/>
      <c r="E57" s="478"/>
      <c r="F57" s="489" t="s">
        <v>333</v>
      </c>
      <c r="G57" s="490"/>
    </row>
    <row r="58" customFormat="false" ht="13.5" hidden="false" customHeight="false" outlineLevel="0" collapsed="false">
      <c r="A58" s="478" t="str">
        <f aca="false">F58&amp;B58</f>
        <v>c</v>
      </c>
      <c r="B58" s="478"/>
      <c r="C58" s="478" t="s">
        <v>332</v>
      </c>
      <c r="D58" s="488"/>
      <c r="E58" s="478"/>
      <c r="F58" s="489" t="s">
        <v>333</v>
      </c>
      <c r="G58" s="490"/>
    </row>
    <row r="59" customFormat="false" ht="13.5" hidden="false" customHeight="false" outlineLevel="0" collapsed="false">
      <c r="A59" s="478" t="str">
        <f aca="false">F59&amp;B59</f>
        <v>c</v>
      </c>
      <c r="B59" s="478"/>
      <c r="C59" s="478" t="s">
        <v>332</v>
      </c>
      <c r="D59" s="488"/>
      <c r="E59" s="478"/>
      <c r="F59" s="489" t="s">
        <v>333</v>
      </c>
      <c r="G59" s="490"/>
    </row>
    <row r="60" customFormat="false" ht="13.5" hidden="false" customHeight="false" outlineLevel="0" collapsed="false">
      <c r="A60" s="478" t="str">
        <f aca="false">F60&amp;B60</f>
        <v>c</v>
      </c>
      <c r="B60" s="478"/>
      <c r="C60" s="478" t="s">
        <v>332</v>
      </c>
      <c r="D60" s="488"/>
      <c r="E60" s="478"/>
      <c r="F60" s="489" t="s">
        <v>333</v>
      </c>
      <c r="G60" s="490"/>
    </row>
    <row r="61" customFormat="false" ht="13.5" hidden="false" customHeight="false" outlineLevel="0" collapsed="false">
      <c r="A61" s="478" t="str">
        <f aca="false">F61&amp;B61</f>
        <v>c</v>
      </c>
      <c r="B61" s="478"/>
      <c r="C61" s="478" t="s">
        <v>332</v>
      </c>
      <c r="D61" s="488"/>
      <c r="E61" s="478"/>
      <c r="F61" s="489" t="s">
        <v>333</v>
      </c>
      <c r="G61" s="490"/>
    </row>
    <row r="62" customFormat="false" ht="13.5" hidden="false" customHeight="false" outlineLevel="0" collapsed="false">
      <c r="A62" s="478" t="str">
        <f aca="false">F62&amp;B62</f>
        <v>c</v>
      </c>
      <c r="B62" s="478"/>
      <c r="C62" s="478" t="s">
        <v>332</v>
      </c>
      <c r="D62" s="488"/>
      <c r="E62" s="478"/>
      <c r="F62" s="489" t="s">
        <v>333</v>
      </c>
      <c r="G62" s="490"/>
    </row>
    <row r="63" customFormat="false" ht="13.5" hidden="false" customHeight="false" outlineLevel="0" collapsed="false">
      <c r="A63" s="478" t="str">
        <f aca="false">F63&amp;B63</f>
        <v>c</v>
      </c>
      <c r="B63" s="478"/>
      <c r="C63" s="478" t="s">
        <v>332</v>
      </c>
      <c r="D63" s="488"/>
      <c r="E63" s="478"/>
      <c r="F63" s="489" t="s">
        <v>333</v>
      </c>
      <c r="G63" s="490"/>
    </row>
    <row r="64" customFormat="false" ht="13.5" hidden="false" customHeight="false" outlineLevel="0" collapsed="false">
      <c r="A64" s="478" t="str">
        <f aca="false">F64&amp;B64</f>
        <v>c</v>
      </c>
      <c r="B64" s="478"/>
      <c r="C64" s="478" t="s">
        <v>332</v>
      </c>
      <c r="D64" s="488"/>
      <c r="E64" s="478"/>
      <c r="F64" s="489" t="s">
        <v>333</v>
      </c>
      <c r="G64" s="490"/>
    </row>
    <row r="65" customFormat="false" ht="13.5" hidden="false" customHeight="false" outlineLevel="0" collapsed="false">
      <c r="A65" s="478" t="str">
        <f aca="false">F65&amp;B65</f>
        <v>c</v>
      </c>
      <c r="B65" s="478"/>
      <c r="C65" s="478" t="s">
        <v>332</v>
      </c>
      <c r="D65" s="488"/>
      <c r="E65" s="478"/>
      <c r="F65" s="489" t="s">
        <v>333</v>
      </c>
      <c r="G65" s="490"/>
    </row>
    <row r="66" customFormat="false" ht="13.5" hidden="false" customHeight="false" outlineLevel="0" collapsed="false">
      <c r="A66" s="478" t="str">
        <f aca="false">F66&amp;B66</f>
        <v>c</v>
      </c>
      <c r="B66" s="478"/>
      <c r="C66" s="478" t="s">
        <v>332</v>
      </c>
      <c r="D66" s="488"/>
      <c r="E66" s="478"/>
      <c r="F66" s="489" t="s">
        <v>333</v>
      </c>
      <c r="G66" s="490"/>
    </row>
    <row r="67" customFormat="false" ht="13.5" hidden="false" customHeight="false" outlineLevel="0" collapsed="false">
      <c r="A67" s="478" t="str">
        <f aca="false">F67&amp;B67</f>
        <v>c</v>
      </c>
      <c r="B67" s="478"/>
      <c r="C67" s="478" t="s">
        <v>332</v>
      </c>
      <c r="D67" s="488"/>
      <c r="E67" s="478"/>
      <c r="F67" s="489" t="s">
        <v>333</v>
      </c>
      <c r="G67" s="490"/>
    </row>
    <row r="68" customFormat="false" ht="13.5" hidden="false" customHeight="false" outlineLevel="0" collapsed="false">
      <c r="A68" s="478" t="str">
        <f aca="false">F68&amp;B68</f>
        <v>c</v>
      </c>
      <c r="B68" s="478"/>
      <c r="C68" s="478" t="s">
        <v>332</v>
      </c>
      <c r="D68" s="488"/>
      <c r="E68" s="478"/>
      <c r="F68" s="489" t="s">
        <v>333</v>
      </c>
      <c r="G68" s="490"/>
    </row>
    <row r="69" customFormat="false" ht="13.5" hidden="false" customHeight="false" outlineLevel="0" collapsed="false">
      <c r="A69" s="478" t="str">
        <f aca="false">F69&amp;B69</f>
        <v>c</v>
      </c>
      <c r="B69" s="478"/>
      <c r="C69" s="478" t="s">
        <v>332</v>
      </c>
      <c r="D69" s="488"/>
      <c r="E69" s="478"/>
      <c r="F69" s="489" t="s">
        <v>333</v>
      </c>
      <c r="G69" s="490"/>
    </row>
    <row r="70" customFormat="false" ht="13.5" hidden="false" customHeight="false" outlineLevel="0" collapsed="false">
      <c r="A70" s="478" t="str">
        <f aca="false">F70&amp;B70</f>
        <v>c</v>
      </c>
      <c r="B70" s="478"/>
      <c r="C70" s="478" t="s">
        <v>332</v>
      </c>
      <c r="D70" s="488"/>
      <c r="E70" s="478"/>
      <c r="F70" s="489" t="s">
        <v>333</v>
      </c>
      <c r="G70" s="490"/>
    </row>
    <row r="71" customFormat="false" ht="13.5" hidden="false" customHeight="false" outlineLevel="0" collapsed="false">
      <c r="A71" s="478" t="str">
        <f aca="false">F71&amp;B71</f>
        <v>c</v>
      </c>
      <c r="B71" s="478"/>
      <c r="C71" s="478" t="s">
        <v>332</v>
      </c>
      <c r="D71" s="488"/>
      <c r="E71" s="478"/>
      <c r="F71" s="489" t="s">
        <v>333</v>
      </c>
      <c r="G71" s="490"/>
    </row>
    <row r="72" customFormat="false" ht="13.5" hidden="false" customHeight="false" outlineLevel="0" collapsed="false">
      <c r="A72" s="478" t="str">
        <f aca="false">F72&amp;B72</f>
        <v>c</v>
      </c>
      <c r="B72" s="478"/>
      <c r="C72" s="478" t="s">
        <v>332</v>
      </c>
      <c r="D72" s="488"/>
      <c r="E72" s="478"/>
      <c r="F72" s="489" t="s">
        <v>333</v>
      </c>
      <c r="G72" s="490"/>
    </row>
    <row r="73" customFormat="false" ht="13.5" hidden="false" customHeight="false" outlineLevel="0" collapsed="false">
      <c r="A73" s="477"/>
      <c r="B73" s="478"/>
      <c r="C73" s="478"/>
      <c r="D73" s="488"/>
      <c r="E73" s="478"/>
      <c r="F73" s="489"/>
      <c r="G73" s="490"/>
    </row>
    <row r="74" customFormat="false" ht="17.25" hidden="false" customHeight="false" outlineLevel="0" collapsed="false">
      <c r="A74" s="482"/>
      <c r="B74" s="483"/>
      <c r="C74" s="483"/>
      <c r="D74" s="484"/>
      <c r="E74" s="485"/>
      <c r="F74" s="486" t="s">
        <v>335</v>
      </c>
      <c r="G74" s="490"/>
    </row>
    <row r="75" customFormat="false" ht="13.5" hidden="false" customHeight="false" outlineLevel="0" collapsed="false">
      <c r="A75" s="478" t="str">
        <f aca="false">F75&amp;B75</f>
        <v>n</v>
      </c>
      <c r="B75" s="478"/>
      <c r="C75" s="478" t="s">
        <v>329</v>
      </c>
      <c r="D75" s="488"/>
      <c r="E75" s="478"/>
      <c r="F75" s="489" t="s">
        <v>335</v>
      </c>
      <c r="G75" s="490"/>
    </row>
    <row r="76" customFormat="false" ht="13.5" hidden="false" customHeight="false" outlineLevel="0" collapsed="false">
      <c r="A76" s="478" t="str">
        <f aca="false">F76&amp;B76</f>
        <v>n</v>
      </c>
      <c r="B76" s="478"/>
      <c r="C76" s="478" t="s">
        <v>329</v>
      </c>
      <c r="D76" s="488"/>
      <c r="E76" s="478"/>
      <c r="F76" s="489" t="s">
        <v>335</v>
      </c>
      <c r="G76" s="490"/>
    </row>
    <row r="77" customFormat="false" ht="13.5" hidden="false" customHeight="false" outlineLevel="0" collapsed="false">
      <c r="A77" s="478" t="str">
        <f aca="false">F77&amp;B77</f>
        <v>n</v>
      </c>
      <c r="B77" s="478"/>
      <c r="C77" s="478" t="s">
        <v>329</v>
      </c>
      <c r="D77" s="488"/>
      <c r="E77" s="478"/>
      <c r="F77" s="489" t="s">
        <v>335</v>
      </c>
      <c r="G77" s="490"/>
    </row>
    <row r="78" customFormat="false" ht="13.5" hidden="false" customHeight="false" outlineLevel="0" collapsed="false">
      <c r="A78" s="478" t="str">
        <f aca="false">F78&amp;B78</f>
        <v>n</v>
      </c>
      <c r="B78" s="478"/>
      <c r="C78" s="478" t="s">
        <v>331</v>
      </c>
      <c r="D78" s="488"/>
      <c r="E78" s="478"/>
      <c r="F78" s="489" t="s">
        <v>335</v>
      </c>
      <c r="G78" s="490"/>
    </row>
    <row r="79" customFormat="false" ht="13.5" hidden="false" customHeight="false" outlineLevel="0" collapsed="false">
      <c r="A79" s="478" t="str">
        <f aca="false">F79&amp;B79</f>
        <v>n</v>
      </c>
      <c r="B79" s="478"/>
      <c r="C79" s="478" t="s">
        <v>331</v>
      </c>
      <c r="D79" s="488"/>
      <c r="E79" s="478"/>
      <c r="F79" s="489" t="s">
        <v>335</v>
      </c>
      <c r="G79" s="490"/>
    </row>
    <row r="80" customFormat="false" ht="13.5" hidden="false" customHeight="false" outlineLevel="0" collapsed="false">
      <c r="A80" s="478" t="str">
        <f aca="false">F80&amp;B80</f>
        <v>n</v>
      </c>
      <c r="B80" s="478"/>
      <c r="C80" s="478" t="s">
        <v>331</v>
      </c>
      <c r="D80" s="488"/>
      <c r="E80" s="478"/>
      <c r="F80" s="489" t="s">
        <v>335</v>
      </c>
      <c r="G80" s="490"/>
    </row>
    <row r="81" customFormat="false" ht="13.5" hidden="false" customHeight="false" outlineLevel="0" collapsed="false">
      <c r="A81" s="478" t="str">
        <f aca="false">F81&amp;B81</f>
        <v>n</v>
      </c>
      <c r="B81" s="478"/>
      <c r="C81" s="478" t="s">
        <v>331</v>
      </c>
      <c r="D81" s="488"/>
      <c r="E81" s="478"/>
      <c r="F81" s="489" t="s">
        <v>335</v>
      </c>
      <c r="G81" s="490"/>
    </row>
    <row r="82" customFormat="false" ht="13.5" hidden="false" customHeight="false" outlineLevel="0" collapsed="false">
      <c r="A82" s="478" t="str">
        <f aca="false">F82&amp;B82</f>
        <v>n</v>
      </c>
      <c r="B82" s="478"/>
      <c r="C82" s="478" t="s">
        <v>331</v>
      </c>
      <c r="D82" s="488"/>
      <c r="E82" s="478"/>
      <c r="F82" s="489" t="s">
        <v>335</v>
      </c>
      <c r="G82" s="490"/>
    </row>
    <row r="83" customFormat="false" ht="13.5" hidden="false" customHeight="false" outlineLevel="0" collapsed="false">
      <c r="A83" s="478" t="str">
        <f aca="false">F83&amp;B83</f>
        <v>n</v>
      </c>
      <c r="B83" s="478"/>
      <c r="C83" s="478" t="s">
        <v>331</v>
      </c>
      <c r="D83" s="488"/>
      <c r="E83" s="478"/>
      <c r="F83" s="489" t="s">
        <v>335</v>
      </c>
      <c r="G83" s="490"/>
    </row>
    <row r="84" customFormat="false" ht="13.5" hidden="false" customHeight="false" outlineLevel="0" collapsed="false">
      <c r="A84" s="478" t="str">
        <f aca="false">F84&amp;B84</f>
        <v>n</v>
      </c>
      <c r="B84" s="478"/>
      <c r="C84" s="478" t="s">
        <v>331</v>
      </c>
      <c r="D84" s="488"/>
      <c r="E84" s="478"/>
      <c r="F84" s="489" t="s">
        <v>335</v>
      </c>
      <c r="G84" s="490"/>
    </row>
    <row r="85" customFormat="false" ht="13.5" hidden="false" customHeight="false" outlineLevel="0" collapsed="false">
      <c r="A85" s="478" t="str">
        <f aca="false">F85&amp;B85</f>
        <v>n</v>
      </c>
      <c r="B85" s="478"/>
      <c r="C85" s="478" t="s">
        <v>331</v>
      </c>
      <c r="D85" s="488"/>
      <c r="E85" s="478"/>
      <c r="F85" s="489" t="s">
        <v>335</v>
      </c>
      <c r="G85" s="490"/>
    </row>
    <row r="86" customFormat="false" ht="13.5" hidden="false" customHeight="false" outlineLevel="0" collapsed="false">
      <c r="A86" s="478" t="str">
        <f aca="false">F86&amp;B86</f>
        <v>n</v>
      </c>
      <c r="B86" s="478"/>
      <c r="C86" s="478" t="s">
        <v>331</v>
      </c>
      <c r="D86" s="488"/>
      <c r="E86" s="478"/>
      <c r="F86" s="489" t="s">
        <v>335</v>
      </c>
      <c r="G86" s="490"/>
    </row>
    <row r="87" customFormat="false" ht="13.5" hidden="false" customHeight="false" outlineLevel="0" collapsed="false">
      <c r="A87" s="478" t="str">
        <f aca="false">F87&amp;B87</f>
        <v>n</v>
      </c>
      <c r="B87" s="478"/>
      <c r="C87" s="478" t="s">
        <v>331</v>
      </c>
      <c r="D87" s="488"/>
      <c r="E87" s="478"/>
      <c r="F87" s="489" t="s">
        <v>335</v>
      </c>
      <c r="G87" s="490"/>
    </row>
    <row r="88" customFormat="false" ht="13.5" hidden="false" customHeight="false" outlineLevel="0" collapsed="false">
      <c r="A88" s="478" t="str">
        <f aca="false">F88&amp;B88</f>
        <v>n</v>
      </c>
      <c r="B88" s="478"/>
      <c r="C88" s="478" t="s">
        <v>332</v>
      </c>
      <c r="D88" s="488"/>
      <c r="E88" s="478"/>
      <c r="F88" s="489" t="s">
        <v>335</v>
      </c>
      <c r="G88" s="490"/>
    </row>
    <row r="89" customFormat="false" ht="13.5" hidden="false" customHeight="false" outlineLevel="0" collapsed="false">
      <c r="A89" s="478" t="str">
        <f aca="false">F89&amp;B89</f>
        <v>n</v>
      </c>
      <c r="B89" s="478"/>
      <c r="C89" s="478" t="s">
        <v>332</v>
      </c>
      <c r="D89" s="488"/>
      <c r="E89" s="478"/>
      <c r="F89" s="489" t="s">
        <v>335</v>
      </c>
      <c r="G89" s="490"/>
    </row>
    <row r="90" customFormat="false" ht="13.5" hidden="false" customHeight="false" outlineLevel="0" collapsed="false">
      <c r="A90" s="478" t="str">
        <f aca="false">F90&amp;B90</f>
        <v>n</v>
      </c>
      <c r="B90" s="478"/>
      <c r="C90" s="478" t="s">
        <v>332</v>
      </c>
      <c r="D90" s="488"/>
      <c r="E90" s="478"/>
      <c r="F90" s="489" t="s">
        <v>335</v>
      </c>
      <c r="G90" s="490"/>
    </row>
    <row r="91" customFormat="false" ht="13.5" hidden="false" customHeight="false" outlineLevel="0" collapsed="false">
      <c r="A91" s="478" t="str">
        <f aca="false">F91&amp;B91</f>
        <v>n</v>
      </c>
      <c r="B91" s="478"/>
      <c r="C91" s="478" t="s">
        <v>332</v>
      </c>
      <c r="D91" s="488"/>
      <c r="E91" s="478"/>
      <c r="F91" s="489" t="s">
        <v>335</v>
      </c>
      <c r="G91" s="490"/>
    </row>
    <row r="92" customFormat="false" ht="13.5" hidden="false" customHeight="false" outlineLevel="0" collapsed="false">
      <c r="A92" s="478" t="str">
        <f aca="false">F92&amp;B92</f>
        <v>n</v>
      </c>
      <c r="B92" s="478"/>
      <c r="C92" s="478" t="s">
        <v>332</v>
      </c>
      <c r="D92" s="488"/>
      <c r="E92" s="478"/>
      <c r="F92" s="489" t="s">
        <v>335</v>
      </c>
      <c r="G92" s="490"/>
    </row>
    <row r="93" customFormat="false" ht="13.5" hidden="false" customHeight="false" outlineLevel="0" collapsed="false">
      <c r="A93" s="478" t="str">
        <f aca="false">F93&amp;B93</f>
        <v>n</v>
      </c>
      <c r="B93" s="478"/>
      <c r="C93" s="478" t="s">
        <v>332</v>
      </c>
      <c r="D93" s="488"/>
      <c r="E93" s="478"/>
      <c r="F93" s="489" t="s">
        <v>335</v>
      </c>
      <c r="G93" s="490"/>
    </row>
    <row r="94" customFormat="false" ht="13.5" hidden="false" customHeight="false" outlineLevel="0" collapsed="false">
      <c r="A94" s="478" t="str">
        <f aca="false">F94&amp;B94</f>
        <v>n</v>
      </c>
      <c r="B94" s="478"/>
      <c r="C94" s="478" t="s">
        <v>332</v>
      </c>
      <c r="D94" s="488"/>
      <c r="E94" s="478"/>
      <c r="F94" s="489" t="s">
        <v>335</v>
      </c>
      <c r="G94" s="490"/>
    </row>
    <row r="95" customFormat="false" ht="13.5" hidden="false" customHeight="false" outlineLevel="0" collapsed="false">
      <c r="A95" s="478" t="str">
        <f aca="false">F95&amp;B95</f>
        <v>n</v>
      </c>
      <c r="B95" s="478"/>
      <c r="C95" s="478" t="s">
        <v>332</v>
      </c>
      <c r="D95" s="488"/>
      <c r="E95" s="478"/>
      <c r="F95" s="489" t="s">
        <v>335</v>
      </c>
      <c r="G95" s="490"/>
    </row>
    <row r="96" customFormat="false" ht="13.5" hidden="false" customHeight="false" outlineLevel="0" collapsed="false">
      <c r="A96" s="478" t="str">
        <f aca="false">F96&amp;B96</f>
        <v>n</v>
      </c>
      <c r="B96" s="478"/>
      <c r="C96" s="478" t="s">
        <v>332</v>
      </c>
      <c r="D96" s="488"/>
      <c r="E96" s="478"/>
      <c r="F96" s="489" t="s">
        <v>335</v>
      </c>
      <c r="G96" s="490"/>
    </row>
    <row r="97" customFormat="false" ht="13.5" hidden="false" customHeight="false" outlineLevel="0" collapsed="false">
      <c r="A97" s="478" t="str">
        <f aca="false">F97&amp;B97</f>
        <v>n</v>
      </c>
      <c r="B97" s="478"/>
      <c r="C97" s="478" t="s">
        <v>332</v>
      </c>
      <c r="D97" s="488"/>
      <c r="E97" s="478"/>
      <c r="F97" s="489" t="s">
        <v>335</v>
      </c>
      <c r="G97" s="490"/>
    </row>
    <row r="98" customFormat="false" ht="13.5" hidden="false" customHeight="false" outlineLevel="0" collapsed="false">
      <c r="A98" s="478" t="str">
        <f aca="false">F98&amp;B98</f>
        <v>n</v>
      </c>
      <c r="B98" s="478"/>
      <c r="C98" s="478" t="s">
        <v>332</v>
      </c>
      <c r="D98" s="488"/>
      <c r="E98" s="478"/>
      <c r="F98" s="489" t="s">
        <v>335</v>
      </c>
      <c r="G98" s="490"/>
    </row>
    <row r="99" customFormat="false" ht="13.5" hidden="false" customHeight="false" outlineLevel="0" collapsed="false">
      <c r="A99" s="478" t="str">
        <f aca="false">F99&amp;B99</f>
        <v>n</v>
      </c>
      <c r="B99" s="478"/>
      <c r="C99" s="478" t="s">
        <v>332</v>
      </c>
      <c r="D99" s="488"/>
      <c r="E99" s="478"/>
      <c r="F99" s="489" t="s">
        <v>335</v>
      </c>
      <c r="G99" s="490"/>
    </row>
    <row r="100" customFormat="false" ht="13.5" hidden="false" customHeight="false" outlineLevel="0" collapsed="false">
      <c r="A100" s="478" t="str">
        <f aca="false">F100&amp;B100</f>
        <v>n</v>
      </c>
      <c r="B100" s="478"/>
      <c r="C100" s="478" t="s">
        <v>332</v>
      </c>
      <c r="D100" s="488"/>
      <c r="E100" s="478"/>
      <c r="F100" s="489" t="s">
        <v>335</v>
      </c>
      <c r="G100" s="490"/>
    </row>
    <row r="101" customFormat="false" ht="13.5" hidden="false" customHeight="false" outlineLevel="0" collapsed="false">
      <c r="A101" s="478" t="str">
        <f aca="false">F101&amp;B101</f>
        <v>n</v>
      </c>
      <c r="B101" s="478"/>
      <c r="C101" s="478" t="s">
        <v>332</v>
      </c>
      <c r="D101" s="488"/>
      <c r="E101" s="478"/>
      <c r="F101" s="489" t="s">
        <v>335</v>
      </c>
      <c r="G101" s="490"/>
    </row>
    <row r="102" customFormat="false" ht="13.5" hidden="false" customHeight="false" outlineLevel="0" collapsed="false">
      <c r="A102" s="478" t="str">
        <f aca="false">F102&amp;B102</f>
        <v>n</v>
      </c>
      <c r="B102" s="478"/>
      <c r="C102" s="478" t="s">
        <v>332</v>
      </c>
      <c r="D102" s="488"/>
      <c r="E102" s="478"/>
      <c r="F102" s="489" t="s">
        <v>335</v>
      </c>
      <c r="G102" s="490"/>
    </row>
    <row r="103" customFormat="false" ht="13.5" hidden="false" customHeight="false" outlineLevel="0" collapsed="false">
      <c r="A103" s="478" t="str">
        <f aca="false">F103&amp;B103</f>
        <v>n</v>
      </c>
      <c r="B103" s="478"/>
      <c r="C103" s="478" t="s">
        <v>332</v>
      </c>
      <c r="D103" s="488"/>
      <c r="E103" s="478"/>
      <c r="F103" s="489" t="s">
        <v>335</v>
      </c>
      <c r="G103" s="490"/>
    </row>
    <row r="104" customFormat="false" ht="17.25" hidden="false" customHeight="false" outlineLevel="0" collapsed="false">
      <c r="A104" s="482" t="s">
        <v>336</v>
      </c>
      <c r="B104" s="483"/>
      <c r="C104" s="483"/>
      <c r="D104" s="484"/>
      <c r="E104" s="485"/>
      <c r="F104" s="486" t="s">
        <v>336</v>
      </c>
      <c r="G104" s="490"/>
    </row>
    <row r="105" customFormat="false" ht="13.5" hidden="false" customHeight="false" outlineLevel="0" collapsed="false">
      <c r="A105" s="478" t="str">
        <f aca="false">F105&amp;B105</f>
        <v>k</v>
      </c>
      <c r="B105" s="478"/>
      <c r="C105" s="478" t="s">
        <v>329</v>
      </c>
      <c r="D105" s="488"/>
      <c r="E105" s="478"/>
      <c r="F105" s="489" t="s">
        <v>336</v>
      </c>
      <c r="G105" s="490"/>
    </row>
    <row r="106" customFormat="false" ht="13.5" hidden="false" customHeight="false" outlineLevel="0" collapsed="false">
      <c r="A106" s="478" t="str">
        <f aca="false">F106&amp;B106</f>
        <v>k</v>
      </c>
      <c r="B106" s="478"/>
      <c r="C106" s="478" t="s">
        <v>329</v>
      </c>
      <c r="D106" s="488"/>
      <c r="E106" s="478"/>
      <c r="F106" s="489" t="s">
        <v>336</v>
      </c>
      <c r="G106" s="490"/>
    </row>
    <row r="107" customFormat="false" ht="13.5" hidden="false" customHeight="false" outlineLevel="0" collapsed="false">
      <c r="A107" s="478" t="str">
        <f aca="false">F107&amp;B107</f>
        <v>k</v>
      </c>
      <c r="B107" s="478"/>
      <c r="C107" s="478" t="s">
        <v>329</v>
      </c>
      <c r="D107" s="488"/>
      <c r="E107" s="478"/>
      <c r="F107" s="489" t="s">
        <v>336</v>
      </c>
      <c r="G107" s="490"/>
    </row>
    <row r="108" customFormat="false" ht="13.5" hidden="false" customHeight="false" outlineLevel="0" collapsed="false">
      <c r="A108" s="478" t="str">
        <f aca="false">F108&amp;B108</f>
        <v>k</v>
      </c>
      <c r="B108" s="478"/>
      <c r="C108" s="478" t="s">
        <v>337</v>
      </c>
      <c r="D108" s="488"/>
      <c r="E108" s="478"/>
      <c r="F108" s="489" t="s">
        <v>336</v>
      </c>
      <c r="G108" s="490"/>
    </row>
    <row r="109" customFormat="false" ht="13.5" hidden="false" customHeight="false" outlineLevel="0" collapsed="false">
      <c r="A109" s="478" t="str">
        <f aca="false">F109&amp;B109</f>
        <v>k</v>
      </c>
      <c r="B109" s="478"/>
      <c r="C109" s="478" t="s">
        <v>337</v>
      </c>
      <c r="D109" s="488"/>
      <c r="E109" s="478"/>
      <c r="F109" s="489" t="s">
        <v>336</v>
      </c>
      <c r="G109" s="490"/>
    </row>
    <row r="110" customFormat="false" ht="13.5" hidden="false" customHeight="false" outlineLevel="0" collapsed="false">
      <c r="A110" s="478" t="str">
        <f aca="false">F110&amp;B110</f>
        <v>k</v>
      </c>
      <c r="B110" s="478"/>
      <c r="C110" s="478" t="s">
        <v>337</v>
      </c>
      <c r="D110" s="488"/>
      <c r="E110" s="478"/>
      <c r="F110" s="489" t="s">
        <v>336</v>
      </c>
      <c r="G110" s="490"/>
    </row>
    <row r="111" customFormat="false" ht="13.5" hidden="false" customHeight="false" outlineLevel="0" collapsed="false">
      <c r="A111" s="478" t="str">
        <f aca="false">F111&amp;B111</f>
        <v>k</v>
      </c>
      <c r="B111" s="478"/>
      <c r="C111" s="478" t="s">
        <v>337</v>
      </c>
      <c r="D111" s="488"/>
      <c r="E111" s="478"/>
      <c r="F111" s="489" t="s">
        <v>336</v>
      </c>
      <c r="G111" s="490"/>
    </row>
    <row r="112" customFormat="false" ht="13.5" hidden="false" customHeight="false" outlineLevel="0" collapsed="false">
      <c r="A112" s="478" t="str">
        <f aca="false">F112&amp;B112</f>
        <v>k</v>
      </c>
      <c r="B112" s="478"/>
      <c r="C112" s="478" t="s">
        <v>337</v>
      </c>
      <c r="D112" s="488"/>
      <c r="E112" s="478"/>
      <c r="F112" s="489" t="s">
        <v>336</v>
      </c>
      <c r="G112" s="490"/>
    </row>
    <row r="113" customFormat="false" ht="13.5" hidden="false" customHeight="false" outlineLevel="0" collapsed="false">
      <c r="A113" s="478" t="str">
        <f aca="false">F113&amp;B113</f>
        <v>k</v>
      </c>
      <c r="B113" s="478"/>
      <c r="C113" s="478" t="s">
        <v>337</v>
      </c>
      <c r="D113" s="488"/>
      <c r="E113" s="478"/>
      <c r="F113" s="489" t="s">
        <v>336</v>
      </c>
      <c r="G113" s="490"/>
    </row>
    <row r="114" customFormat="false" ht="13.5" hidden="false" customHeight="false" outlineLevel="0" collapsed="false">
      <c r="A114" s="478" t="str">
        <f aca="false">F114&amp;B114</f>
        <v>k</v>
      </c>
      <c r="B114" s="478"/>
      <c r="C114" s="478" t="s">
        <v>337</v>
      </c>
      <c r="D114" s="488"/>
      <c r="E114" s="478"/>
      <c r="F114" s="489" t="s">
        <v>336</v>
      </c>
      <c r="G114" s="490"/>
    </row>
    <row r="115" customFormat="false" ht="13.5" hidden="false" customHeight="false" outlineLevel="0" collapsed="false">
      <c r="A115" s="478" t="str">
        <f aca="false">F115&amp;B115</f>
        <v>k</v>
      </c>
      <c r="B115" s="478"/>
      <c r="C115" s="478" t="s">
        <v>337</v>
      </c>
      <c r="D115" s="488"/>
      <c r="E115" s="478"/>
      <c r="F115" s="489" t="s">
        <v>336</v>
      </c>
      <c r="G115" s="490"/>
    </row>
    <row r="116" customFormat="false" ht="13.5" hidden="false" customHeight="false" outlineLevel="0" collapsed="false">
      <c r="A116" s="478" t="str">
        <f aca="false">F116&amp;B116</f>
        <v>k</v>
      </c>
      <c r="B116" s="478"/>
      <c r="C116" s="478" t="s">
        <v>337</v>
      </c>
      <c r="D116" s="488"/>
      <c r="E116" s="478"/>
      <c r="F116" s="489" t="s">
        <v>336</v>
      </c>
      <c r="G116" s="490"/>
    </row>
    <row r="117" customFormat="false" ht="13.5" hidden="false" customHeight="false" outlineLevel="0" collapsed="false">
      <c r="A117" s="478" t="str">
        <f aca="false">F117&amp;B117</f>
        <v>k</v>
      </c>
      <c r="B117" s="478"/>
      <c r="C117" s="478" t="s">
        <v>338</v>
      </c>
      <c r="D117" s="488"/>
      <c r="E117" s="478"/>
      <c r="F117" s="489" t="s">
        <v>336</v>
      </c>
      <c r="G117" s="490"/>
    </row>
    <row r="118" customFormat="false" ht="13.5" hidden="false" customHeight="false" outlineLevel="0" collapsed="false">
      <c r="A118" s="478" t="str">
        <f aca="false">F118&amp;B118</f>
        <v>k</v>
      </c>
      <c r="B118" s="478"/>
      <c r="C118" s="478" t="s">
        <v>338</v>
      </c>
      <c r="D118" s="488"/>
      <c r="E118" s="478"/>
      <c r="F118" s="489" t="s">
        <v>336</v>
      </c>
      <c r="G118" s="490"/>
    </row>
    <row r="119" customFormat="false" ht="13.5" hidden="false" customHeight="false" outlineLevel="0" collapsed="false">
      <c r="A119" s="478" t="str">
        <f aca="false">F119&amp;B119</f>
        <v>k</v>
      </c>
      <c r="B119" s="478"/>
      <c r="C119" s="478" t="s">
        <v>338</v>
      </c>
      <c r="D119" s="488"/>
      <c r="E119" s="478"/>
      <c r="F119" s="489" t="s">
        <v>336</v>
      </c>
      <c r="G119" s="490"/>
    </row>
    <row r="120" customFormat="false" ht="13.5" hidden="false" customHeight="false" outlineLevel="0" collapsed="false">
      <c r="A120" s="478" t="str">
        <f aca="false">F120&amp;B120</f>
        <v>k</v>
      </c>
      <c r="B120" s="478"/>
      <c r="C120" s="478" t="s">
        <v>338</v>
      </c>
      <c r="D120" s="488"/>
      <c r="E120" s="478"/>
      <c r="F120" s="489" t="s">
        <v>336</v>
      </c>
      <c r="G120" s="490"/>
    </row>
    <row r="121" customFormat="false" ht="13.5" hidden="false" customHeight="false" outlineLevel="0" collapsed="false">
      <c r="A121" s="478" t="str">
        <f aca="false">F121&amp;B121</f>
        <v>k</v>
      </c>
      <c r="B121" s="478"/>
      <c r="C121" s="478" t="s">
        <v>338</v>
      </c>
      <c r="D121" s="488"/>
      <c r="E121" s="478"/>
      <c r="F121" s="489" t="s">
        <v>336</v>
      </c>
      <c r="G121" s="490"/>
    </row>
    <row r="122" customFormat="false" ht="13.5" hidden="false" customHeight="false" outlineLevel="0" collapsed="false">
      <c r="A122" s="478" t="str">
        <f aca="false">F122&amp;B122</f>
        <v>k</v>
      </c>
      <c r="B122" s="478"/>
      <c r="C122" s="478" t="s">
        <v>338</v>
      </c>
      <c r="D122" s="488"/>
      <c r="E122" s="478"/>
      <c r="F122" s="489" t="s">
        <v>336</v>
      </c>
      <c r="G122" s="490"/>
    </row>
    <row r="123" customFormat="false" ht="13.5" hidden="false" customHeight="false" outlineLevel="0" collapsed="false">
      <c r="A123" s="478" t="str">
        <f aca="false">F123&amp;B123</f>
        <v>k</v>
      </c>
      <c r="B123" s="478"/>
      <c r="C123" s="478" t="s">
        <v>338</v>
      </c>
      <c r="D123" s="488"/>
      <c r="E123" s="478"/>
      <c r="F123" s="489" t="s">
        <v>336</v>
      </c>
      <c r="G123" s="490"/>
    </row>
    <row r="124" customFormat="false" ht="13.5" hidden="false" customHeight="false" outlineLevel="0" collapsed="false">
      <c r="A124" s="478" t="str">
        <f aca="false">F124&amp;B124</f>
        <v>k</v>
      </c>
      <c r="B124" s="478"/>
      <c r="C124" s="478" t="s">
        <v>338</v>
      </c>
      <c r="D124" s="488"/>
      <c r="E124" s="478"/>
      <c r="F124" s="489" t="s">
        <v>336</v>
      </c>
      <c r="G124" s="490"/>
    </row>
    <row r="125" customFormat="false" ht="13.5" hidden="false" customHeight="false" outlineLevel="0" collapsed="false">
      <c r="A125" s="478" t="str">
        <f aca="false">F125&amp;B125</f>
        <v>k</v>
      </c>
      <c r="B125" s="478"/>
      <c r="C125" s="478" t="s">
        <v>338</v>
      </c>
      <c r="D125" s="488"/>
      <c r="E125" s="478"/>
      <c r="F125" s="489" t="s">
        <v>336</v>
      </c>
      <c r="G125" s="490"/>
    </row>
    <row r="126" customFormat="false" ht="13.5" hidden="false" customHeight="false" outlineLevel="0" collapsed="false">
      <c r="A126" s="478" t="str">
        <f aca="false">F126&amp;B126</f>
        <v>k</v>
      </c>
      <c r="B126" s="478"/>
      <c r="C126" s="478" t="s">
        <v>338</v>
      </c>
      <c r="D126" s="488"/>
      <c r="E126" s="478"/>
      <c r="F126" s="489" t="s">
        <v>336</v>
      </c>
      <c r="G126" s="490"/>
    </row>
    <row r="127" customFormat="false" ht="13.5" hidden="false" customHeight="false" outlineLevel="0" collapsed="false">
      <c r="A127" s="478" t="str">
        <f aca="false">F127&amp;B127</f>
        <v>k</v>
      </c>
      <c r="B127" s="478"/>
      <c r="C127" s="478" t="s">
        <v>338</v>
      </c>
      <c r="D127" s="488"/>
      <c r="E127" s="478"/>
      <c r="F127" s="489" t="s">
        <v>336</v>
      </c>
      <c r="G127" s="490"/>
    </row>
    <row r="128" customFormat="false" ht="13.5" hidden="false" customHeight="false" outlineLevel="0" collapsed="false">
      <c r="A128" s="478" t="str">
        <f aca="false">F128&amp;B128</f>
        <v>k</v>
      </c>
      <c r="B128" s="478"/>
      <c r="C128" s="478" t="s">
        <v>338</v>
      </c>
      <c r="D128" s="488"/>
      <c r="E128" s="478"/>
      <c r="F128" s="489" t="s">
        <v>336</v>
      </c>
      <c r="G128" s="490"/>
    </row>
    <row r="129" customFormat="false" ht="13.5" hidden="false" customHeight="false" outlineLevel="0" collapsed="false">
      <c r="A129" s="478" t="str">
        <f aca="false">F129&amp;B129</f>
        <v>k</v>
      </c>
      <c r="B129" s="478"/>
      <c r="C129" s="478" t="s">
        <v>338</v>
      </c>
      <c r="D129" s="488"/>
      <c r="E129" s="478"/>
      <c r="F129" s="489" t="s">
        <v>336</v>
      </c>
      <c r="G129" s="490"/>
    </row>
    <row r="130" customFormat="false" ht="13.5" hidden="false" customHeight="false" outlineLevel="0" collapsed="false">
      <c r="A130" s="478" t="str">
        <f aca="false">F130&amp;B130</f>
        <v>k</v>
      </c>
      <c r="B130" s="478"/>
      <c r="C130" s="478" t="s">
        <v>338</v>
      </c>
      <c r="D130" s="488"/>
      <c r="E130" s="478"/>
      <c r="F130" s="489" t="s">
        <v>336</v>
      </c>
      <c r="G130" s="490"/>
    </row>
    <row r="131" customFormat="false" ht="13.5" hidden="false" customHeight="false" outlineLevel="0" collapsed="false">
      <c r="A131" s="477" t="str">
        <f aca="false">F131&amp;B131</f>
        <v>k</v>
      </c>
      <c r="B131" s="478"/>
      <c r="C131" s="478" t="s">
        <v>337</v>
      </c>
      <c r="D131" s="488"/>
      <c r="E131" s="478"/>
      <c r="F131" s="489" t="s">
        <v>336</v>
      </c>
      <c r="G131" s="490"/>
    </row>
    <row r="132" customFormat="false" ht="13.5" hidden="false" customHeight="false" outlineLevel="0" collapsed="false">
      <c r="A132" s="477" t="str">
        <f aca="false">F132&amp;B132</f>
        <v>k</v>
      </c>
      <c r="B132" s="478"/>
      <c r="C132" s="478" t="s">
        <v>337</v>
      </c>
      <c r="D132" s="488"/>
      <c r="E132" s="478"/>
      <c r="F132" s="489" t="s">
        <v>336</v>
      </c>
      <c r="G132" s="490"/>
    </row>
    <row r="133" customFormat="false" ht="13.5" hidden="false" customHeight="false" outlineLevel="0" collapsed="false">
      <c r="A133" s="477"/>
      <c r="B133" s="478"/>
      <c r="C133" s="478"/>
      <c r="D133" s="488"/>
      <c r="E133" s="478"/>
      <c r="F133" s="489"/>
      <c r="G133" s="490"/>
    </row>
    <row r="134" customFormat="false" ht="17.25" hidden="false" customHeight="false" outlineLevel="0" collapsed="false">
      <c r="A134" s="482" t="s">
        <v>339</v>
      </c>
      <c r="B134" s="483"/>
      <c r="C134" s="483"/>
      <c r="D134" s="484"/>
      <c r="E134" s="485"/>
      <c r="F134" s="486" t="s">
        <v>339</v>
      </c>
      <c r="G134" s="490"/>
    </row>
    <row r="135" customFormat="false" ht="13.5" hidden="false" customHeight="false" outlineLevel="0" collapsed="false">
      <c r="A135" s="478" t="str">
        <f aca="false">F135&amp;B135</f>
        <v>y</v>
      </c>
      <c r="B135" s="478"/>
      <c r="C135" s="478" t="s">
        <v>329</v>
      </c>
      <c r="D135" s="488"/>
      <c r="E135" s="478"/>
      <c r="F135" s="489" t="s">
        <v>339</v>
      </c>
      <c r="G135" s="490"/>
    </row>
    <row r="136" customFormat="false" ht="13.5" hidden="false" customHeight="false" outlineLevel="0" collapsed="false">
      <c r="A136" s="478" t="str">
        <f aca="false">F136&amp;B136</f>
        <v>y</v>
      </c>
      <c r="B136" s="478"/>
      <c r="C136" s="478" t="s">
        <v>329</v>
      </c>
      <c r="D136" s="488"/>
      <c r="E136" s="478"/>
      <c r="F136" s="489" t="s">
        <v>339</v>
      </c>
      <c r="G136" s="490"/>
    </row>
    <row r="137" customFormat="false" ht="13.5" hidden="false" customHeight="false" outlineLevel="0" collapsed="false">
      <c r="A137" s="478" t="str">
        <f aca="false">F137&amp;B137</f>
        <v>y</v>
      </c>
      <c r="B137" s="478"/>
      <c r="C137" s="478" t="s">
        <v>329</v>
      </c>
      <c r="D137" s="488"/>
      <c r="E137" s="478"/>
      <c r="F137" s="489" t="s">
        <v>339</v>
      </c>
      <c r="G137" s="490"/>
    </row>
    <row r="138" customFormat="false" ht="13.5" hidden="false" customHeight="false" outlineLevel="0" collapsed="false">
      <c r="A138" s="478" t="str">
        <f aca="false">F138&amp;B138</f>
        <v>y</v>
      </c>
      <c r="B138" s="478"/>
      <c r="C138" s="478" t="s">
        <v>337</v>
      </c>
      <c r="D138" s="488"/>
      <c r="E138" s="478"/>
      <c r="F138" s="489" t="s">
        <v>339</v>
      </c>
      <c r="G138" s="490"/>
    </row>
    <row r="139" customFormat="false" ht="13.5" hidden="false" customHeight="false" outlineLevel="0" collapsed="false">
      <c r="A139" s="478" t="str">
        <f aca="false">F139&amp;B139</f>
        <v>y</v>
      </c>
      <c r="B139" s="478"/>
      <c r="C139" s="478" t="s">
        <v>337</v>
      </c>
      <c r="D139" s="488"/>
      <c r="E139" s="478"/>
      <c r="F139" s="489" t="s">
        <v>339</v>
      </c>
      <c r="G139" s="490"/>
    </row>
    <row r="140" customFormat="false" ht="13.5" hidden="false" customHeight="false" outlineLevel="0" collapsed="false">
      <c r="A140" s="478" t="str">
        <f aca="false">F140&amp;B140</f>
        <v>y</v>
      </c>
      <c r="B140" s="478"/>
      <c r="C140" s="478" t="s">
        <v>337</v>
      </c>
      <c r="D140" s="488"/>
      <c r="E140" s="478"/>
      <c r="F140" s="489" t="s">
        <v>339</v>
      </c>
      <c r="G140" s="490"/>
    </row>
    <row r="141" customFormat="false" ht="13.5" hidden="false" customHeight="false" outlineLevel="0" collapsed="false">
      <c r="A141" s="478" t="str">
        <f aca="false">F141&amp;B141</f>
        <v>y</v>
      </c>
      <c r="B141" s="478"/>
      <c r="C141" s="478" t="s">
        <v>337</v>
      </c>
      <c r="D141" s="488"/>
      <c r="E141" s="478"/>
      <c r="F141" s="489" t="s">
        <v>339</v>
      </c>
      <c r="G141" s="490"/>
    </row>
    <row r="142" customFormat="false" ht="13.5" hidden="false" customHeight="false" outlineLevel="0" collapsed="false">
      <c r="A142" s="478" t="str">
        <f aca="false">F142&amp;B142</f>
        <v>y</v>
      </c>
      <c r="B142" s="478"/>
      <c r="C142" s="478" t="s">
        <v>337</v>
      </c>
      <c r="D142" s="488"/>
      <c r="E142" s="478"/>
      <c r="F142" s="489" t="s">
        <v>339</v>
      </c>
      <c r="G142" s="490"/>
    </row>
    <row r="143" customFormat="false" ht="13.5" hidden="false" customHeight="false" outlineLevel="0" collapsed="false">
      <c r="A143" s="478" t="str">
        <f aca="false">F143&amp;B143</f>
        <v>y</v>
      </c>
      <c r="B143" s="478"/>
      <c r="C143" s="478" t="s">
        <v>337</v>
      </c>
      <c r="D143" s="488"/>
      <c r="E143" s="478"/>
      <c r="F143" s="489" t="s">
        <v>339</v>
      </c>
      <c r="G143" s="490"/>
    </row>
    <row r="144" customFormat="false" ht="13.5" hidden="false" customHeight="false" outlineLevel="0" collapsed="false">
      <c r="A144" s="478" t="str">
        <f aca="false">F144&amp;B144</f>
        <v>y</v>
      </c>
      <c r="B144" s="478"/>
      <c r="C144" s="478" t="s">
        <v>337</v>
      </c>
      <c r="D144" s="488"/>
      <c r="E144" s="478"/>
      <c r="F144" s="489" t="s">
        <v>339</v>
      </c>
      <c r="G144" s="490"/>
    </row>
    <row r="145" customFormat="false" ht="13.5" hidden="false" customHeight="false" outlineLevel="0" collapsed="false">
      <c r="A145" s="478" t="str">
        <f aca="false">F145&amp;B145</f>
        <v>y</v>
      </c>
      <c r="B145" s="478"/>
      <c r="C145" s="478" t="s">
        <v>337</v>
      </c>
      <c r="D145" s="488"/>
      <c r="E145" s="478"/>
      <c r="F145" s="489" t="s">
        <v>339</v>
      </c>
      <c r="G145" s="490"/>
    </row>
    <row r="146" customFormat="false" ht="13.5" hidden="false" customHeight="false" outlineLevel="0" collapsed="false">
      <c r="A146" s="478" t="str">
        <f aca="false">F146&amp;B146</f>
        <v>y</v>
      </c>
      <c r="B146" s="478"/>
      <c r="C146" s="478" t="s">
        <v>337</v>
      </c>
      <c r="D146" s="488"/>
      <c r="E146" s="478"/>
      <c r="F146" s="489" t="s">
        <v>339</v>
      </c>
      <c r="G146" s="490"/>
    </row>
    <row r="147" customFormat="false" ht="13.5" hidden="false" customHeight="false" outlineLevel="0" collapsed="false">
      <c r="A147" s="478" t="str">
        <f aca="false">F147&amp;B147</f>
        <v>y</v>
      </c>
      <c r="B147" s="478"/>
      <c r="C147" s="478" t="s">
        <v>337</v>
      </c>
      <c r="D147" s="488"/>
      <c r="E147" s="478"/>
      <c r="F147" s="489" t="s">
        <v>339</v>
      </c>
      <c r="G147" s="490"/>
    </row>
    <row r="148" customFormat="false" ht="13.5" hidden="false" customHeight="false" outlineLevel="0" collapsed="false">
      <c r="A148" s="478" t="str">
        <f aca="false">F148&amp;B148</f>
        <v>y</v>
      </c>
      <c r="B148" s="478"/>
      <c r="C148" s="478" t="s">
        <v>337</v>
      </c>
      <c r="D148" s="488"/>
      <c r="E148" s="478"/>
      <c r="F148" s="489" t="s">
        <v>339</v>
      </c>
      <c r="G148" s="490"/>
    </row>
    <row r="149" customFormat="false" ht="13.5" hidden="false" customHeight="false" outlineLevel="0" collapsed="false">
      <c r="A149" s="478" t="str">
        <f aca="false">F149&amp;B149</f>
        <v>y</v>
      </c>
      <c r="B149" s="478"/>
      <c r="C149" s="478" t="s">
        <v>338</v>
      </c>
      <c r="D149" s="488"/>
      <c r="E149" s="478"/>
      <c r="F149" s="489" t="s">
        <v>339</v>
      </c>
      <c r="G149" s="490"/>
    </row>
    <row r="150" customFormat="false" ht="13.5" hidden="false" customHeight="false" outlineLevel="0" collapsed="false">
      <c r="A150" s="478" t="str">
        <f aca="false">F150&amp;B150</f>
        <v>y</v>
      </c>
      <c r="B150" s="478"/>
      <c r="C150" s="478" t="s">
        <v>338</v>
      </c>
      <c r="D150" s="488"/>
      <c r="E150" s="478"/>
      <c r="F150" s="489" t="s">
        <v>339</v>
      </c>
      <c r="G150" s="490"/>
    </row>
    <row r="151" customFormat="false" ht="13.5" hidden="false" customHeight="false" outlineLevel="0" collapsed="false">
      <c r="A151" s="478" t="str">
        <f aca="false">F151&amp;B151</f>
        <v>y</v>
      </c>
      <c r="B151" s="478"/>
      <c r="C151" s="478" t="s">
        <v>338</v>
      </c>
      <c r="D151" s="488"/>
      <c r="E151" s="478"/>
      <c r="F151" s="489" t="s">
        <v>339</v>
      </c>
      <c r="G151" s="490"/>
    </row>
    <row r="152" customFormat="false" ht="13.5" hidden="false" customHeight="false" outlineLevel="0" collapsed="false">
      <c r="A152" s="478" t="str">
        <f aca="false">F152&amp;B152</f>
        <v>y</v>
      </c>
      <c r="B152" s="478"/>
      <c r="C152" s="478" t="s">
        <v>338</v>
      </c>
      <c r="D152" s="488"/>
      <c r="E152" s="478"/>
      <c r="F152" s="489" t="s">
        <v>339</v>
      </c>
      <c r="G152" s="490"/>
    </row>
    <row r="153" customFormat="false" ht="13.5" hidden="false" customHeight="false" outlineLevel="0" collapsed="false">
      <c r="A153" s="478" t="str">
        <f aca="false">F153&amp;B153</f>
        <v>y</v>
      </c>
      <c r="B153" s="478"/>
      <c r="C153" s="478" t="s">
        <v>338</v>
      </c>
      <c r="D153" s="488"/>
      <c r="E153" s="478"/>
      <c r="F153" s="489" t="s">
        <v>339</v>
      </c>
      <c r="G153" s="490"/>
    </row>
    <row r="154" customFormat="false" ht="13.5" hidden="false" customHeight="false" outlineLevel="0" collapsed="false">
      <c r="A154" s="478" t="str">
        <f aca="false">F154&amp;B154</f>
        <v>y</v>
      </c>
      <c r="B154" s="478"/>
      <c r="C154" s="478" t="s">
        <v>338</v>
      </c>
      <c r="D154" s="488"/>
      <c r="E154" s="478"/>
      <c r="F154" s="489" t="s">
        <v>339</v>
      </c>
      <c r="G154" s="490"/>
    </row>
    <row r="155" customFormat="false" ht="13.5" hidden="false" customHeight="false" outlineLevel="0" collapsed="false">
      <c r="A155" s="478" t="str">
        <f aca="false">F155&amp;B155</f>
        <v>y</v>
      </c>
      <c r="B155" s="478"/>
      <c r="C155" s="478" t="s">
        <v>338</v>
      </c>
      <c r="D155" s="488"/>
      <c r="E155" s="478"/>
      <c r="F155" s="489" t="s">
        <v>339</v>
      </c>
      <c r="G155" s="490"/>
    </row>
    <row r="156" customFormat="false" ht="13.5" hidden="false" customHeight="false" outlineLevel="0" collapsed="false">
      <c r="A156" s="478" t="str">
        <f aca="false">F156&amp;B156</f>
        <v>y</v>
      </c>
      <c r="B156" s="478"/>
      <c r="C156" s="478" t="s">
        <v>338</v>
      </c>
      <c r="D156" s="488"/>
      <c r="E156" s="478"/>
      <c r="F156" s="489" t="s">
        <v>339</v>
      </c>
      <c r="G156" s="490"/>
    </row>
    <row r="157" customFormat="false" ht="13.5" hidden="false" customHeight="false" outlineLevel="0" collapsed="false">
      <c r="A157" s="478" t="str">
        <f aca="false">F157&amp;B157</f>
        <v>y</v>
      </c>
      <c r="B157" s="478"/>
      <c r="C157" s="478" t="s">
        <v>338</v>
      </c>
      <c r="D157" s="488"/>
      <c r="E157" s="478"/>
      <c r="F157" s="489" t="s">
        <v>339</v>
      </c>
      <c r="G157" s="490"/>
    </row>
    <row r="158" customFormat="false" ht="13.5" hidden="false" customHeight="false" outlineLevel="0" collapsed="false">
      <c r="A158" s="478" t="str">
        <f aca="false">F158&amp;B158</f>
        <v>y</v>
      </c>
      <c r="B158" s="478"/>
      <c r="C158" s="478" t="s">
        <v>338</v>
      </c>
      <c r="D158" s="488"/>
      <c r="E158" s="478"/>
      <c r="F158" s="489" t="s">
        <v>339</v>
      </c>
      <c r="G158" s="490"/>
    </row>
    <row r="159" customFormat="false" ht="13.5" hidden="false" customHeight="false" outlineLevel="0" collapsed="false">
      <c r="A159" s="478" t="str">
        <f aca="false">F159&amp;B159</f>
        <v>y</v>
      </c>
      <c r="B159" s="478"/>
      <c r="C159" s="478" t="s">
        <v>338</v>
      </c>
      <c r="D159" s="488"/>
      <c r="E159" s="478"/>
      <c r="F159" s="489" t="s">
        <v>339</v>
      </c>
      <c r="G159" s="490"/>
    </row>
    <row r="160" customFormat="false" ht="13.5" hidden="false" customHeight="false" outlineLevel="0" collapsed="false">
      <c r="A160" s="478" t="str">
        <f aca="false">F160&amp;B160</f>
        <v>y</v>
      </c>
      <c r="B160" s="478"/>
      <c r="C160" s="478" t="s">
        <v>338</v>
      </c>
      <c r="D160" s="488"/>
      <c r="E160" s="478"/>
      <c r="F160" s="489" t="s">
        <v>339</v>
      </c>
      <c r="G160" s="490"/>
    </row>
    <row r="161" customFormat="false" ht="13.5" hidden="false" customHeight="false" outlineLevel="0" collapsed="false">
      <c r="A161" s="478" t="str">
        <f aca="false">F161&amp;B161</f>
        <v>y</v>
      </c>
      <c r="B161" s="478"/>
      <c r="C161" s="478" t="s">
        <v>338</v>
      </c>
      <c r="D161" s="488"/>
      <c r="E161" s="478"/>
      <c r="F161" s="489" t="s">
        <v>339</v>
      </c>
      <c r="G161" s="490"/>
    </row>
    <row r="162" customFormat="false" ht="13.5" hidden="false" customHeight="false" outlineLevel="0" collapsed="false">
      <c r="A162" s="478" t="str">
        <f aca="false">F162&amp;B162</f>
        <v>y</v>
      </c>
      <c r="B162" s="478"/>
      <c r="C162" s="478" t="s">
        <v>338</v>
      </c>
      <c r="D162" s="488"/>
      <c r="E162" s="478"/>
      <c r="F162" s="489" t="s">
        <v>339</v>
      </c>
      <c r="G162" s="490"/>
    </row>
    <row r="163" customFormat="false" ht="13.5" hidden="false" customHeight="false" outlineLevel="0" collapsed="false">
      <c r="A163" s="478" t="str">
        <f aca="false">F163&amp;B163</f>
        <v>y</v>
      </c>
      <c r="B163" s="478"/>
      <c r="C163" s="478" t="s">
        <v>338</v>
      </c>
      <c r="D163" s="488"/>
      <c r="E163" s="478"/>
      <c r="F163" s="489" t="s">
        <v>339</v>
      </c>
      <c r="G163" s="490"/>
    </row>
    <row r="164" customFormat="false" ht="13.5" hidden="false" customHeight="false" outlineLevel="0" collapsed="false">
      <c r="A164" s="478" t="str">
        <f aca="false">F164&amp;B164</f>
        <v>y</v>
      </c>
      <c r="B164" s="478"/>
      <c r="C164" s="478" t="s">
        <v>338</v>
      </c>
      <c r="D164" s="488"/>
      <c r="E164" s="478"/>
      <c r="F164" s="489" t="s">
        <v>339</v>
      </c>
      <c r="G164" s="490"/>
    </row>
    <row r="165" customFormat="false" ht="13.5" hidden="false" customHeight="false" outlineLevel="0" collapsed="false">
      <c r="A165" s="478" t="str">
        <f aca="false">F165&amp;B165</f>
        <v>y</v>
      </c>
      <c r="B165" s="478"/>
      <c r="C165" s="478" t="s">
        <v>338</v>
      </c>
      <c r="D165" s="488"/>
      <c r="E165" s="478"/>
      <c r="F165" s="489" t="s">
        <v>339</v>
      </c>
      <c r="G165" s="490"/>
    </row>
    <row r="166" customFormat="false" ht="13.5" hidden="false" customHeight="false" outlineLevel="0" collapsed="false">
      <c r="A166" s="478" t="str">
        <f aca="false">F166&amp;B166</f>
        <v>y</v>
      </c>
      <c r="B166" s="478"/>
      <c r="C166" s="478" t="s">
        <v>338</v>
      </c>
      <c r="D166" s="488"/>
      <c r="E166" s="478"/>
      <c r="F166" s="489" t="s">
        <v>339</v>
      </c>
      <c r="G166" s="490"/>
    </row>
    <row r="167" customFormat="false" ht="13.5" hidden="false" customHeight="false" outlineLevel="0" collapsed="false">
      <c r="A167" s="478" t="str">
        <f aca="false">F167&amp;B167</f>
        <v>y</v>
      </c>
      <c r="B167" s="478"/>
      <c r="C167" s="478" t="s">
        <v>338</v>
      </c>
      <c r="D167" s="488"/>
      <c r="E167" s="478"/>
      <c r="F167" s="489" t="s">
        <v>339</v>
      </c>
      <c r="G167" s="490"/>
    </row>
    <row r="168" customFormat="false" ht="13.5" hidden="false" customHeight="false" outlineLevel="0" collapsed="false">
      <c r="A168" s="478" t="str">
        <f aca="false">F168&amp;B168</f>
        <v>y</v>
      </c>
      <c r="B168" s="478"/>
      <c r="C168" s="478" t="s">
        <v>338</v>
      </c>
      <c r="D168" s="488"/>
      <c r="E168" s="478"/>
      <c r="F168" s="489" t="s">
        <v>339</v>
      </c>
      <c r="G168" s="490"/>
    </row>
    <row r="169" customFormat="false" ht="13.5" hidden="false" customHeight="false" outlineLevel="0" collapsed="false">
      <c r="A169" s="478" t="str">
        <f aca="false">F169&amp;B169</f>
        <v>y</v>
      </c>
      <c r="B169" s="478"/>
      <c r="C169" s="478" t="s">
        <v>338</v>
      </c>
      <c r="D169" s="488"/>
      <c r="E169" s="478"/>
      <c r="F169" s="489" t="s">
        <v>339</v>
      </c>
      <c r="G169" s="490"/>
    </row>
    <row r="170" customFormat="false" ht="13.5" hidden="false" customHeight="false" outlineLevel="0" collapsed="false">
      <c r="A170" s="478" t="str">
        <f aca="false">F170&amp;B170</f>
        <v/>
      </c>
      <c r="B170" s="478"/>
      <c r="C170" s="478"/>
      <c r="D170" s="488"/>
      <c r="E170" s="478"/>
      <c r="F170" s="489"/>
      <c r="G170" s="490"/>
    </row>
    <row r="171" customFormat="false" ht="13.5" hidden="false" customHeight="false" outlineLevel="0" collapsed="false">
      <c r="A171" s="478" t="str">
        <f aca="false">F171&amp;B171</f>
        <v/>
      </c>
      <c r="B171" s="478"/>
      <c r="C171" s="478"/>
      <c r="D171" s="488"/>
      <c r="E171" s="478"/>
      <c r="F171" s="489"/>
      <c r="G171" s="490"/>
    </row>
    <row r="172" customFormat="false" ht="13.5" hidden="false" customHeight="false" outlineLevel="0" collapsed="false">
      <c r="A172" s="477"/>
      <c r="B172" s="478"/>
      <c r="C172" s="478"/>
      <c r="D172" s="488"/>
      <c r="E172" s="478"/>
      <c r="F172" s="489"/>
      <c r="G172" s="490"/>
    </row>
    <row r="173" customFormat="false" ht="17.25" hidden="false" customHeight="false" outlineLevel="0" collapsed="false">
      <c r="A173" s="491" t="s">
        <v>340</v>
      </c>
      <c r="B173" s="483"/>
      <c r="C173" s="483"/>
      <c r="D173" s="484"/>
      <c r="E173" s="485"/>
      <c r="F173" s="486" t="s">
        <v>340</v>
      </c>
      <c r="G173" s="490"/>
    </row>
    <row r="174" customFormat="false" ht="13.5" hidden="false" customHeight="false" outlineLevel="0" collapsed="false">
      <c r="A174" s="478" t="str">
        <f aca="false">F174&amp;B174</f>
        <v>kk</v>
      </c>
      <c r="B174" s="478"/>
      <c r="C174" s="478" t="s">
        <v>329</v>
      </c>
      <c r="D174" s="488"/>
      <c r="E174" s="478"/>
      <c r="F174" s="489" t="s">
        <v>340</v>
      </c>
      <c r="G174" s="490"/>
    </row>
    <row r="175" customFormat="false" ht="13.5" hidden="false" customHeight="false" outlineLevel="0" collapsed="false">
      <c r="A175" s="478" t="str">
        <f aca="false">F175&amp;B175</f>
        <v>kk</v>
      </c>
      <c r="B175" s="478"/>
      <c r="C175" s="478" t="s">
        <v>329</v>
      </c>
      <c r="D175" s="488"/>
      <c r="E175" s="478"/>
      <c r="F175" s="489" t="s">
        <v>340</v>
      </c>
      <c r="G175" s="490"/>
    </row>
    <row r="176" customFormat="false" ht="13.5" hidden="false" customHeight="false" outlineLevel="0" collapsed="false">
      <c r="A176" s="478" t="str">
        <f aca="false">F176&amp;B176</f>
        <v>kk</v>
      </c>
      <c r="B176" s="478"/>
      <c r="C176" s="478" t="s">
        <v>329</v>
      </c>
      <c r="D176" s="488"/>
      <c r="E176" s="478"/>
      <c r="F176" s="489" t="s">
        <v>340</v>
      </c>
      <c r="G176" s="490"/>
    </row>
    <row r="177" customFormat="false" ht="13.5" hidden="false" customHeight="false" outlineLevel="0" collapsed="false">
      <c r="A177" s="478" t="str">
        <f aca="false">F177&amp;B177</f>
        <v>kk</v>
      </c>
      <c r="B177" s="478"/>
      <c r="C177" s="478" t="s">
        <v>337</v>
      </c>
      <c r="D177" s="488"/>
      <c r="E177" s="478"/>
      <c r="F177" s="489" t="s">
        <v>340</v>
      </c>
      <c r="G177" s="490"/>
    </row>
    <row r="178" customFormat="false" ht="13.5" hidden="false" customHeight="false" outlineLevel="0" collapsed="false">
      <c r="A178" s="478" t="str">
        <f aca="false">F178&amp;B178</f>
        <v>kk</v>
      </c>
      <c r="B178" s="478"/>
      <c r="C178" s="478" t="s">
        <v>337</v>
      </c>
      <c r="D178" s="488"/>
      <c r="E178" s="478"/>
      <c r="F178" s="489" t="s">
        <v>340</v>
      </c>
      <c r="G178" s="490"/>
    </row>
    <row r="179" customFormat="false" ht="13.5" hidden="false" customHeight="false" outlineLevel="0" collapsed="false">
      <c r="A179" s="478" t="str">
        <f aca="false">F179&amp;B179</f>
        <v>kk</v>
      </c>
      <c r="B179" s="478"/>
      <c r="C179" s="478" t="s">
        <v>337</v>
      </c>
      <c r="D179" s="488"/>
      <c r="E179" s="478"/>
      <c r="F179" s="489" t="s">
        <v>340</v>
      </c>
      <c r="G179" s="490"/>
    </row>
    <row r="180" customFormat="false" ht="13.5" hidden="false" customHeight="false" outlineLevel="0" collapsed="false">
      <c r="A180" s="478" t="str">
        <f aca="false">F180&amp;B180</f>
        <v>kk</v>
      </c>
      <c r="B180" s="478"/>
      <c r="C180" s="478" t="s">
        <v>337</v>
      </c>
      <c r="D180" s="488"/>
      <c r="E180" s="478"/>
      <c r="F180" s="489" t="s">
        <v>340</v>
      </c>
      <c r="G180" s="490"/>
    </row>
    <row r="181" customFormat="false" ht="13.5" hidden="false" customHeight="false" outlineLevel="0" collapsed="false">
      <c r="A181" s="478" t="str">
        <f aca="false">F181&amp;B181</f>
        <v>kk</v>
      </c>
      <c r="B181" s="478"/>
      <c r="C181" s="478" t="s">
        <v>337</v>
      </c>
      <c r="D181" s="488"/>
      <c r="E181" s="478"/>
      <c r="F181" s="489" t="s">
        <v>340</v>
      </c>
      <c r="G181" s="490"/>
    </row>
    <row r="182" customFormat="false" ht="13.5" hidden="false" customHeight="false" outlineLevel="0" collapsed="false">
      <c r="A182" s="478" t="str">
        <f aca="false">F182&amp;B182</f>
        <v>kk</v>
      </c>
      <c r="B182" s="478"/>
      <c r="C182" s="478" t="s">
        <v>337</v>
      </c>
      <c r="D182" s="488"/>
      <c r="E182" s="478"/>
      <c r="F182" s="489" t="s">
        <v>340</v>
      </c>
      <c r="G182" s="490"/>
    </row>
    <row r="183" customFormat="false" ht="13.5" hidden="false" customHeight="false" outlineLevel="0" collapsed="false">
      <c r="A183" s="478" t="str">
        <f aca="false">F183&amp;B183</f>
        <v>kk</v>
      </c>
      <c r="B183" s="478"/>
      <c r="C183" s="478" t="s">
        <v>337</v>
      </c>
      <c r="D183" s="488"/>
      <c r="E183" s="478"/>
      <c r="F183" s="489" t="s">
        <v>340</v>
      </c>
      <c r="G183" s="490"/>
    </row>
    <row r="184" customFormat="false" ht="13.5" hidden="false" customHeight="false" outlineLevel="0" collapsed="false">
      <c r="A184" s="478" t="str">
        <f aca="false">F184&amp;B184</f>
        <v>kk</v>
      </c>
      <c r="B184" s="478"/>
      <c r="C184" s="478" t="s">
        <v>337</v>
      </c>
      <c r="D184" s="488"/>
      <c r="E184" s="478"/>
      <c r="F184" s="489" t="s">
        <v>340</v>
      </c>
      <c r="G184" s="490"/>
    </row>
    <row r="185" customFormat="false" ht="13.5" hidden="false" customHeight="false" outlineLevel="0" collapsed="false">
      <c r="A185" s="478" t="str">
        <f aca="false">F185&amp;B185</f>
        <v>kk</v>
      </c>
      <c r="B185" s="478"/>
      <c r="C185" s="478" t="s">
        <v>337</v>
      </c>
      <c r="D185" s="488"/>
      <c r="E185" s="478"/>
      <c r="F185" s="489" t="s">
        <v>340</v>
      </c>
      <c r="G185" s="490"/>
    </row>
    <row r="186" customFormat="false" ht="13.5" hidden="false" customHeight="false" outlineLevel="0" collapsed="false">
      <c r="A186" s="478" t="str">
        <f aca="false">F186&amp;B186</f>
        <v>kk</v>
      </c>
      <c r="B186" s="478"/>
      <c r="C186" s="478" t="s">
        <v>338</v>
      </c>
      <c r="D186" s="488"/>
      <c r="E186" s="478"/>
      <c r="F186" s="489" t="s">
        <v>340</v>
      </c>
      <c r="G186" s="490"/>
    </row>
    <row r="187" customFormat="false" ht="13.5" hidden="false" customHeight="false" outlineLevel="0" collapsed="false">
      <c r="A187" s="478" t="str">
        <f aca="false">F187&amp;B187</f>
        <v>kk</v>
      </c>
      <c r="B187" s="478"/>
      <c r="C187" s="478" t="s">
        <v>338</v>
      </c>
      <c r="D187" s="488"/>
      <c r="E187" s="478"/>
      <c r="F187" s="489" t="s">
        <v>340</v>
      </c>
      <c r="G187" s="490"/>
    </row>
    <row r="188" customFormat="false" ht="13.5" hidden="false" customHeight="false" outlineLevel="0" collapsed="false">
      <c r="A188" s="478" t="str">
        <f aca="false">F188&amp;B188</f>
        <v>kk</v>
      </c>
      <c r="B188" s="478"/>
      <c r="C188" s="478" t="s">
        <v>338</v>
      </c>
      <c r="D188" s="488"/>
      <c r="E188" s="478"/>
      <c r="F188" s="489" t="s">
        <v>340</v>
      </c>
      <c r="G188" s="490"/>
    </row>
    <row r="189" customFormat="false" ht="13.5" hidden="false" customHeight="false" outlineLevel="0" collapsed="false">
      <c r="A189" s="478" t="str">
        <f aca="false">F189&amp;B189</f>
        <v>kk</v>
      </c>
      <c r="B189" s="478"/>
      <c r="C189" s="478" t="s">
        <v>338</v>
      </c>
      <c r="D189" s="488"/>
      <c r="E189" s="478"/>
      <c r="F189" s="489" t="s">
        <v>340</v>
      </c>
      <c r="G189" s="490"/>
    </row>
    <row r="190" customFormat="false" ht="13.5" hidden="false" customHeight="false" outlineLevel="0" collapsed="false">
      <c r="A190" s="478" t="str">
        <f aca="false">F190&amp;B190</f>
        <v>kk</v>
      </c>
      <c r="B190" s="478"/>
      <c r="C190" s="478" t="s">
        <v>338</v>
      </c>
      <c r="D190" s="488"/>
      <c r="E190" s="478"/>
      <c r="F190" s="489" t="s">
        <v>340</v>
      </c>
      <c r="G190" s="490"/>
    </row>
    <row r="191" customFormat="false" ht="13.5" hidden="false" customHeight="false" outlineLevel="0" collapsed="false">
      <c r="A191" s="478" t="str">
        <f aca="false">F191&amp;B191</f>
        <v>kk</v>
      </c>
      <c r="B191" s="478"/>
      <c r="C191" s="478" t="s">
        <v>338</v>
      </c>
      <c r="D191" s="488"/>
      <c r="E191" s="478"/>
      <c r="F191" s="489" t="s">
        <v>340</v>
      </c>
      <c r="G191" s="490"/>
    </row>
    <row r="192" customFormat="false" ht="13.5" hidden="false" customHeight="false" outlineLevel="0" collapsed="false">
      <c r="A192" s="478" t="str">
        <f aca="false">F192&amp;B192</f>
        <v>kk</v>
      </c>
      <c r="B192" s="478"/>
      <c r="C192" s="478" t="s">
        <v>338</v>
      </c>
      <c r="D192" s="488"/>
      <c r="E192" s="478"/>
      <c r="F192" s="489" t="s">
        <v>340</v>
      </c>
      <c r="G192" s="490"/>
    </row>
    <row r="193" customFormat="false" ht="13.5" hidden="false" customHeight="false" outlineLevel="0" collapsed="false">
      <c r="A193" s="478" t="str">
        <f aca="false">F193&amp;B193</f>
        <v>kk</v>
      </c>
      <c r="B193" s="478"/>
      <c r="C193" s="478" t="s">
        <v>338</v>
      </c>
      <c r="D193" s="488"/>
      <c r="E193" s="478"/>
      <c r="F193" s="489" t="s">
        <v>340</v>
      </c>
      <c r="G193" s="490"/>
    </row>
    <row r="194" customFormat="false" ht="13.5" hidden="false" customHeight="false" outlineLevel="0" collapsed="false">
      <c r="A194" s="478" t="str">
        <f aca="false">F194&amp;B194</f>
        <v>kk</v>
      </c>
      <c r="B194" s="478"/>
      <c r="C194" s="478" t="s">
        <v>338</v>
      </c>
      <c r="D194" s="488"/>
      <c r="E194" s="478"/>
      <c r="F194" s="489" t="s">
        <v>340</v>
      </c>
      <c r="G194" s="490"/>
    </row>
    <row r="195" customFormat="false" ht="13.5" hidden="false" customHeight="false" outlineLevel="0" collapsed="false">
      <c r="A195" s="478" t="str">
        <f aca="false">F195&amp;B195</f>
        <v>kk</v>
      </c>
      <c r="B195" s="478"/>
      <c r="C195" s="478" t="s">
        <v>338</v>
      </c>
      <c r="D195" s="488"/>
      <c r="E195" s="478"/>
      <c r="F195" s="489" t="s">
        <v>340</v>
      </c>
      <c r="G195" s="490"/>
    </row>
    <row r="196" customFormat="false" ht="13.5" hidden="false" customHeight="false" outlineLevel="0" collapsed="false">
      <c r="A196" s="478" t="str">
        <f aca="false">F196&amp;B196</f>
        <v>kk</v>
      </c>
      <c r="B196" s="478"/>
      <c r="C196" s="478" t="s">
        <v>338</v>
      </c>
      <c r="D196" s="488"/>
      <c r="E196" s="478"/>
      <c r="F196" s="489" t="s">
        <v>340</v>
      </c>
      <c r="G196" s="490"/>
    </row>
    <row r="197" customFormat="false" ht="13.5" hidden="false" customHeight="false" outlineLevel="0" collapsed="false">
      <c r="A197" s="477"/>
      <c r="B197" s="478"/>
      <c r="C197" s="478"/>
      <c r="D197" s="488"/>
      <c r="E197" s="478"/>
      <c r="F197" s="489"/>
      <c r="G197" s="490"/>
    </row>
    <row r="198" customFormat="false" ht="17.25" hidden="false" customHeight="false" outlineLevel="0" collapsed="false">
      <c r="A198" s="482" t="s">
        <v>341</v>
      </c>
      <c r="B198" s="483"/>
      <c r="C198" s="483"/>
      <c r="D198" s="484"/>
      <c r="E198" s="485"/>
      <c r="F198" s="486" t="s">
        <v>341</v>
      </c>
      <c r="G198" s="490"/>
    </row>
    <row r="199" customFormat="false" ht="13.5" hidden="false" customHeight="false" outlineLevel="0" collapsed="false">
      <c r="A199" s="478" t="str">
        <f aca="false">F199&amp;B199</f>
        <v>nt</v>
      </c>
      <c r="B199" s="478"/>
      <c r="C199" s="478" t="s">
        <v>329</v>
      </c>
      <c r="D199" s="488"/>
      <c r="E199" s="478"/>
      <c r="F199" s="489" t="s">
        <v>341</v>
      </c>
      <c r="G199" s="490"/>
    </row>
    <row r="200" customFormat="false" ht="13.5" hidden="false" customHeight="false" outlineLevel="0" collapsed="false">
      <c r="A200" s="478" t="str">
        <f aca="false">F200&amp;B200</f>
        <v>nt</v>
      </c>
      <c r="B200" s="478"/>
      <c r="C200" s="478" t="s">
        <v>329</v>
      </c>
      <c r="D200" s="488"/>
      <c r="E200" s="478"/>
      <c r="F200" s="489" t="s">
        <v>341</v>
      </c>
      <c r="G200" s="490"/>
    </row>
    <row r="201" customFormat="false" ht="13.5" hidden="false" customHeight="false" outlineLevel="0" collapsed="false">
      <c r="A201" s="478" t="str">
        <f aca="false">F201&amp;B201</f>
        <v>nt</v>
      </c>
      <c r="B201" s="478"/>
      <c r="C201" s="478" t="s">
        <v>329</v>
      </c>
      <c r="D201" s="488"/>
      <c r="E201" s="478"/>
      <c r="F201" s="489" t="s">
        <v>341</v>
      </c>
      <c r="G201" s="490"/>
    </row>
    <row r="202" customFormat="false" ht="13.5" hidden="false" customHeight="false" outlineLevel="0" collapsed="false">
      <c r="A202" s="478" t="str">
        <f aca="false">F202&amp;B202</f>
        <v>nt</v>
      </c>
      <c r="B202" s="478"/>
      <c r="C202" s="478" t="s">
        <v>337</v>
      </c>
      <c r="D202" s="488"/>
      <c r="E202" s="478"/>
      <c r="F202" s="489" t="s">
        <v>341</v>
      </c>
      <c r="G202" s="490"/>
    </row>
    <row r="203" customFormat="false" ht="13.5" hidden="false" customHeight="false" outlineLevel="0" collapsed="false">
      <c r="A203" s="478" t="str">
        <f aca="false">F203&amp;B203</f>
        <v>nt</v>
      </c>
      <c r="B203" s="478"/>
      <c r="C203" s="478" t="s">
        <v>337</v>
      </c>
      <c r="D203" s="488"/>
      <c r="E203" s="478"/>
      <c r="F203" s="489" t="s">
        <v>341</v>
      </c>
      <c r="G203" s="490"/>
    </row>
    <row r="204" customFormat="false" ht="13.5" hidden="false" customHeight="false" outlineLevel="0" collapsed="false">
      <c r="A204" s="478" t="str">
        <f aca="false">F204&amp;B204</f>
        <v>nt</v>
      </c>
      <c r="B204" s="478"/>
      <c r="C204" s="478" t="s">
        <v>337</v>
      </c>
      <c r="D204" s="488"/>
      <c r="E204" s="478"/>
      <c r="F204" s="489" t="s">
        <v>341</v>
      </c>
      <c r="G204" s="490"/>
    </row>
    <row r="205" customFormat="false" ht="13.5" hidden="false" customHeight="false" outlineLevel="0" collapsed="false">
      <c r="A205" s="478" t="str">
        <f aca="false">F205&amp;B205</f>
        <v>nt</v>
      </c>
      <c r="B205" s="478"/>
      <c r="C205" s="478" t="s">
        <v>337</v>
      </c>
      <c r="D205" s="488"/>
      <c r="E205" s="478"/>
      <c r="F205" s="489" t="s">
        <v>341</v>
      </c>
      <c r="G205" s="490"/>
    </row>
    <row r="206" customFormat="false" ht="13.5" hidden="false" customHeight="false" outlineLevel="0" collapsed="false">
      <c r="A206" s="478" t="str">
        <f aca="false">F206&amp;B206</f>
        <v>nt</v>
      </c>
      <c r="B206" s="478"/>
      <c r="C206" s="478" t="s">
        <v>337</v>
      </c>
      <c r="D206" s="488"/>
      <c r="E206" s="478"/>
      <c r="F206" s="489" t="s">
        <v>341</v>
      </c>
      <c r="G206" s="490"/>
    </row>
    <row r="207" customFormat="false" ht="13.5" hidden="false" customHeight="false" outlineLevel="0" collapsed="false">
      <c r="A207" s="478" t="str">
        <f aca="false">F207&amp;B207</f>
        <v>nt</v>
      </c>
      <c r="B207" s="478"/>
      <c r="C207" s="478" t="s">
        <v>337</v>
      </c>
      <c r="D207" s="488"/>
      <c r="E207" s="478"/>
      <c r="F207" s="489" t="s">
        <v>341</v>
      </c>
      <c r="G207" s="490"/>
    </row>
    <row r="208" customFormat="false" ht="13.5" hidden="false" customHeight="false" outlineLevel="0" collapsed="false">
      <c r="A208" s="478" t="str">
        <f aca="false">F208&amp;B208</f>
        <v>nt</v>
      </c>
      <c r="B208" s="478"/>
      <c r="C208" s="478" t="s">
        <v>337</v>
      </c>
      <c r="D208" s="488"/>
      <c r="E208" s="478"/>
      <c r="F208" s="489" t="s">
        <v>341</v>
      </c>
      <c r="G208" s="490"/>
    </row>
    <row r="209" customFormat="false" ht="13.5" hidden="false" customHeight="false" outlineLevel="0" collapsed="false">
      <c r="A209" s="478" t="str">
        <f aca="false">F209&amp;B209</f>
        <v>nt</v>
      </c>
      <c r="B209" s="478"/>
      <c r="C209" s="478" t="s">
        <v>338</v>
      </c>
      <c r="D209" s="488"/>
      <c r="E209" s="478"/>
      <c r="F209" s="489" t="s">
        <v>341</v>
      </c>
      <c r="G209" s="490"/>
    </row>
    <row r="210" customFormat="false" ht="13.5" hidden="false" customHeight="false" outlineLevel="0" collapsed="false">
      <c r="A210" s="478" t="str">
        <f aca="false">F210&amp;B210</f>
        <v>nt</v>
      </c>
      <c r="B210" s="478"/>
      <c r="C210" s="478" t="s">
        <v>338</v>
      </c>
      <c r="D210" s="488"/>
      <c r="E210" s="478"/>
      <c r="F210" s="489" t="s">
        <v>341</v>
      </c>
      <c r="G210" s="490"/>
    </row>
    <row r="211" customFormat="false" ht="13.5" hidden="false" customHeight="false" outlineLevel="0" collapsed="false">
      <c r="A211" s="478" t="str">
        <f aca="false">F211&amp;B211</f>
        <v>nt</v>
      </c>
      <c r="B211" s="478"/>
      <c r="C211" s="478" t="s">
        <v>338</v>
      </c>
      <c r="D211" s="488"/>
      <c r="E211" s="478"/>
      <c r="F211" s="489" t="s">
        <v>341</v>
      </c>
      <c r="G211" s="490"/>
    </row>
    <row r="212" customFormat="false" ht="13.5" hidden="false" customHeight="false" outlineLevel="0" collapsed="false">
      <c r="A212" s="478" t="str">
        <f aca="false">F212&amp;B212</f>
        <v>nt</v>
      </c>
      <c r="B212" s="478"/>
      <c r="C212" s="478" t="s">
        <v>338</v>
      </c>
      <c r="D212" s="488"/>
      <c r="E212" s="478"/>
      <c r="F212" s="489" t="s">
        <v>341</v>
      </c>
      <c r="G212" s="490"/>
    </row>
    <row r="213" customFormat="false" ht="13.5" hidden="false" customHeight="false" outlineLevel="0" collapsed="false">
      <c r="A213" s="478" t="str">
        <f aca="false">F213&amp;B213</f>
        <v>nt</v>
      </c>
      <c r="B213" s="478"/>
      <c r="C213" s="478" t="s">
        <v>338</v>
      </c>
      <c r="D213" s="488"/>
      <c r="E213" s="478"/>
      <c r="F213" s="489" t="s">
        <v>341</v>
      </c>
      <c r="G213" s="490"/>
    </row>
    <row r="214" customFormat="false" ht="13.5" hidden="false" customHeight="false" outlineLevel="0" collapsed="false">
      <c r="A214" s="478" t="str">
        <f aca="false">F214&amp;B214</f>
        <v>nt</v>
      </c>
      <c r="B214" s="478"/>
      <c r="C214" s="478" t="s">
        <v>338</v>
      </c>
      <c r="D214" s="488"/>
      <c r="E214" s="478"/>
      <c r="F214" s="489" t="s">
        <v>341</v>
      </c>
      <c r="G214" s="490"/>
    </row>
    <row r="215" customFormat="false" ht="13.5" hidden="false" customHeight="false" outlineLevel="0" collapsed="false">
      <c r="A215" s="478" t="str">
        <f aca="false">F215&amp;B215</f>
        <v>nt</v>
      </c>
      <c r="B215" s="478"/>
      <c r="C215" s="478" t="s">
        <v>338</v>
      </c>
      <c r="D215" s="488"/>
      <c r="E215" s="478"/>
      <c r="F215" s="489" t="s">
        <v>341</v>
      </c>
      <c r="G215" s="490"/>
    </row>
    <row r="216" customFormat="false" ht="13.5" hidden="false" customHeight="false" outlineLevel="0" collapsed="false">
      <c r="A216" s="478" t="str">
        <f aca="false">F216&amp;B216</f>
        <v>nt</v>
      </c>
      <c r="B216" s="478"/>
      <c r="C216" s="478" t="s">
        <v>338</v>
      </c>
      <c r="D216" s="488"/>
      <c r="E216" s="478"/>
      <c r="F216" s="489" t="s">
        <v>341</v>
      </c>
      <c r="G216" s="490"/>
    </row>
    <row r="217" customFormat="false" ht="13.5" hidden="false" customHeight="false" outlineLevel="0" collapsed="false">
      <c r="A217" s="478" t="str">
        <f aca="false">F217&amp;B217</f>
        <v>nt</v>
      </c>
      <c r="B217" s="478"/>
      <c r="C217" s="478" t="s">
        <v>338</v>
      </c>
      <c r="D217" s="488"/>
      <c r="E217" s="478"/>
      <c r="F217" s="489" t="s">
        <v>341</v>
      </c>
      <c r="G217" s="490"/>
    </row>
    <row r="218" customFormat="false" ht="13.5" hidden="false" customHeight="false" outlineLevel="0" collapsed="false">
      <c r="A218" s="478" t="str">
        <f aca="false">F218&amp;B218</f>
        <v>nt</v>
      </c>
      <c r="B218" s="478"/>
      <c r="C218" s="478" t="s">
        <v>338</v>
      </c>
      <c r="D218" s="488"/>
      <c r="E218" s="478"/>
      <c r="F218" s="489" t="s">
        <v>341</v>
      </c>
      <c r="G218" s="490"/>
    </row>
    <row r="219" customFormat="false" ht="13.5" hidden="false" customHeight="false" outlineLevel="0" collapsed="false">
      <c r="A219" s="478" t="str">
        <f aca="false">F219&amp;B219</f>
        <v>nt</v>
      </c>
      <c r="B219" s="478"/>
      <c r="C219" s="478" t="s">
        <v>338</v>
      </c>
      <c r="D219" s="488"/>
      <c r="E219" s="478"/>
      <c r="F219" s="489" t="s">
        <v>341</v>
      </c>
      <c r="G219" s="490"/>
    </row>
    <row r="220" customFormat="false" ht="13.5" hidden="false" customHeight="false" outlineLevel="0" collapsed="false">
      <c r="A220" s="478" t="str">
        <f aca="false">F220&amp;B220</f>
        <v>nt</v>
      </c>
      <c r="B220" s="478"/>
      <c r="C220" s="478" t="s">
        <v>338</v>
      </c>
      <c r="D220" s="488"/>
      <c r="E220" s="478"/>
      <c r="F220" s="489" t="s">
        <v>341</v>
      </c>
      <c r="G220" s="490"/>
    </row>
    <row r="221" customFormat="false" ht="13.5" hidden="false" customHeight="false" outlineLevel="0" collapsed="false">
      <c r="A221" s="478" t="str">
        <f aca="false">F221&amp;B221</f>
        <v>nt</v>
      </c>
      <c r="B221" s="478"/>
      <c r="C221" s="478" t="s">
        <v>338</v>
      </c>
      <c r="D221" s="488"/>
      <c r="E221" s="478"/>
      <c r="F221" s="489" t="s">
        <v>341</v>
      </c>
      <c r="G221" s="490"/>
    </row>
    <row r="222" customFormat="false" ht="13.5" hidden="false" customHeight="false" outlineLevel="0" collapsed="false">
      <c r="A222" s="478" t="str">
        <f aca="false">F222&amp;B222</f>
        <v>nt</v>
      </c>
      <c r="B222" s="478"/>
      <c r="C222" s="478" t="s">
        <v>338</v>
      </c>
      <c r="D222" s="488"/>
      <c r="E222" s="478"/>
      <c r="F222" s="489" t="s">
        <v>341</v>
      </c>
      <c r="G222" s="490"/>
    </row>
    <row r="223" customFormat="false" ht="13.5" hidden="false" customHeight="false" outlineLevel="0" collapsed="false">
      <c r="A223" s="478" t="str">
        <f aca="false">F223&amp;B223</f>
        <v>nt</v>
      </c>
      <c r="B223" s="478"/>
      <c r="C223" s="478" t="s">
        <v>338</v>
      </c>
      <c r="D223" s="488"/>
      <c r="E223" s="478"/>
      <c r="F223" s="489" t="s">
        <v>341</v>
      </c>
      <c r="G223" s="490"/>
    </row>
    <row r="224" customFormat="false" ht="13.5" hidden="false" customHeight="false" outlineLevel="0" collapsed="false">
      <c r="A224" s="478" t="str">
        <f aca="false">F224&amp;B224</f>
        <v>nt</v>
      </c>
      <c r="B224" s="478"/>
      <c r="C224" s="478" t="s">
        <v>338</v>
      </c>
      <c r="D224" s="488"/>
      <c r="E224" s="478"/>
      <c r="F224" s="489" t="s">
        <v>341</v>
      </c>
      <c r="G224" s="490"/>
    </row>
    <row r="225" customFormat="false" ht="13.5" hidden="false" customHeight="false" outlineLevel="0" collapsed="false">
      <c r="A225" s="478" t="str">
        <f aca="false">F225&amp;B225</f>
        <v>nt</v>
      </c>
      <c r="B225" s="478"/>
      <c r="C225" s="478" t="s">
        <v>338</v>
      </c>
      <c r="D225" s="488"/>
      <c r="E225" s="478"/>
      <c r="F225" s="489" t="s">
        <v>341</v>
      </c>
      <c r="G225" s="490"/>
    </row>
    <row r="226" customFormat="false" ht="13.5" hidden="false" customHeight="false" outlineLevel="0" collapsed="false">
      <c r="A226" s="477"/>
      <c r="B226" s="478"/>
      <c r="C226" s="478"/>
      <c r="D226" s="488"/>
      <c r="E226" s="478"/>
      <c r="F226" s="489"/>
      <c r="G226" s="490"/>
    </row>
    <row r="227" customFormat="false" ht="17.25" hidden="false" customHeight="false" outlineLevel="0" collapsed="false">
      <c r="A227" s="483"/>
      <c r="B227" s="483"/>
      <c r="C227" s="483"/>
      <c r="D227" s="484"/>
      <c r="E227" s="485"/>
      <c r="F227" s="486" t="s">
        <v>342</v>
      </c>
      <c r="G227" s="490"/>
    </row>
    <row r="228" customFormat="false" ht="13.5" hidden="false" customHeight="false" outlineLevel="0" collapsed="false">
      <c r="A228" s="478" t="str">
        <f aca="false">F228&amp;B228</f>
        <v>p</v>
      </c>
      <c r="B228" s="478"/>
      <c r="C228" s="478" t="s">
        <v>329</v>
      </c>
      <c r="D228" s="488"/>
      <c r="E228" s="478"/>
      <c r="F228" s="489" t="s">
        <v>342</v>
      </c>
      <c r="G228" s="490"/>
    </row>
    <row r="229" customFormat="false" ht="13.5" hidden="false" customHeight="false" outlineLevel="0" collapsed="false">
      <c r="A229" s="478" t="str">
        <f aca="false">F229&amp;B229</f>
        <v>p</v>
      </c>
      <c r="B229" s="478"/>
      <c r="C229" s="478" t="s">
        <v>329</v>
      </c>
      <c r="D229" s="488"/>
      <c r="E229" s="478"/>
      <c r="F229" s="489" t="s">
        <v>342</v>
      </c>
      <c r="G229" s="490"/>
    </row>
    <row r="230" customFormat="false" ht="13.5" hidden="false" customHeight="false" outlineLevel="0" collapsed="false">
      <c r="A230" s="478" t="str">
        <f aca="false">F230&amp;B230</f>
        <v>p</v>
      </c>
      <c r="B230" s="478"/>
      <c r="C230" s="478" t="s">
        <v>329</v>
      </c>
      <c r="D230" s="488"/>
      <c r="E230" s="478"/>
      <c r="F230" s="489" t="s">
        <v>342</v>
      </c>
      <c r="G230" s="490"/>
    </row>
    <row r="231" customFormat="false" ht="13.5" hidden="false" customHeight="false" outlineLevel="0" collapsed="false">
      <c r="A231" s="478" t="str">
        <f aca="false">F231&amp;B231</f>
        <v>p</v>
      </c>
      <c r="B231" s="478"/>
      <c r="C231" s="478" t="s">
        <v>337</v>
      </c>
      <c r="D231" s="488"/>
      <c r="E231" s="478"/>
      <c r="F231" s="489" t="s">
        <v>342</v>
      </c>
      <c r="G231" s="490"/>
    </row>
    <row r="232" customFormat="false" ht="13.5" hidden="false" customHeight="false" outlineLevel="0" collapsed="false">
      <c r="A232" s="478" t="str">
        <f aca="false">F232&amp;B232</f>
        <v>p</v>
      </c>
      <c r="B232" s="478"/>
      <c r="C232" s="478" t="s">
        <v>337</v>
      </c>
      <c r="D232" s="488"/>
      <c r="E232" s="478"/>
      <c r="F232" s="489" t="s">
        <v>342</v>
      </c>
      <c r="G232" s="490"/>
    </row>
    <row r="233" customFormat="false" ht="13.5" hidden="false" customHeight="false" outlineLevel="0" collapsed="false">
      <c r="A233" s="478" t="str">
        <f aca="false">F233&amp;B233</f>
        <v>p</v>
      </c>
      <c r="B233" s="478"/>
      <c r="C233" s="478" t="s">
        <v>337</v>
      </c>
      <c r="D233" s="488"/>
      <c r="E233" s="478"/>
      <c r="F233" s="489" t="s">
        <v>342</v>
      </c>
      <c r="G233" s="490"/>
    </row>
    <row r="234" customFormat="false" ht="13.5" hidden="false" customHeight="false" outlineLevel="0" collapsed="false">
      <c r="A234" s="478" t="str">
        <f aca="false">F234&amp;B234</f>
        <v>p</v>
      </c>
      <c r="B234" s="478"/>
      <c r="C234" s="478" t="s">
        <v>337</v>
      </c>
      <c r="D234" s="488"/>
      <c r="E234" s="478"/>
      <c r="F234" s="489" t="s">
        <v>342</v>
      </c>
      <c r="G234" s="490"/>
    </row>
    <row r="235" customFormat="false" ht="13.5" hidden="false" customHeight="false" outlineLevel="0" collapsed="false">
      <c r="A235" s="478" t="str">
        <f aca="false">F235&amp;B235</f>
        <v>p</v>
      </c>
      <c r="B235" s="478"/>
      <c r="C235" s="478" t="s">
        <v>337</v>
      </c>
      <c r="D235" s="488"/>
      <c r="E235" s="478"/>
      <c r="F235" s="489" t="s">
        <v>342</v>
      </c>
      <c r="G235" s="490"/>
    </row>
    <row r="236" customFormat="false" ht="13.5" hidden="false" customHeight="false" outlineLevel="0" collapsed="false">
      <c r="A236" s="478" t="str">
        <f aca="false">F236&amp;B236</f>
        <v>p</v>
      </c>
      <c r="B236" s="478"/>
      <c r="C236" s="478" t="s">
        <v>337</v>
      </c>
      <c r="D236" s="488"/>
      <c r="E236" s="478"/>
      <c r="F236" s="489" t="s">
        <v>342</v>
      </c>
      <c r="G236" s="490"/>
    </row>
    <row r="237" customFormat="false" ht="13.5" hidden="false" customHeight="false" outlineLevel="0" collapsed="false">
      <c r="A237" s="478" t="str">
        <f aca="false">F237&amp;B237</f>
        <v>p</v>
      </c>
      <c r="B237" s="478"/>
      <c r="C237" s="478" t="s">
        <v>337</v>
      </c>
      <c r="D237" s="488"/>
      <c r="E237" s="478"/>
      <c r="F237" s="489" t="s">
        <v>342</v>
      </c>
      <c r="G237" s="490"/>
    </row>
    <row r="238" customFormat="false" ht="13.5" hidden="false" customHeight="false" outlineLevel="0" collapsed="false">
      <c r="A238" s="478" t="str">
        <f aca="false">F238&amp;B238</f>
        <v>p</v>
      </c>
      <c r="B238" s="478"/>
      <c r="C238" s="478" t="s">
        <v>337</v>
      </c>
      <c r="D238" s="488"/>
      <c r="E238" s="478"/>
      <c r="F238" s="489" t="s">
        <v>342</v>
      </c>
      <c r="G238" s="490"/>
    </row>
    <row r="239" customFormat="false" ht="13.5" hidden="false" customHeight="false" outlineLevel="0" collapsed="false">
      <c r="A239" s="478" t="str">
        <f aca="false">F239&amp;B239</f>
        <v>p</v>
      </c>
      <c r="B239" s="478"/>
      <c r="C239" s="478" t="s">
        <v>338</v>
      </c>
      <c r="D239" s="488"/>
      <c r="E239" s="478"/>
      <c r="F239" s="489" t="s">
        <v>342</v>
      </c>
      <c r="G239" s="490"/>
    </row>
    <row r="240" customFormat="false" ht="13.5" hidden="false" customHeight="false" outlineLevel="0" collapsed="false">
      <c r="A240" s="478" t="str">
        <f aca="false">F240&amp;B240</f>
        <v>p</v>
      </c>
      <c r="B240" s="478"/>
      <c r="C240" s="478" t="s">
        <v>338</v>
      </c>
      <c r="D240" s="488"/>
      <c r="E240" s="478"/>
      <c r="F240" s="489" t="s">
        <v>342</v>
      </c>
      <c r="G240" s="490"/>
    </row>
    <row r="241" customFormat="false" ht="13.5" hidden="false" customHeight="false" outlineLevel="0" collapsed="false">
      <c r="A241" s="478" t="str">
        <f aca="false">F241&amp;B241</f>
        <v>p</v>
      </c>
      <c r="B241" s="478"/>
      <c r="C241" s="478" t="s">
        <v>338</v>
      </c>
      <c r="D241" s="488"/>
      <c r="E241" s="478"/>
      <c r="F241" s="489" t="s">
        <v>342</v>
      </c>
      <c r="G241" s="490"/>
    </row>
    <row r="242" customFormat="false" ht="13.5" hidden="false" customHeight="false" outlineLevel="0" collapsed="false">
      <c r="A242" s="478" t="str">
        <f aca="false">F242&amp;B242</f>
        <v>p</v>
      </c>
      <c r="B242" s="478"/>
      <c r="C242" s="478" t="s">
        <v>338</v>
      </c>
      <c r="D242" s="488"/>
      <c r="E242" s="478"/>
      <c r="F242" s="489" t="s">
        <v>342</v>
      </c>
      <c r="G242" s="490"/>
    </row>
    <row r="243" customFormat="false" ht="13.5" hidden="false" customHeight="false" outlineLevel="0" collapsed="false">
      <c r="A243" s="478" t="str">
        <f aca="false">F243&amp;B243</f>
        <v>p</v>
      </c>
      <c r="B243" s="478"/>
      <c r="C243" s="478" t="s">
        <v>338</v>
      </c>
      <c r="D243" s="488"/>
      <c r="E243" s="478"/>
      <c r="F243" s="489" t="s">
        <v>342</v>
      </c>
      <c r="G243" s="490"/>
    </row>
    <row r="244" customFormat="false" ht="13.5" hidden="false" customHeight="false" outlineLevel="0" collapsed="false">
      <c r="A244" s="478" t="str">
        <f aca="false">F244&amp;B244</f>
        <v>p</v>
      </c>
      <c r="B244" s="478"/>
      <c r="C244" s="478" t="s">
        <v>338</v>
      </c>
      <c r="D244" s="488"/>
      <c r="E244" s="478"/>
      <c r="F244" s="489" t="s">
        <v>342</v>
      </c>
      <c r="G244" s="490"/>
    </row>
    <row r="245" customFormat="false" ht="13.5" hidden="false" customHeight="false" outlineLevel="0" collapsed="false">
      <c r="A245" s="478" t="str">
        <f aca="false">F245&amp;B245</f>
        <v>p</v>
      </c>
      <c r="B245" s="478"/>
      <c r="C245" s="478" t="s">
        <v>338</v>
      </c>
      <c r="D245" s="488"/>
      <c r="E245" s="478"/>
      <c r="F245" s="489" t="s">
        <v>342</v>
      </c>
      <c r="G245" s="490"/>
    </row>
    <row r="246" customFormat="false" ht="13.5" hidden="false" customHeight="false" outlineLevel="0" collapsed="false">
      <c r="A246" s="478" t="str">
        <f aca="false">F246&amp;B246</f>
        <v>p</v>
      </c>
      <c r="B246" s="478"/>
      <c r="C246" s="478" t="s">
        <v>338</v>
      </c>
      <c r="D246" s="488"/>
      <c r="E246" s="478"/>
      <c r="F246" s="489" t="s">
        <v>342</v>
      </c>
      <c r="G246" s="490"/>
    </row>
    <row r="247" customFormat="false" ht="13.5" hidden="false" customHeight="false" outlineLevel="0" collapsed="false">
      <c r="A247" s="478" t="str">
        <f aca="false">F247&amp;B247</f>
        <v>p</v>
      </c>
      <c r="B247" s="478"/>
      <c r="C247" s="478" t="s">
        <v>338</v>
      </c>
      <c r="D247" s="488"/>
      <c r="E247" s="478"/>
      <c r="F247" s="489" t="s">
        <v>342</v>
      </c>
      <c r="G247" s="490"/>
    </row>
    <row r="248" customFormat="false" ht="13.5" hidden="false" customHeight="false" outlineLevel="0" collapsed="false">
      <c r="A248" s="478" t="str">
        <f aca="false">F248&amp;B248</f>
        <v>p</v>
      </c>
      <c r="B248" s="478"/>
      <c r="C248" s="478" t="s">
        <v>338</v>
      </c>
      <c r="D248" s="488"/>
      <c r="E248" s="478"/>
      <c r="F248" s="489" t="s">
        <v>342</v>
      </c>
      <c r="G248" s="490"/>
    </row>
    <row r="249" customFormat="false" ht="13.5" hidden="false" customHeight="false" outlineLevel="0" collapsed="false">
      <c r="A249" s="478" t="str">
        <f aca="false">F249&amp;B249</f>
        <v>p</v>
      </c>
      <c r="B249" s="478"/>
      <c r="C249" s="478" t="s">
        <v>338</v>
      </c>
      <c r="D249" s="488"/>
      <c r="E249" s="478"/>
      <c r="F249" s="489" t="s">
        <v>342</v>
      </c>
      <c r="G249" s="490"/>
    </row>
    <row r="250" customFormat="false" ht="13.5" hidden="false" customHeight="false" outlineLevel="0" collapsed="false">
      <c r="A250" s="478" t="str">
        <f aca="false">F250&amp;B250</f>
        <v>p</v>
      </c>
      <c r="B250" s="478"/>
      <c r="C250" s="478" t="s">
        <v>338</v>
      </c>
      <c r="D250" s="488"/>
      <c r="E250" s="478"/>
      <c r="F250" s="489" t="s">
        <v>342</v>
      </c>
      <c r="G250" s="490"/>
    </row>
    <row r="251" customFormat="false" ht="13.5" hidden="false" customHeight="false" outlineLevel="0" collapsed="false">
      <c r="A251" s="478" t="str">
        <f aca="false">F251&amp;B251</f>
        <v>p</v>
      </c>
      <c r="B251" s="478"/>
      <c r="C251" s="478" t="s">
        <v>338</v>
      </c>
      <c r="D251" s="488"/>
      <c r="E251" s="478"/>
      <c r="F251" s="489" t="s">
        <v>342</v>
      </c>
      <c r="G251" s="490"/>
    </row>
    <row r="252" customFormat="false" ht="13.5" hidden="false" customHeight="false" outlineLevel="0" collapsed="false">
      <c r="A252" s="478" t="str">
        <f aca="false">F252&amp;B252</f>
        <v>p</v>
      </c>
      <c r="B252" s="478"/>
      <c r="C252" s="478" t="s">
        <v>338</v>
      </c>
      <c r="D252" s="488"/>
      <c r="E252" s="478"/>
      <c r="F252" s="489" t="s">
        <v>342</v>
      </c>
      <c r="G252" s="490"/>
    </row>
    <row r="253" customFormat="false" ht="13.5" hidden="false" customHeight="false" outlineLevel="0" collapsed="false">
      <c r="A253" s="478" t="str">
        <f aca="false">F253&amp;B253</f>
        <v/>
      </c>
      <c r="B253" s="478"/>
      <c r="C253" s="478"/>
      <c r="D253" s="488"/>
      <c r="E253" s="478"/>
      <c r="F253" s="489"/>
      <c r="G253" s="490"/>
    </row>
    <row r="254" customFormat="false" ht="13.5" hidden="false" customHeight="false" outlineLevel="0" collapsed="false">
      <c r="A254" s="478" t="str">
        <f aca="false">F254&amp;B254</f>
        <v/>
      </c>
      <c r="B254" s="478"/>
      <c r="C254" s="478"/>
      <c r="D254" s="488"/>
      <c r="E254" s="478"/>
      <c r="F254" s="489"/>
      <c r="G254" s="490"/>
    </row>
    <row r="255" customFormat="false" ht="13.5" hidden="false" customHeight="false" outlineLevel="0" collapsed="false">
      <c r="A255" s="478" t="str">
        <f aca="false">F255&amp;B255</f>
        <v/>
      </c>
      <c r="B255" s="478"/>
      <c r="C255" s="478"/>
      <c r="D255" s="488"/>
      <c r="E255" s="478"/>
      <c r="F255" s="489"/>
      <c r="G255" s="490"/>
    </row>
    <row r="256" customFormat="false" ht="17.25" hidden="false" customHeight="false" outlineLevel="0" collapsed="false">
      <c r="A256" s="483" t="str">
        <f aca="false">F256&amp;B256</f>
        <v>ss</v>
      </c>
      <c r="B256" s="483"/>
      <c r="C256" s="483"/>
      <c r="D256" s="484"/>
      <c r="E256" s="485"/>
      <c r="F256" s="486" t="s">
        <v>343</v>
      </c>
      <c r="G256" s="490"/>
    </row>
    <row r="257" customFormat="false" ht="13.5" hidden="false" customHeight="false" outlineLevel="0" collapsed="false">
      <c r="A257" s="478" t="str">
        <f aca="false">F257&amp;B257</f>
        <v>ss</v>
      </c>
      <c r="B257" s="478"/>
      <c r="C257" s="478" t="s">
        <v>329</v>
      </c>
      <c r="D257" s="488"/>
      <c r="E257" s="478"/>
      <c r="F257" s="489" t="s">
        <v>343</v>
      </c>
      <c r="G257" s="490"/>
    </row>
    <row r="258" customFormat="false" ht="13.5" hidden="false" customHeight="false" outlineLevel="0" collapsed="false">
      <c r="A258" s="478" t="str">
        <f aca="false">F258&amp;B258</f>
        <v>ss</v>
      </c>
      <c r="B258" s="478"/>
      <c r="C258" s="478" t="s">
        <v>329</v>
      </c>
      <c r="D258" s="488"/>
      <c r="E258" s="478"/>
      <c r="F258" s="489" t="s">
        <v>343</v>
      </c>
      <c r="G258" s="490"/>
    </row>
    <row r="259" customFormat="false" ht="13.5" hidden="false" customHeight="false" outlineLevel="0" collapsed="false">
      <c r="A259" s="478" t="str">
        <f aca="false">F259&amp;B259</f>
        <v>ss</v>
      </c>
      <c r="B259" s="478"/>
      <c r="C259" s="478" t="s">
        <v>329</v>
      </c>
      <c r="D259" s="488"/>
      <c r="E259" s="478"/>
      <c r="F259" s="489" t="s">
        <v>343</v>
      </c>
      <c r="G259" s="490"/>
    </row>
    <row r="260" customFormat="false" ht="13.5" hidden="false" customHeight="false" outlineLevel="0" collapsed="false">
      <c r="A260" s="478" t="str">
        <f aca="false">F260&amp;B260</f>
        <v>ss</v>
      </c>
      <c r="B260" s="478"/>
      <c r="C260" s="478" t="s">
        <v>337</v>
      </c>
      <c r="D260" s="488"/>
      <c r="E260" s="478"/>
      <c r="F260" s="489" t="s">
        <v>343</v>
      </c>
      <c r="G260" s="490"/>
    </row>
    <row r="261" customFormat="false" ht="13.5" hidden="false" customHeight="false" outlineLevel="0" collapsed="false">
      <c r="A261" s="478" t="str">
        <f aca="false">F261&amp;B261</f>
        <v>ss</v>
      </c>
      <c r="B261" s="478"/>
      <c r="C261" s="478" t="s">
        <v>337</v>
      </c>
      <c r="D261" s="488"/>
      <c r="E261" s="478"/>
      <c r="F261" s="489" t="s">
        <v>343</v>
      </c>
      <c r="G261" s="490"/>
    </row>
    <row r="262" customFormat="false" ht="13.5" hidden="false" customHeight="false" outlineLevel="0" collapsed="false">
      <c r="A262" s="478" t="str">
        <f aca="false">F262&amp;B262</f>
        <v>ss</v>
      </c>
      <c r="B262" s="478"/>
      <c r="C262" s="478" t="s">
        <v>337</v>
      </c>
      <c r="D262" s="488"/>
      <c r="E262" s="478"/>
      <c r="F262" s="489" t="s">
        <v>343</v>
      </c>
      <c r="G262" s="490"/>
    </row>
    <row r="263" customFormat="false" ht="13.5" hidden="false" customHeight="false" outlineLevel="0" collapsed="false">
      <c r="A263" s="478" t="str">
        <f aca="false">F263&amp;B263</f>
        <v>ss</v>
      </c>
      <c r="B263" s="478"/>
      <c r="C263" s="478" t="s">
        <v>337</v>
      </c>
      <c r="D263" s="488"/>
      <c r="E263" s="478"/>
      <c r="F263" s="489" t="s">
        <v>343</v>
      </c>
      <c r="G263" s="490"/>
    </row>
    <row r="264" customFormat="false" ht="13.5" hidden="false" customHeight="false" outlineLevel="0" collapsed="false">
      <c r="A264" s="478" t="str">
        <f aca="false">F264&amp;B264</f>
        <v>ss</v>
      </c>
      <c r="B264" s="478"/>
      <c r="C264" s="478" t="s">
        <v>337</v>
      </c>
      <c r="D264" s="488"/>
      <c r="E264" s="478"/>
      <c r="F264" s="489" t="s">
        <v>343</v>
      </c>
      <c r="G264" s="490"/>
    </row>
    <row r="265" customFormat="false" ht="13.5" hidden="false" customHeight="false" outlineLevel="0" collapsed="false">
      <c r="A265" s="478" t="str">
        <f aca="false">F265&amp;B265</f>
        <v>ss</v>
      </c>
      <c r="B265" s="478"/>
      <c r="C265" s="478" t="s">
        <v>337</v>
      </c>
      <c r="D265" s="488"/>
      <c r="E265" s="478"/>
      <c r="F265" s="489" t="s">
        <v>343</v>
      </c>
      <c r="G265" s="490"/>
    </row>
    <row r="266" customFormat="false" ht="13.5" hidden="false" customHeight="false" outlineLevel="0" collapsed="false">
      <c r="A266" s="478" t="str">
        <f aca="false">F266&amp;B266</f>
        <v>ss</v>
      </c>
      <c r="B266" s="478"/>
      <c r="C266" s="478" t="s">
        <v>337</v>
      </c>
      <c r="D266" s="488"/>
      <c r="E266" s="478"/>
      <c r="F266" s="489" t="s">
        <v>343</v>
      </c>
      <c r="G266" s="490"/>
    </row>
    <row r="267" customFormat="false" ht="13.5" hidden="false" customHeight="false" outlineLevel="0" collapsed="false">
      <c r="A267" s="478" t="str">
        <f aca="false">F267&amp;B267</f>
        <v>ss</v>
      </c>
      <c r="B267" s="478"/>
      <c r="C267" s="478" t="s">
        <v>337</v>
      </c>
      <c r="D267" s="488"/>
      <c r="E267" s="478"/>
      <c r="F267" s="489" t="s">
        <v>343</v>
      </c>
      <c r="G267" s="490"/>
    </row>
    <row r="268" customFormat="false" ht="13.5" hidden="false" customHeight="false" outlineLevel="0" collapsed="false">
      <c r="A268" s="478" t="str">
        <f aca="false">F268&amp;B268</f>
        <v>ss</v>
      </c>
      <c r="B268" s="478"/>
      <c r="C268" s="478" t="s">
        <v>337</v>
      </c>
      <c r="D268" s="488"/>
      <c r="E268" s="478"/>
      <c r="F268" s="489" t="s">
        <v>343</v>
      </c>
      <c r="G268" s="490"/>
    </row>
    <row r="269" customFormat="false" ht="13.5" hidden="false" customHeight="false" outlineLevel="0" collapsed="false">
      <c r="A269" s="478" t="str">
        <f aca="false">F269&amp;B269</f>
        <v>ss</v>
      </c>
      <c r="B269" s="478"/>
      <c r="C269" s="478" t="s">
        <v>338</v>
      </c>
      <c r="D269" s="488"/>
      <c r="E269" s="478"/>
      <c r="F269" s="489" t="s">
        <v>343</v>
      </c>
      <c r="G269" s="490"/>
    </row>
    <row r="270" customFormat="false" ht="13.5" hidden="false" customHeight="false" outlineLevel="0" collapsed="false">
      <c r="A270" s="478" t="str">
        <f aca="false">F270&amp;B270</f>
        <v>ss</v>
      </c>
      <c r="B270" s="478"/>
      <c r="C270" s="478" t="s">
        <v>338</v>
      </c>
      <c r="D270" s="488"/>
      <c r="E270" s="478"/>
      <c r="F270" s="489" t="s">
        <v>343</v>
      </c>
      <c r="G270" s="490"/>
    </row>
    <row r="271" customFormat="false" ht="13.5" hidden="false" customHeight="false" outlineLevel="0" collapsed="false">
      <c r="A271" s="478" t="str">
        <f aca="false">F271&amp;B271</f>
        <v>ss</v>
      </c>
      <c r="B271" s="478"/>
      <c r="C271" s="478" t="s">
        <v>338</v>
      </c>
      <c r="D271" s="488"/>
      <c r="E271" s="478"/>
      <c r="F271" s="489" t="s">
        <v>343</v>
      </c>
      <c r="G271" s="490"/>
    </row>
    <row r="272" customFormat="false" ht="13.5" hidden="false" customHeight="false" outlineLevel="0" collapsed="false">
      <c r="A272" s="478" t="str">
        <f aca="false">F272&amp;B272</f>
        <v>ss</v>
      </c>
      <c r="B272" s="478"/>
      <c r="C272" s="478" t="s">
        <v>338</v>
      </c>
      <c r="D272" s="488"/>
      <c r="E272" s="478"/>
      <c r="F272" s="489" t="s">
        <v>343</v>
      </c>
      <c r="G272" s="490"/>
    </row>
    <row r="273" customFormat="false" ht="13.5" hidden="false" customHeight="false" outlineLevel="0" collapsed="false">
      <c r="A273" s="478" t="str">
        <f aca="false">F273&amp;B273</f>
        <v>ss</v>
      </c>
      <c r="B273" s="478"/>
      <c r="C273" s="478" t="s">
        <v>338</v>
      </c>
      <c r="D273" s="488"/>
      <c r="E273" s="478"/>
      <c r="F273" s="489" t="s">
        <v>343</v>
      </c>
      <c r="G273" s="490"/>
    </row>
    <row r="274" customFormat="false" ht="13.5" hidden="false" customHeight="false" outlineLevel="0" collapsed="false">
      <c r="A274" s="478" t="str">
        <f aca="false">F274&amp;B274</f>
        <v>ss</v>
      </c>
      <c r="B274" s="478"/>
      <c r="C274" s="478" t="s">
        <v>338</v>
      </c>
      <c r="D274" s="488"/>
      <c r="E274" s="478"/>
      <c r="F274" s="489" t="s">
        <v>343</v>
      </c>
      <c r="G274" s="490"/>
    </row>
    <row r="275" customFormat="false" ht="13.5" hidden="false" customHeight="false" outlineLevel="0" collapsed="false">
      <c r="A275" s="478" t="str">
        <f aca="false">F275&amp;B275</f>
        <v>ss</v>
      </c>
      <c r="B275" s="478"/>
      <c r="C275" s="478" t="s">
        <v>338</v>
      </c>
      <c r="D275" s="488"/>
      <c r="E275" s="478"/>
      <c r="F275" s="489" t="s">
        <v>343</v>
      </c>
      <c r="G275" s="490"/>
    </row>
    <row r="276" customFormat="false" ht="13.5" hidden="false" customHeight="false" outlineLevel="0" collapsed="false">
      <c r="A276" s="478" t="str">
        <f aca="false">F276&amp;B276</f>
        <v>ss</v>
      </c>
      <c r="B276" s="478"/>
      <c r="C276" s="478" t="s">
        <v>338</v>
      </c>
      <c r="D276" s="488"/>
      <c r="E276" s="478"/>
      <c r="F276" s="489" t="s">
        <v>343</v>
      </c>
      <c r="G276" s="490"/>
    </row>
    <row r="277" customFormat="false" ht="13.5" hidden="false" customHeight="false" outlineLevel="0" collapsed="false">
      <c r="A277" s="478" t="str">
        <f aca="false">F277&amp;B277</f>
        <v>ss</v>
      </c>
      <c r="B277" s="478"/>
      <c r="C277" s="478" t="s">
        <v>338</v>
      </c>
      <c r="D277" s="488"/>
      <c r="E277" s="478"/>
      <c r="F277" s="489" t="s">
        <v>343</v>
      </c>
      <c r="G277" s="490"/>
    </row>
    <row r="278" customFormat="false" ht="13.5" hidden="false" customHeight="false" outlineLevel="0" collapsed="false">
      <c r="A278" s="478" t="str">
        <f aca="false">F278&amp;B278</f>
        <v>ss</v>
      </c>
      <c r="B278" s="478"/>
      <c r="C278" s="478" t="s">
        <v>338</v>
      </c>
      <c r="D278" s="488"/>
      <c r="E278" s="478"/>
      <c r="F278" s="489" t="s">
        <v>343</v>
      </c>
      <c r="G278" s="490"/>
    </row>
    <row r="279" customFormat="false" ht="13.5" hidden="false" customHeight="false" outlineLevel="0" collapsed="false">
      <c r="A279" s="478" t="str">
        <f aca="false">F279&amp;B279</f>
        <v>ss</v>
      </c>
      <c r="B279" s="478"/>
      <c r="C279" s="478" t="s">
        <v>338</v>
      </c>
      <c r="D279" s="488"/>
      <c r="E279" s="478"/>
      <c r="F279" s="489" t="s">
        <v>343</v>
      </c>
      <c r="G279" s="490"/>
    </row>
    <row r="280" customFormat="false" ht="13.5" hidden="false" customHeight="false" outlineLevel="0" collapsed="false">
      <c r="A280" s="478" t="str">
        <f aca="false">F280&amp;B280</f>
        <v>ss</v>
      </c>
      <c r="B280" s="478"/>
      <c r="C280" s="478" t="s">
        <v>338</v>
      </c>
      <c r="D280" s="488"/>
      <c r="E280" s="478"/>
      <c r="F280" s="489" t="s">
        <v>343</v>
      </c>
      <c r="G280" s="490"/>
    </row>
    <row r="281" customFormat="false" ht="13.5" hidden="false" customHeight="false" outlineLevel="0" collapsed="false">
      <c r="A281" s="478" t="str">
        <f aca="false">F281&amp;B281</f>
        <v>ss</v>
      </c>
      <c r="B281" s="478"/>
      <c r="C281" s="478" t="s">
        <v>338</v>
      </c>
      <c r="D281" s="488"/>
      <c r="E281" s="478"/>
      <c r="F281" s="489" t="s">
        <v>343</v>
      </c>
      <c r="G281" s="490"/>
    </row>
    <row r="282" customFormat="false" ht="13.5" hidden="false" customHeight="false" outlineLevel="0" collapsed="false">
      <c r="A282" s="478" t="str">
        <f aca="false">F282&amp;B282</f>
        <v>ss</v>
      </c>
      <c r="B282" s="478"/>
      <c r="C282" s="478" t="s">
        <v>338</v>
      </c>
      <c r="D282" s="488"/>
      <c r="E282" s="478"/>
      <c r="F282" s="489" t="s">
        <v>343</v>
      </c>
      <c r="G282" s="490"/>
    </row>
    <row r="283" customFormat="false" ht="13.5" hidden="false" customHeight="false" outlineLevel="0" collapsed="false">
      <c r="A283" s="478" t="str">
        <f aca="false">F283&amp;B283</f>
        <v>ss</v>
      </c>
      <c r="B283" s="478"/>
      <c r="C283" s="478" t="s">
        <v>338</v>
      </c>
      <c r="D283" s="488"/>
      <c r="E283" s="478"/>
      <c r="F283" s="489" t="s">
        <v>343</v>
      </c>
      <c r="G283" s="490"/>
    </row>
    <row r="284" customFormat="false" ht="13.5" hidden="false" customHeight="false" outlineLevel="0" collapsed="false">
      <c r="A284" s="478" t="str">
        <f aca="false">F284&amp;B284</f>
        <v>ss</v>
      </c>
      <c r="B284" s="478"/>
      <c r="C284" s="478" t="s">
        <v>338</v>
      </c>
      <c r="D284" s="488"/>
      <c r="E284" s="478"/>
      <c r="F284" s="489" t="s">
        <v>343</v>
      </c>
      <c r="G284" s="490"/>
    </row>
    <row r="285" customFormat="false" ht="13.5" hidden="false" customHeight="false" outlineLevel="0" collapsed="false">
      <c r="A285" s="478" t="str">
        <f aca="false">F285&amp;B285</f>
        <v/>
      </c>
      <c r="B285" s="478"/>
      <c r="C285" s="478"/>
      <c r="D285" s="488"/>
      <c r="E285" s="478"/>
      <c r="F285" s="489"/>
      <c r="G285" s="490"/>
    </row>
    <row r="286" customFormat="false" ht="13.5" hidden="false" customHeight="false" outlineLevel="0" collapsed="false">
      <c r="A286" s="478" t="str">
        <f aca="false">F286&amp;B286</f>
        <v/>
      </c>
      <c r="B286" s="478"/>
      <c r="C286" s="478"/>
      <c r="D286" s="488"/>
      <c r="E286" s="478"/>
      <c r="F286" s="489"/>
      <c r="G286" s="490"/>
    </row>
    <row r="287" customFormat="false" ht="13.5" hidden="false" customHeight="false" outlineLevel="0" collapsed="false">
      <c r="A287" s="478" t="str">
        <f aca="false">F287&amp;B287</f>
        <v/>
      </c>
      <c r="B287" s="478"/>
      <c r="C287" s="478"/>
      <c r="D287" s="488"/>
      <c r="E287" s="478"/>
      <c r="F287" s="489"/>
      <c r="G287" s="490"/>
    </row>
    <row r="288" customFormat="false" ht="17.25" hidden="false" customHeight="false" outlineLevel="0" collapsed="false">
      <c r="A288" s="483" t="str">
        <f aca="false">F288&amp;B288</f>
        <v>t</v>
      </c>
      <c r="B288" s="483"/>
      <c r="C288" s="483"/>
      <c r="D288" s="484"/>
      <c r="E288" s="485"/>
      <c r="F288" s="486" t="s">
        <v>344</v>
      </c>
      <c r="G288" s="490"/>
    </row>
    <row r="289" customFormat="false" ht="13.5" hidden="false" customHeight="false" outlineLevel="0" collapsed="false">
      <c r="A289" s="478" t="str">
        <f aca="false">F289&amp;B289</f>
        <v>m</v>
      </c>
      <c r="B289" s="478"/>
      <c r="C289" s="478" t="s">
        <v>329</v>
      </c>
      <c r="D289" s="488"/>
      <c r="E289" s="478"/>
      <c r="F289" s="489" t="s">
        <v>345</v>
      </c>
      <c r="G289" s="490"/>
    </row>
    <row r="290" customFormat="false" ht="13.5" hidden="false" customHeight="false" outlineLevel="0" collapsed="false">
      <c r="A290" s="478" t="str">
        <f aca="false">F290&amp;B290</f>
        <v>m</v>
      </c>
      <c r="B290" s="478"/>
      <c r="C290" s="478" t="s">
        <v>329</v>
      </c>
      <c r="D290" s="488"/>
      <c r="E290" s="478"/>
      <c r="F290" s="489" t="s">
        <v>345</v>
      </c>
      <c r="G290" s="490"/>
    </row>
    <row r="291" customFormat="false" ht="13.5" hidden="false" customHeight="false" outlineLevel="0" collapsed="false">
      <c r="A291" s="478" t="str">
        <f aca="false">F291&amp;B291</f>
        <v>m</v>
      </c>
      <c r="B291" s="478"/>
      <c r="C291" s="478" t="s">
        <v>329</v>
      </c>
      <c r="D291" s="488"/>
      <c r="E291" s="478"/>
      <c r="F291" s="489" t="s">
        <v>345</v>
      </c>
      <c r="G291" s="490"/>
    </row>
    <row r="292" customFormat="false" ht="13.5" hidden="false" customHeight="false" outlineLevel="0" collapsed="false">
      <c r="A292" s="478" t="str">
        <f aca="false">F292&amp;B292</f>
        <v>m</v>
      </c>
      <c r="B292" s="478"/>
      <c r="C292" s="478" t="s">
        <v>337</v>
      </c>
      <c r="D292" s="488"/>
      <c r="E292" s="478"/>
      <c r="F292" s="489" t="s">
        <v>345</v>
      </c>
      <c r="G292" s="490"/>
    </row>
    <row r="293" customFormat="false" ht="13.5" hidden="false" customHeight="false" outlineLevel="0" collapsed="false">
      <c r="A293" s="478" t="str">
        <f aca="false">F293&amp;B293</f>
        <v>m</v>
      </c>
      <c r="B293" s="478"/>
      <c r="C293" s="478" t="s">
        <v>337</v>
      </c>
      <c r="D293" s="488"/>
      <c r="E293" s="478"/>
      <c r="F293" s="489" t="s">
        <v>345</v>
      </c>
      <c r="G293" s="490"/>
    </row>
    <row r="294" customFormat="false" ht="13.5" hidden="false" customHeight="false" outlineLevel="0" collapsed="false">
      <c r="A294" s="478" t="str">
        <f aca="false">F294&amp;B294</f>
        <v>m</v>
      </c>
      <c r="B294" s="478"/>
      <c r="C294" s="478" t="s">
        <v>337</v>
      </c>
      <c r="D294" s="488"/>
      <c r="E294" s="478"/>
      <c r="F294" s="489" t="s">
        <v>345</v>
      </c>
      <c r="G294" s="490"/>
    </row>
    <row r="295" customFormat="false" ht="13.5" hidden="false" customHeight="false" outlineLevel="0" collapsed="false">
      <c r="A295" s="478" t="str">
        <f aca="false">F295&amp;B295</f>
        <v>m</v>
      </c>
      <c r="B295" s="478"/>
      <c r="C295" s="478" t="s">
        <v>337</v>
      </c>
      <c r="D295" s="488"/>
      <c r="E295" s="478"/>
      <c r="F295" s="489" t="s">
        <v>345</v>
      </c>
      <c r="G295" s="490"/>
    </row>
    <row r="296" customFormat="false" ht="13.5" hidden="false" customHeight="false" outlineLevel="0" collapsed="false">
      <c r="A296" s="478" t="str">
        <f aca="false">F296&amp;B296</f>
        <v>m</v>
      </c>
      <c r="B296" s="478"/>
      <c r="C296" s="478" t="s">
        <v>337</v>
      </c>
      <c r="D296" s="488"/>
      <c r="E296" s="478"/>
      <c r="F296" s="489" t="s">
        <v>345</v>
      </c>
      <c r="G296" s="490"/>
    </row>
    <row r="297" customFormat="false" ht="13.5" hidden="false" customHeight="false" outlineLevel="0" collapsed="false">
      <c r="A297" s="478" t="str">
        <f aca="false">F297&amp;B297</f>
        <v>m</v>
      </c>
      <c r="B297" s="478"/>
      <c r="C297" s="478" t="s">
        <v>337</v>
      </c>
      <c r="D297" s="488"/>
      <c r="E297" s="478"/>
      <c r="F297" s="489" t="s">
        <v>345</v>
      </c>
      <c r="G297" s="490"/>
    </row>
    <row r="298" customFormat="false" ht="13.5" hidden="false" customHeight="false" outlineLevel="0" collapsed="false">
      <c r="A298" s="478" t="str">
        <f aca="false">F298&amp;B298</f>
        <v>m</v>
      </c>
      <c r="B298" s="478"/>
      <c r="C298" s="478" t="s">
        <v>337</v>
      </c>
      <c r="D298" s="488"/>
      <c r="E298" s="478"/>
      <c r="F298" s="489" t="s">
        <v>345</v>
      </c>
      <c r="G298" s="490"/>
    </row>
    <row r="299" customFormat="false" ht="13.5" hidden="false" customHeight="false" outlineLevel="0" collapsed="false">
      <c r="A299" s="478" t="str">
        <f aca="false">F299&amp;B299</f>
        <v>m</v>
      </c>
      <c r="B299" s="478"/>
      <c r="C299" s="478" t="s">
        <v>337</v>
      </c>
      <c r="D299" s="488"/>
      <c r="E299" s="478"/>
      <c r="F299" s="489" t="s">
        <v>345</v>
      </c>
      <c r="G299" s="490"/>
    </row>
    <row r="300" customFormat="false" ht="13.5" hidden="false" customHeight="false" outlineLevel="0" collapsed="false">
      <c r="A300" s="478" t="str">
        <f aca="false">F300&amp;B300</f>
        <v>m</v>
      </c>
      <c r="B300" s="478"/>
      <c r="C300" s="478" t="s">
        <v>338</v>
      </c>
      <c r="D300" s="488"/>
      <c r="E300" s="478"/>
      <c r="F300" s="489" t="s">
        <v>345</v>
      </c>
      <c r="G300" s="490"/>
    </row>
    <row r="301" customFormat="false" ht="13.5" hidden="false" customHeight="false" outlineLevel="0" collapsed="false">
      <c r="A301" s="478" t="str">
        <f aca="false">F301&amp;B301</f>
        <v>m</v>
      </c>
      <c r="B301" s="478"/>
      <c r="C301" s="478" t="s">
        <v>338</v>
      </c>
      <c r="D301" s="488"/>
      <c r="E301" s="478"/>
      <c r="F301" s="489" t="s">
        <v>345</v>
      </c>
      <c r="G301" s="490"/>
    </row>
    <row r="302" customFormat="false" ht="13.5" hidden="false" customHeight="false" outlineLevel="0" collapsed="false">
      <c r="A302" s="478" t="str">
        <f aca="false">F302&amp;B302</f>
        <v>m</v>
      </c>
      <c r="B302" s="478"/>
      <c r="C302" s="478" t="s">
        <v>338</v>
      </c>
      <c r="D302" s="488"/>
      <c r="E302" s="478"/>
      <c r="F302" s="489" t="s">
        <v>345</v>
      </c>
      <c r="G302" s="490"/>
    </row>
    <row r="303" customFormat="false" ht="13.5" hidden="false" customHeight="false" outlineLevel="0" collapsed="false">
      <c r="A303" s="478" t="str">
        <f aca="false">F303&amp;B303</f>
        <v>m</v>
      </c>
      <c r="B303" s="478"/>
      <c r="C303" s="478" t="s">
        <v>338</v>
      </c>
      <c r="D303" s="488"/>
      <c r="E303" s="478"/>
      <c r="F303" s="489" t="s">
        <v>345</v>
      </c>
      <c r="G303" s="490"/>
    </row>
    <row r="304" customFormat="false" ht="13.5" hidden="false" customHeight="false" outlineLevel="0" collapsed="false">
      <c r="A304" s="478" t="str">
        <f aca="false">F304&amp;B304</f>
        <v>m</v>
      </c>
      <c r="B304" s="478"/>
      <c r="C304" s="478" t="s">
        <v>338</v>
      </c>
      <c r="D304" s="488"/>
      <c r="E304" s="478"/>
      <c r="F304" s="489" t="s">
        <v>345</v>
      </c>
      <c r="G304" s="490"/>
    </row>
    <row r="305" customFormat="false" ht="13.5" hidden="false" customHeight="false" outlineLevel="0" collapsed="false">
      <c r="A305" s="478" t="str">
        <f aca="false">F305&amp;B305</f>
        <v>m</v>
      </c>
      <c r="B305" s="478"/>
      <c r="C305" s="478" t="s">
        <v>338</v>
      </c>
      <c r="D305" s="488"/>
      <c r="E305" s="478"/>
      <c r="F305" s="489" t="s">
        <v>345</v>
      </c>
      <c r="G305" s="490"/>
    </row>
    <row r="306" customFormat="false" ht="13.5" hidden="false" customHeight="false" outlineLevel="0" collapsed="false">
      <c r="A306" s="478" t="str">
        <f aca="false">F306&amp;B306</f>
        <v>m</v>
      </c>
      <c r="B306" s="478"/>
      <c r="C306" s="478" t="s">
        <v>338</v>
      </c>
      <c r="D306" s="488"/>
      <c r="E306" s="478"/>
      <c r="F306" s="489" t="s">
        <v>345</v>
      </c>
      <c r="G306" s="490"/>
    </row>
    <row r="307" customFormat="false" ht="13.5" hidden="false" customHeight="false" outlineLevel="0" collapsed="false">
      <c r="A307" s="478" t="str">
        <f aca="false">F307&amp;B307</f>
        <v>m</v>
      </c>
      <c r="B307" s="478"/>
      <c r="C307" s="478" t="s">
        <v>338</v>
      </c>
      <c r="D307" s="488"/>
      <c r="E307" s="478"/>
      <c r="F307" s="489" t="s">
        <v>345</v>
      </c>
      <c r="G307" s="490"/>
    </row>
    <row r="308" customFormat="false" ht="13.5" hidden="false" customHeight="false" outlineLevel="0" collapsed="false">
      <c r="A308" s="478" t="str">
        <f aca="false">F308&amp;B308</f>
        <v>m</v>
      </c>
      <c r="B308" s="478"/>
      <c r="C308" s="478" t="s">
        <v>338</v>
      </c>
      <c r="D308" s="488"/>
      <c r="E308" s="478"/>
      <c r="F308" s="489" t="s">
        <v>345</v>
      </c>
      <c r="G308" s="490"/>
    </row>
    <row r="309" customFormat="false" ht="13.5" hidden="false" customHeight="false" outlineLevel="0" collapsed="false">
      <c r="A309" s="478" t="str">
        <f aca="false">F309&amp;B309</f>
        <v>m</v>
      </c>
      <c r="B309" s="478"/>
      <c r="C309" s="478" t="s">
        <v>338</v>
      </c>
      <c r="D309" s="488"/>
      <c r="E309" s="478"/>
      <c r="F309" s="489" t="s">
        <v>345</v>
      </c>
      <c r="G309" s="490"/>
    </row>
    <row r="310" customFormat="false" ht="13.5" hidden="false" customHeight="false" outlineLevel="0" collapsed="false">
      <c r="A310" s="478" t="str">
        <f aca="false">F310&amp;B310</f>
        <v>m</v>
      </c>
      <c r="B310" s="478"/>
      <c r="C310" s="478" t="s">
        <v>338</v>
      </c>
      <c r="D310" s="488"/>
      <c r="E310" s="478"/>
      <c r="F310" s="489" t="s">
        <v>345</v>
      </c>
      <c r="G310" s="490"/>
    </row>
    <row r="311" customFormat="false" ht="13.5" hidden="false" customHeight="false" outlineLevel="0" collapsed="false">
      <c r="A311" s="478" t="str">
        <f aca="false">F311&amp;B311</f>
        <v>m</v>
      </c>
      <c r="B311" s="478"/>
      <c r="C311" s="478" t="s">
        <v>338</v>
      </c>
      <c r="D311" s="488"/>
      <c r="E311" s="478"/>
      <c r="F311" s="489" t="s">
        <v>345</v>
      </c>
      <c r="G311" s="490"/>
    </row>
    <row r="312" customFormat="false" ht="13.5" hidden="false" customHeight="false" outlineLevel="0" collapsed="false">
      <c r="A312" s="478" t="str">
        <f aca="false">F312&amp;B312</f>
        <v>m</v>
      </c>
      <c r="B312" s="478"/>
      <c r="C312" s="478" t="s">
        <v>338</v>
      </c>
      <c r="D312" s="488"/>
      <c r="E312" s="478"/>
      <c r="F312" s="489" t="s">
        <v>345</v>
      </c>
      <c r="G312" s="490"/>
    </row>
    <row r="313" customFormat="false" ht="13.5" hidden="false" customHeight="false" outlineLevel="0" collapsed="false">
      <c r="A313" s="478" t="str">
        <f aca="false">F313&amp;B313</f>
        <v>m</v>
      </c>
      <c r="B313" s="478"/>
      <c r="C313" s="478" t="s">
        <v>338</v>
      </c>
      <c r="D313" s="488"/>
      <c r="E313" s="478"/>
      <c r="F313" s="489" t="s">
        <v>345</v>
      </c>
      <c r="G313" s="490"/>
    </row>
    <row r="314" customFormat="false" ht="13.5" hidden="false" customHeight="false" outlineLevel="0" collapsed="false">
      <c r="A314" s="478" t="str">
        <f aca="false">F314&amp;B314</f>
        <v>m</v>
      </c>
      <c r="B314" s="478"/>
      <c r="C314" s="478" t="s">
        <v>338</v>
      </c>
      <c r="D314" s="488"/>
      <c r="E314" s="478"/>
      <c r="F314" s="489" t="s">
        <v>345</v>
      </c>
      <c r="G314" s="490"/>
    </row>
    <row r="315" customFormat="false" ht="13.5" hidden="false" customHeight="false" outlineLevel="0" collapsed="false">
      <c r="A315" s="478" t="str">
        <f aca="false">F315&amp;B315</f>
        <v/>
      </c>
      <c r="B315" s="478"/>
      <c r="C315" s="478"/>
      <c r="D315" s="488"/>
      <c r="E315" s="478"/>
      <c r="F315" s="489"/>
      <c r="G315" s="490"/>
    </row>
    <row r="316" customFormat="false" ht="13.5" hidden="false" customHeight="false" outlineLevel="0" collapsed="false">
      <c r="A316" s="478"/>
      <c r="B316" s="478"/>
      <c r="C316" s="478"/>
      <c r="D316" s="488"/>
      <c r="E316" s="478"/>
      <c r="F316" s="489"/>
      <c r="G316" s="490"/>
    </row>
    <row r="317" customFormat="false" ht="13.5" hidden="false" customHeight="false" outlineLevel="0" collapsed="false">
      <c r="A317" s="478" t="str">
        <f aca="false">F317&amp;B317</f>
        <v/>
      </c>
      <c r="B317" s="478"/>
      <c r="C317" s="478"/>
      <c r="D317" s="488"/>
      <c r="E317" s="478"/>
      <c r="F317" s="489"/>
      <c r="G317" s="490"/>
    </row>
    <row r="318" customFormat="false" ht="17.25" hidden="false" customHeight="false" outlineLevel="0" collapsed="false">
      <c r="A318" s="483" t="str">
        <f aca="false">F318&amp;B318</f>
        <v>na</v>
      </c>
      <c r="B318" s="483"/>
      <c r="C318" s="483"/>
      <c r="D318" s="484"/>
      <c r="E318" s="485"/>
      <c r="F318" s="486" t="s">
        <v>346</v>
      </c>
      <c r="G318" s="490"/>
    </row>
    <row r="319" customFormat="false" ht="13.5" hidden="false" customHeight="false" outlineLevel="0" collapsed="false">
      <c r="A319" s="478" t="str">
        <f aca="false">F319&amp;B319</f>
        <v>na</v>
      </c>
      <c r="B319" s="478"/>
      <c r="C319" s="478" t="s">
        <v>329</v>
      </c>
      <c r="D319" s="488"/>
      <c r="E319" s="478"/>
      <c r="F319" s="489" t="s">
        <v>346</v>
      </c>
      <c r="G319" s="490"/>
    </row>
    <row r="320" customFormat="false" ht="13.5" hidden="false" customHeight="false" outlineLevel="0" collapsed="false">
      <c r="A320" s="478" t="str">
        <f aca="false">F320&amp;B320</f>
        <v>na</v>
      </c>
      <c r="B320" s="478"/>
      <c r="C320" s="478" t="s">
        <v>329</v>
      </c>
      <c r="D320" s="488"/>
      <c r="E320" s="478"/>
      <c r="F320" s="489" t="s">
        <v>346</v>
      </c>
      <c r="G320" s="490"/>
    </row>
    <row r="321" customFormat="false" ht="13.5" hidden="false" customHeight="false" outlineLevel="0" collapsed="false">
      <c r="A321" s="478" t="str">
        <f aca="false">F321&amp;B321</f>
        <v>na</v>
      </c>
      <c r="B321" s="478"/>
      <c r="C321" s="478" t="s">
        <v>329</v>
      </c>
      <c r="D321" s="488"/>
      <c r="E321" s="478"/>
      <c r="F321" s="489" t="s">
        <v>346</v>
      </c>
      <c r="G321" s="490"/>
    </row>
    <row r="322" customFormat="false" ht="13.5" hidden="false" customHeight="false" outlineLevel="0" collapsed="false">
      <c r="A322" s="478" t="str">
        <f aca="false">F322&amp;B322</f>
        <v>na</v>
      </c>
      <c r="B322" s="478"/>
      <c r="C322" s="478" t="s">
        <v>337</v>
      </c>
      <c r="D322" s="488"/>
      <c r="E322" s="478"/>
      <c r="F322" s="489" t="s">
        <v>346</v>
      </c>
      <c r="G322" s="490"/>
    </row>
    <row r="323" customFormat="false" ht="13.5" hidden="false" customHeight="false" outlineLevel="0" collapsed="false">
      <c r="A323" s="478" t="str">
        <f aca="false">F323&amp;B323</f>
        <v>na</v>
      </c>
      <c r="B323" s="478"/>
      <c r="C323" s="478" t="s">
        <v>337</v>
      </c>
      <c r="D323" s="488"/>
      <c r="E323" s="478"/>
      <c r="F323" s="489" t="s">
        <v>346</v>
      </c>
      <c r="G323" s="490"/>
    </row>
    <row r="324" customFormat="false" ht="13.5" hidden="false" customHeight="false" outlineLevel="0" collapsed="false">
      <c r="A324" s="478" t="str">
        <f aca="false">F324&amp;B324</f>
        <v>na</v>
      </c>
      <c r="B324" s="478"/>
      <c r="C324" s="478" t="s">
        <v>337</v>
      </c>
      <c r="D324" s="488"/>
      <c r="E324" s="478"/>
      <c r="F324" s="489" t="s">
        <v>346</v>
      </c>
      <c r="G324" s="490"/>
    </row>
    <row r="325" customFormat="false" ht="13.5" hidden="false" customHeight="false" outlineLevel="0" collapsed="false">
      <c r="A325" s="478" t="str">
        <f aca="false">F325&amp;B325</f>
        <v>na</v>
      </c>
      <c r="B325" s="478"/>
      <c r="C325" s="478" t="s">
        <v>337</v>
      </c>
      <c r="D325" s="488"/>
      <c r="E325" s="478"/>
      <c r="F325" s="489" t="s">
        <v>346</v>
      </c>
      <c r="G325" s="490"/>
    </row>
    <row r="326" customFormat="false" ht="13.5" hidden="false" customHeight="false" outlineLevel="0" collapsed="false">
      <c r="A326" s="478" t="str">
        <f aca="false">F326&amp;B326</f>
        <v>na</v>
      </c>
      <c r="B326" s="478"/>
      <c r="C326" s="478" t="s">
        <v>338</v>
      </c>
      <c r="D326" s="488"/>
      <c r="E326" s="478"/>
      <c r="F326" s="489" t="s">
        <v>346</v>
      </c>
      <c r="G326" s="490"/>
    </row>
    <row r="327" customFormat="false" ht="13.5" hidden="false" customHeight="false" outlineLevel="0" collapsed="false">
      <c r="A327" s="478" t="str">
        <f aca="false">F327&amp;B327</f>
        <v>na</v>
      </c>
      <c r="B327" s="478"/>
      <c r="C327" s="478" t="s">
        <v>338</v>
      </c>
      <c r="D327" s="488"/>
      <c r="E327" s="478"/>
      <c r="F327" s="489" t="s">
        <v>346</v>
      </c>
      <c r="G327" s="490"/>
    </row>
    <row r="328" customFormat="false" ht="13.5" hidden="false" customHeight="false" outlineLevel="0" collapsed="false">
      <c r="A328" s="478" t="str">
        <f aca="false">F328&amp;B328</f>
        <v>na</v>
      </c>
      <c r="B328" s="478"/>
      <c r="C328" s="478" t="s">
        <v>338</v>
      </c>
      <c r="D328" s="488"/>
      <c r="E328" s="478"/>
      <c r="F328" s="489" t="s">
        <v>346</v>
      </c>
      <c r="G328" s="490"/>
    </row>
    <row r="329" customFormat="false" ht="13.5" hidden="false" customHeight="false" outlineLevel="0" collapsed="false">
      <c r="A329" s="478" t="str">
        <f aca="false">F329&amp;B329</f>
        <v>na</v>
      </c>
      <c r="B329" s="478"/>
      <c r="C329" s="478" t="s">
        <v>338</v>
      </c>
      <c r="D329" s="488"/>
      <c r="E329" s="478"/>
      <c r="F329" s="489" t="s">
        <v>346</v>
      </c>
      <c r="G329" s="490"/>
    </row>
    <row r="330" customFormat="false" ht="13.5" hidden="false" customHeight="false" outlineLevel="0" collapsed="false">
      <c r="A330" s="478" t="str">
        <f aca="false">F330&amp;B330</f>
        <v>na</v>
      </c>
      <c r="B330" s="478"/>
      <c r="C330" s="478" t="s">
        <v>338</v>
      </c>
      <c r="D330" s="488"/>
      <c r="E330" s="478"/>
      <c r="F330" s="489" t="s">
        <v>346</v>
      </c>
      <c r="G330" s="490"/>
    </row>
    <row r="331" customFormat="false" ht="13.5" hidden="false" customHeight="false" outlineLevel="0" collapsed="false">
      <c r="A331" s="478" t="str">
        <f aca="false">F331&amp;B331</f>
        <v>na</v>
      </c>
      <c r="B331" s="478"/>
      <c r="C331" s="478" t="s">
        <v>338</v>
      </c>
      <c r="D331" s="488"/>
      <c r="E331" s="478"/>
      <c r="F331" s="489" t="s">
        <v>346</v>
      </c>
      <c r="G331" s="490"/>
    </row>
    <row r="332" customFormat="false" ht="13.5" hidden="false" customHeight="false" outlineLevel="0" collapsed="false">
      <c r="A332" s="478" t="str">
        <f aca="false">F332&amp;B332</f>
        <v>na</v>
      </c>
      <c r="B332" s="478"/>
      <c r="C332" s="478" t="s">
        <v>338</v>
      </c>
      <c r="D332" s="488"/>
      <c r="E332" s="478"/>
      <c r="F332" s="489" t="s">
        <v>346</v>
      </c>
      <c r="G332" s="490"/>
    </row>
    <row r="333" customFormat="false" ht="13.5" hidden="false" customHeight="false" outlineLevel="0" collapsed="false">
      <c r="A333" s="478" t="str">
        <f aca="false">F333&amp;B333</f>
        <v>na</v>
      </c>
      <c r="B333" s="478"/>
      <c r="C333" s="478" t="s">
        <v>338</v>
      </c>
      <c r="D333" s="488"/>
      <c r="E333" s="478"/>
      <c r="F333" s="489" t="s">
        <v>346</v>
      </c>
      <c r="G333" s="490"/>
    </row>
    <row r="334" customFormat="false" ht="13.5" hidden="false" customHeight="false" outlineLevel="0" collapsed="false">
      <c r="A334" s="478" t="str">
        <f aca="false">F334&amp;B334</f>
        <v>na</v>
      </c>
      <c r="B334" s="478"/>
      <c r="C334" s="478" t="s">
        <v>338</v>
      </c>
      <c r="D334" s="488"/>
      <c r="E334" s="478"/>
      <c r="F334" s="489" t="s">
        <v>346</v>
      </c>
      <c r="G334" s="490"/>
    </row>
    <row r="335" customFormat="false" ht="13.5" hidden="false" customHeight="false" outlineLevel="0" collapsed="false">
      <c r="A335" s="478" t="str">
        <f aca="false">F335&amp;B335</f>
        <v>na</v>
      </c>
      <c r="B335" s="478"/>
      <c r="C335" s="478" t="s">
        <v>338</v>
      </c>
      <c r="D335" s="488"/>
      <c r="E335" s="478"/>
      <c r="F335" s="489" t="s">
        <v>346</v>
      </c>
      <c r="G335" s="490"/>
    </row>
    <row r="336" customFormat="false" ht="13.5" hidden="false" customHeight="false" outlineLevel="0" collapsed="false">
      <c r="A336" s="478" t="str">
        <f aca="false">F336&amp;B336</f>
        <v>na</v>
      </c>
      <c r="B336" s="478"/>
      <c r="C336" s="478" t="s">
        <v>338</v>
      </c>
      <c r="D336" s="488"/>
      <c r="E336" s="478"/>
      <c r="F336" s="489" t="s">
        <v>346</v>
      </c>
      <c r="G336" s="490"/>
    </row>
    <row r="337" customFormat="false" ht="13.5" hidden="false" customHeight="false" outlineLevel="0" collapsed="false">
      <c r="A337" s="478" t="str">
        <f aca="false">F337&amp;B337</f>
        <v>na</v>
      </c>
      <c r="B337" s="478"/>
      <c r="C337" s="478" t="s">
        <v>338</v>
      </c>
      <c r="D337" s="488"/>
      <c r="E337" s="478"/>
      <c r="F337" s="489" t="s">
        <v>346</v>
      </c>
      <c r="G337" s="490"/>
    </row>
    <row r="338" customFormat="false" ht="13.5" hidden="false" customHeight="false" outlineLevel="0" collapsed="false">
      <c r="A338" s="478" t="str">
        <f aca="false">F338&amp;B338</f>
        <v/>
      </c>
      <c r="B338" s="478"/>
      <c r="C338" s="478"/>
      <c r="D338" s="488"/>
      <c r="E338" s="478"/>
      <c r="F338" s="489"/>
      <c r="G338" s="490"/>
    </row>
    <row r="339" customFormat="false" ht="13.5" hidden="false" customHeight="false" outlineLevel="0" collapsed="false">
      <c r="A339" s="478"/>
      <c r="B339" s="478"/>
      <c r="C339" s="478"/>
      <c r="D339" s="488"/>
      <c r="E339" s="478"/>
      <c r="F339" s="489"/>
      <c r="G339" s="490"/>
    </row>
    <row r="340" customFormat="false" ht="13.5" hidden="false" customHeight="false" outlineLevel="0" collapsed="false">
      <c r="A340" s="478" t="str">
        <f aca="false">F340&amp;B340</f>
        <v/>
      </c>
      <c r="B340" s="478"/>
      <c r="C340" s="478"/>
      <c r="D340" s="488"/>
      <c r="E340" s="478"/>
      <c r="F340" s="489"/>
      <c r="G340" s="490"/>
    </row>
    <row r="341" customFormat="false" ht="17.25" hidden="false" customHeight="false" outlineLevel="0" collapsed="false">
      <c r="A341" s="483" t="str">
        <f aca="false">F341&amp;B341</f>
        <v>sa</v>
      </c>
      <c r="B341" s="483"/>
      <c r="C341" s="483"/>
      <c r="D341" s="484"/>
      <c r="E341" s="485"/>
      <c r="F341" s="486" t="s">
        <v>347</v>
      </c>
      <c r="G341" s="490"/>
    </row>
    <row r="342" customFormat="false" ht="13.5" hidden="false" customHeight="false" outlineLevel="0" collapsed="false">
      <c r="A342" s="478" t="str">
        <f aca="false">F342&amp;B342</f>
        <v>sa</v>
      </c>
      <c r="B342" s="478"/>
      <c r="C342" s="478" t="s">
        <v>329</v>
      </c>
      <c r="D342" s="488"/>
      <c r="E342" s="478"/>
      <c r="F342" s="489" t="s">
        <v>347</v>
      </c>
      <c r="G342" s="490"/>
    </row>
    <row r="343" customFormat="false" ht="13.5" hidden="false" customHeight="false" outlineLevel="0" collapsed="false">
      <c r="A343" s="478" t="str">
        <f aca="false">F343&amp;B343</f>
        <v>sa</v>
      </c>
      <c r="B343" s="478"/>
      <c r="C343" s="478" t="s">
        <v>329</v>
      </c>
      <c r="D343" s="488"/>
      <c r="E343" s="478"/>
      <c r="F343" s="489" t="s">
        <v>347</v>
      </c>
      <c r="G343" s="490"/>
    </row>
    <row r="344" customFormat="false" ht="13.5" hidden="false" customHeight="false" outlineLevel="0" collapsed="false">
      <c r="A344" s="478" t="str">
        <f aca="false">F344&amp;B344</f>
        <v>sa</v>
      </c>
      <c r="B344" s="478"/>
      <c r="C344" s="478" t="s">
        <v>329</v>
      </c>
      <c r="D344" s="488"/>
      <c r="E344" s="478"/>
      <c r="F344" s="489" t="s">
        <v>347</v>
      </c>
      <c r="G344" s="490"/>
    </row>
    <row r="345" customFormat="false" ht="13.5" hidden="false" customHeight="false" outlineLevel="0" collapsed="false">
      <c r="A345" s="478" t="str">
        <f aca="false">F345&amp;B345</f>
        <v>sa</v>
      </c>
      <c r="B345" s="478"/>
      <c r="C345" s="478" t="s">
        <v>337</v>
      </c>
      <c r="D345" s="488"/>
      <c r="E345" s="478"/>
      <c r="F345" s="489" t="s">
        <v>347</v>
      </c>
      <c r="G345" s="490"/>
    </row>
    <row r="346" customFormat="false" ht="13.5" hidden="false" customHeight="false" outlineLevel="0" collapsed="false">
      <c r="A346" s="478" t="str">
        <f aca="false">F346&amp;B346</f>
        <v>sa</v>
      </c>
      <c r="B346" s="478"/>
      <c r="C346" s="478" t="s">
        <v>337</v>
      </c>
      <c r="D346" s="488"/>
      <c r="E346" s="478"/>
      <c r="F346" s="489" t="s">
        <v>347</v>
      </c>
      <c r="G346" s="490"/>
    </row>
    <row r="347" customFormat="false" ht="13.5" hidden="false" customHeight="false" outlineLevel="0" collapsed="false">
      <c r="A347" s="478" t="str">
        <f aca="false">F347&amp;B347</f>
        <v>sa</v>
      </c>
      <c r="B347" s="478"/>
      <c r="C347" s="478" t="s">
        <v>337</v>
      </c>
      <c r="D347" s="488"/>
      <c r="E347" s="478"/>
      <c r="F347" s="489" t="s">
        <v>347</v>
      </c>
      <c r="G347" s="490"/>
    </row>
    <row r="348" customFormat="false" ht="13.5" hidden="false" customHeight="false" outlineLevel="0" collapsed="false">
      <c r="A348" s="478" t="str">
        <f aca="false">F348&amp;B348</f>
        <v>sa</v>
      </c>
      <c r="B348" s="478"/>
      <c r="C348" s="478" t="s">
        <v>337</v>
      </c>
      <c r="D348" s="488"/>
      <c r="E348" s="478"/>
      <c r="F348" s="489" t="s">
        <v>347</v>
      </c>
      <c r="G348" s="490"/>
    </row>
    <row r="349" customFormat="false" ht="13.5" hidden="false" customHeight="false" outlineLevel="0" collapsed="false">
      <c r="A349" s="478" t="str">
        <f aca="false">F349&amp;B349</f>
        <v>sa</v>
      </c>
      <c r="B349" s="478"/>
      <c r="C349" s="478" t="s">
        <v>337</v>
      </c>
      <c r="D349" s="488"/>
      <c r="E349" s="478"/>
      <c r="F349" s="489" t="s">
        <v>347</v>
      </c>
      <c r="G349" s="490"/>
    </row>
    <row r="350" customFormat="false" ht="13.5" hidden="false" customHeight="false" outlineLevel="0" collapsed="false">
      <c r="A350" s="478" t="str">
        <f aca="false">F350&amp;B350</f>
        <v>sa</v>
      </c>
      <c r="B350" s="478"/>
      <c r="C350" s="478" t="s">
        <v>338</v>
      </c>
      <c r="D350" s="488"/>
      <c r="E350" s="478"/>
      <c r="F350" s="489" t="s">
        <v>347</v>
      </c>
      <c r="G350" s="490"/>
    </row>
    <row r="351" customFormat="false" ht="13.5" hidden="false" customHeight="false" outlineLevel="0" collapsed="false">
      <c r="A351" s="478" t="str">
        <f aca="false">F351&amp;B351</f>
        <v>sa</v>
      </c>
      <c r="B351" s="478"/>
      <c r="C351" s="478" t="s">
        <v>338</v>
      </c>
      <c r="D351" s="488"/>
      <c r="E351" s="478"/>
      <c r="F351" s="489" t="s">
        <v>347</v>
      </c>
      <c r="G351" s="490"/>
    </row>
    <row r="352" customFormat="false" ht="13.5" hidden="false" customHeight="false" outlineLevel="0" collapsed="false">
      <c r="A352" s="478" t="str">
        <f aca="false">F352&amp;B352</f>
        <v>sa</v>
      </c>
      <c r="B352" s="478"/>
      <c r="C352" s="478" t="s">
        <v>338</v>
      </c>
      <c r="D352" s="488"/>
      <c r="E352" s="478"/>
      <c r="F352" s="489" t="s">
        <v>347</v>
      </c>
      <c r="G352" s="490"/>
    </row>
    <row r="353" customFormat="false" ht="13.5" hidden="false" customHeight="false" outlineLevel="0" collapsed="false">
      <c r="A353" s="478" t="str">
        <f aca="false">F353&amp;B353</f>
        <v>sa</v>
      </c>
      <c r="B353" s="478"/>
      <c r="C353" s="478" t="s">
        <v>338</v>
      </c>
      <c r="D353" s="488"/>
      <c r="E353" s="478"/>
      <c r="F353" s="489" t="s">
        <v>347</v>
      </c>
      <c r="G353" s="490"/>
    </row>
    <row r="354" customFormat="false" ht="13.5" hidden="false" customHeight="false" outlineLevel="0" collapsed="false">
      <c r="A354" s="478" t="str">
        <f aca="false">F354&amp;B354</f>
        <v>sa</v>
      </c>
      <c r="B354" s="478"/>
      <c r="C354" s="478" t="s">
        <v>338</v>
      </c>
      <c r="D354" s="488"/>
      <c r="E354" s="478"/>
      <c r="F354" s="489" t="s">
        <v>347</v>
      </c>
      <c r="G354" s="490"/>
    </row>
    <row r="355" customFormat="false" ht="13.5" hidden="false" customHeight="false" outlineLevel="0" collapsed="false">
      <c r="A355" s="478" t="str">
        <f aca="false">F355&amp;B355</f>
        <v>sa</v>
      </c>
      <c r="B355" s="478"/>
      <c r="C355" s="478" t="s">
        <v>338</v>
      </c>
      <c r="D355" s="488"/>
      <c r="E355" s="478"/>
      <c r="F355" s="489" t="s">
        <v>347</v>
      </c>
      <c r="G355" s="490"/>
    </row>
    <row r="356" customFormat="false" ht="13.5" hidden="false" customHeight="false" outlineLevel="0" collapsed="false">
      <c r="A356" s="478" t="str">
        <f aca="false">F356&amp;B356</f>
        <v>sa</v>
      </c>
      <c r="B356" s="478"/>
      <c r="C356" s="478" t="s">
        <v>338</v>
      </c>
      <c r="D356" s="488"/>
      <c r="E356" s="478"/>
      <c r="F356" s="489" t="s">
        <v>347</v>
      </c>
      <c r="G356" s="490"/>
    </row>
    <row r="357" customFormat="false" ht="13.5" hidden="false" customHeight="false" outlineLevel="0" collapsed="false">
      <c r="A357" s="478" t="str">
        <f aca="false">F357&amp;B357</f>
        <v>sa</v>
      </c>
      <c r="B357" s="478"/>
      <c r="C357" s="478" t="s">
        <v>338</v>
      </c>
      <c r="D357" s="488"/>
      <c r="E357" s="478"/>
      <c r="F357" s="489" t="s">
        <v>347</v>
      </c>
      <c r="G357" s="490"/>
    </row>
    <row r="358" customFormat="false" ht="13.5" hidden="false" customHeight="false" outlineLevel="0" collapsed="false">
      <c r="A358" s="478" t="str">
        <f aca="false">F358&amp;B358</f>
        <v>sa</v>
      </c>
      <c r="B358" s="478"/>
      <c r="C358" s="478" t="s">
        <v>338</v>
      </c>
      <c r="D358" s="488"/>
      <c r="E358" s="478"/>
      <c r="F358" s="489" t="s">
        <v>347</v>
      </c>
      <c r="G358" s="490"/>
    </row>
    <row r="359" customFormat="false" ht="13.5" hidden="false" customHeight="false" outlineLevel="0" collapsed="false">
      <c r="A359" s="478" t="str">
        <f aca="false">F359&amp;B359</f>
        <v>sa</v>
      </c>
      <c r="B359" s="478"/>
      <c r="C359" s="478" t="s">
        <v>338</v>
      </c>
      <c r="D359" s="488"/>
      <c r="E359" s="478"/>
      <c r="F359" s="489" t="s">
        <v>347</v>
      </c>
      <c r="G359" s="490"/>
    </row>
    <row r="360" customFormat="false" ht="13.5" hidden="false" customHeight="false" outlineLevel="0" collapsed="false">
      <c r="A360" s="478" t="str">
        <f aca="false">F360&amp;B360</f>
        <v>sa</v>
      </c>
      <c r="B360" s="478"/>
      <c r="C360" s="478" t="s">
        <v>338</v>
      </c>
      <c r="D360" s="488"/>
      <c r="E360" s="478"/>
      <c r="F360" s="489" t="s">
        <v>347</v>
      </c>
      <c r="G360" s="490"/>
    </row>
    <row r="361" customFormat="false" ht="13.5" hidden="false" customHeight="false" outlineLevel="0" collapsed="false">
      <c r="A361" s="478" t="str">
        <f aca="false">F361&amp;B361</f>
        <v/>
      </c>
      <c r="B361" s="478"/>
      <c r="C361" s="478"/>
      <c r="D361" s="488"/>
      <c r="E361" s="478"/>
      <c r="F361" s="489"/>
      <c r="G361" s="490"/>
    </row>
    <row r="362" customFormat="false" ht="13.5" hidden="false" customHeight="false" outlineLevel="0" collapsed="false">
      <c r="A362" s="478"/>
      <c r="B362" s="478"/>
      <c r="C362" s="478"/>
      <c r="D362" s="488"/>
      <c r="E362" s="478"/>
      <c r="F362" s="489"/>
      <c r="G362" s="490"/>
    </row>
    <row r="363" customFormat="false" ht="13.5" hidden="false" customHeight="false" outlineLevel="0" collapsed="false">
      <c r="A363" s="478" t="str">
        <f aca="false">F363&amp;B363</f>
        <v/>
      </c>
      <c r="B363" s="478"/>
      <c r="C363" s="478"/>
      <c r="D363" s="488"/>
      <c r="E363" s="478"/>
      <c r="F363" s="489"/>
      <c r="G363" s="490"/>
    </row>
    <row r="364" customFormat="false" ht="17.25" hidden="false" customHeight="false" outlineLevel="0" collapsed="false">
      <c r="A364" s="483" t="str">
        <f aca="false">F364&amp;B364</f>
        <v>ho</v>
      </c>
      <c r="B364" s="483"/>
      <c r="C364" s="483"/>
      <c r="D364" s="484"/>
      <c r="E364" s="485"/>
      <c r="F364" s="486" t="s">
        <v>348</v>
      </c>
      <c r="G364" s="490"/>
    </row>
    <row r="365" customFormat="false" ht="13.5" hidden="false" customHeight="false" outlineLevel="0" collapsed="false">
      <c r="A365" s="478" t="str">
        <f aca="false">F365&amp;B365</f>
        <v>ho</v>
      </c>
      <c r="B365" s="478"/>
      <c r="C365" s="478" t="s">
        <v>329</v>
      </c>
      <c r="D365" s="488"/>
      <c r="E365" s="478"/>
      <c r="F365" s="489" t="s">
        <v>348</v>
      </c>
      <c r="G365" s="490"/>
    </row>
    <row r="366" customFormat="false" ht="13.5" hidden="false" customHeight="false" outlineLevel="0" collapsed="false">
      <c r="A366" s="478" t="str">
        <f aca="false">F366&amp;B366</f>
        <v>ho</v>
      </c>
      <c r="B366" s="478"/>
      <c r="C366" s="478" t="s">
        <v>329</v>
      </c>
      <c r="D366" s="488"/>
      <c r="E366" s="478"/>
      <c r="F366" s="489" t="s">
        <v>348</v>
      </c>
      <c r="G366" s="490"/>
    </row>
    <row r="367" customFormat="false" ht="13.5" hidden="false" customHeight="false" outlineLevel="0" collapsed="false">
      <c r="A367" s="478" t="str">
        <f aca="false">F367&amp;B367</f>
        <v>ho</v>
      </c>
      <c r="B367" s="478"/>
      <c r="C367" s="478" t="s">
        <v>329</v>
      </c>
      <c r="D367" s="488"/>
      <c r="E367" s="478"/>
      <c r="F367" s="489" t="s">
        <v>348</v>
      </c>
      <c r="G367" s="490"/>
    </row>
    <row r="368" customFormat="false" ht="13.5" hidden="false" customHeight="false" outlineLevel="0" collapsed="false">
      <c r="A368" s="478" t="str">
        <f aca="false">F368&amp;B368</f>
        <v>ho</v>
      </c>
      <c r="B368" s="478"/>
      <c r="C368" s="478" t="s">
        <v>337</v>
      </c>
      <c r="D368" s="488"/>
      <c r="E368" s="478"/>
      <c r="F368" s="489" t="s">
        <v>348</v>
      </c>
      <c r="G368" s="490"/>
    </row>
    <row r="369" customFormat="false" ht="13.5" hidden="false" customHeight="false" outlineLevel="0" collapsed="false">
      <c r="A369" s="478" t="str">
        <f aca="false">F369&amp;B369</f>
        <v>ho</v>
      </c>
      <c r="B369" s="478"/>
      <c r="C369" s="478" t="s">
        <v>337</v>
      </c>
      <c r="D369" s="488"/>
      <c r="E369" s="478"/>
      <c r="F369" s="489" t="s">
        <v>348</v>
      </c>
      <c r="G369" s="490"/>
    </row>
    <row r="370" customFormat="false" ht="13.5" hidden="false" customHeight="false" outlineLevel="0" collapsed="false">
      <c r="A370" s="478" t="str">
        <f aca="false">F370&amp;B370</f>
        <v>ho</v>
      </c>
      <c r="B370" s="478"/>
      <c r="C370" s="478" t="s">
        <v>337</v>
      </c>
      <c r="D370" s="488"/>
      <c r="E370" s="478"/>
      <c r="F370" s="489" t="s">
        <v>348</v>
      </c>
      <c r="G370" s="490"/>
    </row>
    <row r="371" customFormat="false" ht="13.5" hidden="false" customHeight="false" outlineLevel="0" collapsed="false">
      <c r="A371" s="478" t="str">
        <f aca="false">F371&amp;B371</f>
        <v>ho</v>
      </c>
      <c r="B371" s="478"/>
      <c r="C371" s="478" t="s">
        <v>337</v>
      </c>
      <c r="D371" s="488"/>
      <c r="E371" s="478"/>
      <c r="F371" s="489" t="s">
        <v>348</v>
      </c>
      <c r="G371" s="490"/>
    </row>
    <row r="372" customFormat="false" ht="13.5" hidden="false" customHeight="false" outlineLevel="0" collapsed="false">
      <c r="A372" s="478" t="str">
        <f aca="false">F372&amp;B372</f>
        <v>ho</v>
      </c>
      <c r="B372" s="478"/>
      <c r="C372" s="478" t="s">
        <v>337</v>
      </c>
      <c r="D372" s="488"/>
      <c r="E372" s="478"/>
      <c r="F372" s="489" t="s">
        <v>348</v>
      </c>
      <c r="G372" s="490"/>
    </row>
    <row r="373" customFormat="false" ht="13.5" hidden="false" customHeight="false" outlineLevel="0" collapsed="false">
      <c r="A373" s="478" t="str">
        <f aca="false">F373&amp;B373</f>
        <v>ho</v>
      </c>
      <c r="B373" s="478"/>
      <c r="C373" s="478" t="s">
        <v>337</v>
      </c>
      <c r="D373" s="488"/>
      <c r="E373" s="478"/>
      <c r="F373" s="489" t="s">
        <v>348</v>
      </c>
      <c r="G373" s="490"/>
    </row>
    <row r="374" customFormat="false" ht="13.5" hidden="false" customHeight="false" outlineLevel="0" collapsed="false">
      <c r="A374" s="478" t="str">
        <f aca="false">F374&amp;B374</f>
        <v>ho</v>
      </c>
      <c r="B374" s="478"/>
      <c r="C374" s="478" t="s">
        <v>337</v>
      </c>
      <c r="D374" s="488"/>
      <c r="E374" s="478"/>
      <c r="F374" s="489" t="s">
        <v>348</v>
      </c>
      <c r="G374" s="490"/>
    </row>
    <row r="375" customFormat="false" ht="13.5" hidden="false" customHeight="false" outlineLevel="0" collapsed="false">
      <c r="A375" s="478" t="str">
        <f aca="false">F375&amp;B375</f>
        <v>ho</v>
      </c>
      <c r="B375" s="478"/>
      <c r="C375" s="478" t="s">
        <v>337</v>
      </c>
      <c r="D375" s="488"/>
      <c r="E375" s="478"/>
      <c r="F375" s="489" t="s">
        <v>348</v>
      </c>
      <c r="G375" s="490"/>
    </row>
    <row r="376" customFormat="false" ht="13.5" hidden="false" customHeight="false" outlineLevel="0" collapsed="false">
      <c r="A376" s="478" t="str">
        <f aca="false">F376&amp;B376</f>
        <v>ho</v>
      </c>
      <c r="B376" s="478"/>
      <c r="C376" s="478" t="s">
        <v>337</v>
      </c>
      <c r="D376" s="488"/>
      <c r="E376" s="478"/>
      <c r="F376" s="489" t="s">
        <v>348</v>
      </c>
      <c r="G376" s="490"/>
    </row>
    <row r="377" customFormat="false" ht="13.5" hidden="false" customHeight="false" outlineLevel="0" collapsed="false">
      <c r="A377" s="478" t="str">
        <f aca="false">F377&amp;B377</f>
        <v>ho</v>
      </c>
      <c r="B377" s="478"/>
      <c r="C377" s="478" t="s">
        <v>337</v>
      </c>
      <c r="D377" s="488"/>
      <c r="E377" s="478"/>
      <c r="F377" s="489" t="s">
        <v>348</v>
      </c>
      <c r="G377" s="490"/>
    </row>
    <row r="378" customFormat="false" ht="13.5" hidden="false" customHeight="false" outlineLevel="0" collapsed="false">
      <c r="A378" s="478" t="str">
        <f aca="false">F378&amp;B378</f>
        <v>ho</v>
      </c>
      <c r="B378" s="478"/>
      <c r="C378" s="478" t="s">
        <v>338</v>
      </c>
      <c r="D378" s="488"/>
      <c r="E378" s="478"/>
      <c r="F378" s="489" t="s">
        <v>348</v>
      </c>
      <c r="G378" s="490"/>
    </row>
    <row r="379" customFormat="false" ht="13.5" hidden="false" customHeight="false" outlineLevel="0" collapsed="false">
      <c r="A379" s="478" t="str">
        <f aca="false">F379&amp;B379</f>
        <v>ho</v>
      </c>
      <c r="B379" s="478"/>
      <c r="C379" s="478" t="s">
        <v>338</v>
      </c>
      <c r="D379" s="488"/>
      <c r="E379" s="478"/>
      <c r="F379" s="489" t="s">
        <v>348</v>
      </c>
      <c r="G379" s="490"/>
    </row>
    <row r="380" customFormat="false" ht="13.5" hidden="false" customHeight="false" outlineLevel="0" collapsed="false">
      <c r="A380" s="478" t="str">
        <f aca="false">F380&amp;B380</f>
        <v>ho</v>
      </c>
      <c r="B380" s="478"/>
      <c r="C380" s="478" t="s">
        <v>338</v>
      </c>
      <c r="D380" s="488"/>
      <c r="E380" s="478"/>
      <c r="F380" s="489" t="s">
        <v>348</v>
      </c>
      <c r="G380" s="490"/>
    </row>
    <row r="381" customFormat="false" ht="13.5" hidden="false" customHeight="false" outlineLevel="0" collapsed="false">
      <c r="A381" s="478" t="str">
        <f aca="false">F381&amp;B381</f>
        <v>ho</v>
      </c>
      <c r="B381" s="478"/>
      <c r="C381" s="478" t="s">
        <v>338</v>
      </c>
      <c r="D381" s="488"/>
      <c r="E381" s="478"/>
      <c r="F381" s="489" t="s">
        <v>348</v>
      </c>
      <c r="G381" s="490"/>
    </row>
    <row r="382" customFormat="false" ht="13.5" hidden="false" customHeight="false" outlineLevel="0" collapsed="false">
      <c r="A382" s="478" t="str">
        <f aca="false">F382&amp;B382</f>
        <v>ho</v>
      </c>
      <c r="B382" s="478"/>
      <c r="C382" s="478" t="s">
        <v>338</v>
      </c>
      <c r="D382" s="488"/>
      <c r="E382" s="478"/>
      <c r="F382" s="489" t="s">
        <v>348</v>
      </c>
      <c r="G382" s="490"/>
    </row>
    <row r="383" customFormat="false" ht="13.5" hidden="false" customHeight="false" outlineLevel="0" collapsed="false">
      <c r="A383" s="478" t="str">
        <f aca="false">F383&amp;B383</f>
        <v>ho</v>
      </c>
      <c r="B383" s="478"/>
      <c r="C383" s="478" t="s">
        <v>338</v>
      </c>
      <c r="D383" s="488"/>
      <c r="E383" s="478"/>
      <c r="F383" s="489" t="s">
        <v>348</v>
      </c>
      <c r="G383" s="490"/>
    </row>
    <row r="384" customFormat="false" ht="13.5" hidden="false" customHeight="false" outlineLevel="0" collapsed="false">
      <c r="A384" s="478" t="str">
        <f aca="false">F384&amp;B384</f>
        <v>ho</v>
      </c>
      <c r="B384" s="478"/>
      <c r="C384" s="478" t="s">
        <v>338</v>
      </c>
      <c r="D384" s="488"/>
      <c r="E384" s="478"/>
      <c r="F384" s="489" t="s">
        <v>348</v>
      </c>
      <c r="G384" s="490"/>
    </row>
    <row r="385" customFormat="false" ht="13.5" hidden="false" customHeight="false" outlineLevel="0" collapsed="false">
      <c r="A385" s="478" t="str">
        <f aca="false">F385&amp;B385</f>
        <v>ho</v>
      </c>
      <c r="B385" s="478"/>
      <c r="C385" s="478" t="s">
        <v>338</v>
      </c>
      <c r="D385" s="488"/>
      <c r="E385" s="478"/>
      <c r="F385" s="489" t="s">
        <v>348</v>
      </c>
      <c r="G385" s="490"/>
    </row>
    <row r="386" customFormat="false" ht="13.5" hidden="false" customHeight="false" outlineLevel="0" collapsed="false">
      <c r="A386" s="478" t="str">
        <f aca="false">F386&amp;B386</f>
        <v>ho</v>
      </c>
      <c r="B386" s="478"/>
      <c r="C386" s="478" t="s">
        <v>338</v>
      </c>
      <c r="D386" s="488"/>
      <c r="E386" s="478"/>
      <c r="F386" s="489" t="s">
        <v>348</v>
      </c>
      <c r="G386" s="490"/>
    </row>
    <row r="387" customFormat="false" ht="13.5" hidden="false" customHeight="false" outlineLevel="0" collapsed="false">
      <c r="A387" s="478" t="str">
        <f aca="false">F387&amp;B387</f>
        <v>ho</v>
      </c>
      <c r="B387" s="478"/>
      <c r="C387" s="478" t="s">
        <v>338</v>
      </c>
      <c r="D387" s="488"/>
      <c r="E387" s="478"/>
      <c r="F387" s="489" t="s">
        <v>348</v>
      </c>
      <c r="G387" s="490"/>
    </row>
    <row r="388" customFormat="false" ht="13.5" hidden="false" customHeight="false" outlineLevel="0" collapsed="false">
      <c r="A388" s="478" t="str">
        <f aca="false">F388&amp;B388</f>
        <v>ho</v>
      </c>
      <c r="B388" s="478"/>
      <c r="C388" s="478" t="s">
        <v>338</v>
      </c>
      <c r="D388" s="488"/>
      <c r="E388" s="478"/>
      <c r="F388" s="489" t="s">
        <v>348</v>
      </c>
      <c r="G388" s="490"/>
    </row>
    <row r="389" customFormat="false" ht="13.5" hidden="false" customHeight="false" outlineLevel="0" collapsed="false">
      <c r="A389" s="478" t="str">
        <f aca="false">F389&amp;B389</f>
        <v>ho</v>
      </c>
      <c r="B389" s="478"/>
      <c r="C389" s="478" t="s">
        <v>338</v>
      </c>
      <c r="D389" s="488"/>
      <c r="E389" s="478"/>
      <c r="F389" s="489" t="s">
        <v>348</v>
      </c>
      <c r="G389" s="490"/>
    </row>
    <row r="390" customFormat="false" ht="13.5" hidden="false" customHeight="false" outlineLevel="0" collapsed="false">
      <c r="A390" s="478" t="str">
        <f aca="false">F390&amp;B390</f>
        <v>ho</v>
      </c>
      <c r="B390" s="478"/>
      <c r="C390" s="478" t="s">
        <v>338</v>
      </c>
      <c r="D390" s="488"/>
      <c r="E390" s="478"/>
      <c r="F390" s="489" t="s">
        <v>348</v>
      </c>
      <c r="G390" s="490"/>
    </row>
    <row r="391" customFormat="false" ht="13.5" hidden="false" customHeight="false" outlineLevel="0" collapsed="false">
      <c r="A391" s="478" t="str">
        <f aca="false">F391&amp;B391</f>
        <v>ho</v>
      </c>
      <c r="B391" s="478"/>
      <c r="C391" s="478" t="s">
        <v>338</v>
      </c>
      <c r="D391" s="488"/>
      <c r="E391" s="478"/>
      <c r="F391" s="489" t="s">
        <v>348</v>
      </c>
      <c r="G391" s="490"/>
    </row>
    <row r="392" customFormat="false" ht="13.5" hidden="false" customHeight="false" outlineLevel="0" collapsed="false">
      <c r="A392" s="478" t="str">
        <f aca="false">F392&amp;B392</f>
        <v>ho</v>
      </c>
      <c r="B392" s="478"/>
      <c r="C392" s="478" t="s">
        <v>338</v>
      </c>
      <c r="D392" s="488"/>
      <c r="E392" s="478"/>
      <c r="F392" s="489" t="s">
        <v>348</v>
      </c>
      <c r="G392" s="490"/>
    </row>
    <row r="393" customFormat="false" ht="13.5" hidden="false" customHeight="false" outlineLevel="0" collapsed="false">
      <c r="A393" s="478" t="str">
        <f aca="false">F393&amp;B393</f>
        <v>ho</v>
      </c>
      <c r="B393" s="478"/>
      <c r="C393" s="478" t="s">
        <v>338</v>
      </c>
      <c r="D393" s="488"/>
      <c r="E393" s="478"/>
      <c r="F393" s="489" t="s">
        <v>348</v>
      </c>
      <c r="G393" s="490"/>
    </row>
    <row r="394" customFormat="false" ht="13.5" hidden="false" customHeight="false" outlineLevel="0" collapsed="false">
      <c r="A394" s="478" t="str">
        <f aca="false">F394&amp;B394</f>
        <v>ho</v>
      </c>
      <c r="B394" s="478"/>
      <c r="C394" s="478" t="s">
        <v>338</v>
      </c>
      <c r="D394" s="488"/>
      <c r="E394" s="478"/>
      <c r="F394" s="489" t="s">
        <v>348</v>
      </c>
      <c r="G394" s="490"/>
    </row>
    <row r="395" customFormat="false" ht="13.5" hidden="false" customHeight="false" outlineLevel="0" collapsed="false">
      <c r="A395" s="478" t="str">
        <f aca="false">F395&amp;B395</f>
        <v>ho</v>
      </c>
      <c r="B395" s="478"/>
      <c r="C395" s="478" t="s">
        <v>338</v>
      </c>
      <c r="D395" s="488"/>
      <c r="E395" s="478"/>
      <c r="F395" s="489" t="s">
        <v>348</v>
      </c>
      <c r="G395" s="490"/>
    </row>
    <row r="396" customFormat="false" ht="13.5" hidden="false" customHeight="false" outlineLevel="0" collapsed="false">
      <c r="A396" s="478" t="str">
        <f aca="false">F396&amp;B396</f>
        <v>ho</v>
      </c>
      <c r="B396" s="478"/>
      <c r="C396" s="478" t="s">
        <v>338</v>
      </c>
      <c r="D396" s="488"/>
      <c r="E396" s="478"/>
      <c r="F396" s="489" t="s">
        <v>348</v>
      </c>
      <c r="G396" s="490"/>
    </row>
    <row r="397" customFormat="false" ht="13.5" hidden="false" customHeight="false" outlineLevel="0" collapsed="false">
      <c r="A397" s="478" t="str">
        <f aca="false">F397&amp;B397</f>
        <v/>
      </c>
      <c r="B397" s="478"/>
      <c r="C397" s="478"/>
      <c r="D397" s="488"/>
      <c r="E397" s="478"/>
      <c r="F397" s="489"/>
      <c r="G397" s="490"/>
    </row>
    <row r="398" customFormat="false" ht="13.5" hidden="false" customHeight="false" outlineLevel="0" collapsed="false">
      <c r="A398" s="478"/>
      <c r="B398" s="478"/>
      <c r="C398" s="478"/>
      <c r="D398" s="488"/>
      <c r="E398" s="478"/>
      <c r="F398" s="489"/>
      <c r="G398" s="490"/>
    </row>
    <row r="399" customFormat="false" ht="13.5" hidden="false" customHeight="false" outlineLevel="0" collapsed="false">
      <c r="A399" s="478" t="str">
        <f aca="false">F399&amp;B399</f>
        <v/>
      </c>
      <c r="B399" s="478"/>
      <c r="C399" s="478"/>
      <c r="D399" s="488"/>
      <c r="E399" s="478"/>
      <c r="F399" s="489"/>
      <c r="G399" s="490"/>
    </row>
    <row r="400" customFormat="false" ht="17.25" hidden="false" customHeight="false" outlineLevel="0" collapsed="false">
      <c r="A400" s="483" t="str">
        <f aca="false">F400&amp;B400</f>
        <v>kt</v>
      </c>
      <c r="B400" s="483"/>
      <c r="C400" s="483"/>
      <c r="D400" s="484"/>
      <c r="E400" s="485"/>
      <c r="F400" s="486" t="s">
        <v>349</v>
      </c>
      <c r="G400" s="490"/>
    </row>
    <row r="401" customFormat="false" ht="13.5" hidden="false" customHeight="false" outlineLevel="0" collapsed="false">
      <c r="A401" s="478" t="str">
        <f aca="false">F401&amp;B401</f>
        <v>kt</v>
      </c>
      <c r="B401" s="478"/>
      <c r="C401" s="478" t="s">
        <v>329</v>
      </c>
      <c r="D401" s="488"/>
      <c r="E401" s="478"/>
      <c r="F401" s="489" t="s">
        <v>349</v>
      </c>
      <c r="G401" s="490"/>
    </row>
    <row r="402" customFormat="false" ht="13.5" hidden="false" customHeight="false" outlineLevel="0" collapsed="false">
      <c r="A402" s="478" t="str">
        <f aca="false">F402&amp;B402</f>
        <v>kt</v>
      </c>
      <c r="B402" s="478"/>
      <c r="C402" s="478" t="s">
        <v>329</v>
      </c>
      <c r="D402" s="488"/>
      <c r="E402" s="478"/>
      <c r="F402" s="489" t="s">
        <v>349</v>
      </c>
      <c r="G402" s="490"/>
    </row>
    <row r="403" customFormat="false" ht="13.5" hidden="false" customHeight="false" outlineLevel="0" collapsed="false">
      <c r="A403" s="478" t="str">
        <f aca="false">F403&amp;B403</f>
        <v>kt</v>
      </c>
      <c r="B403" s="478"/>
      <c r="C403" s="478" t="s">
        <v>329</v>
      </c>
      <c r="D403" s="488"/>
      <c r="E403" s="478"/>
      <c r="F403" s="489" t="s">
        <v>349</v>
      </c>
      <c r="G403" s="490"/>
    </row>
    <row r="404" customFormat="false" ht="13.5" hidden="false" customHeight="false" outlineLevel="0" collapsed="false">
      <c r="A404" s="478" t="str">
        <f aca="false">F404&amp;B404</f>
        <v>kt</v>
      </c>
      <c r="B404" s="478"/>
      <c r="C404" s="478" t="s">
        <v>337</v>
      </c>
      <c r="D404" s="488"/>
      <c r="E404" s="478"/>
      <c r="F404" s="489" t="s">
        <v>349</v>
      </c>
      <c r="G404" s="490"/>
    </row>
    <row r="405" customFormat="false" ht="13.5" hidden="false" customHeight="false" outlineLevel="0" collapsed="false">
      <c r="A405" s="478" t="str">
        <f aca="false">F405&amp;B405</f>
        <v>kt</v>
      </c>
      <c r="B405" s="478"/>
      <c r="C405" s="478" t="s">
        <v>337</v>
      </c>
      <c r="D405" s="488"/>
      <c r="E405" s="478"/>
      <c r="F405" s="489" t="s">
        <v>349</v>
      </c>
      <c r="G405" s="490"/>
    </row>
    <row r="406" customFormat="false" ht="13.5" hidden="false" customHeight="false" outlineLevel="0" collapsed="false">
      <c r="A406" s="478" t="str">
        <f aca="false">F406&amp;B406</f>
        <v>kt</v>
      </c>
      <c r="B406" s="478"/>
      <c r="C406" s="478" t="s">
        <v>337</v>
      </c>
      <c r="D406" s="488"/>
      <c r="E406" s="478"/>
      <c r="F406" s="489" t="s">
        <v>349</v>
      </c>
      <c r="G406" s="490"/>
    </row>
    <row r="407" customFormat="false" ht="13.5" hidden="false" customHeight="false" outlineLevel="0" collapsed="false">
      <c r="A407" s="478" t="str">
        <f aca="false">F407&amp;B407</f>
        <v>kt</v>
      </c>
      <c r="B407" s="478"/>
      <c r="C407" s="478" t="s">
        <v>337</v>
      </c>
      <c r="D407" s="488"/>
      <c r="E407" s="478"/>
      <c r="F407" s="489" t="s">
        <v>349</v>
      </c>
      <c r="G407" s="490"/>
    </row>
    <row r="408" customFormat="false" ht="13.5" hidden="false" customHeight="false" outlineLevel="0" collapsed="false">
      <c r="A408" s="478" t="str">
        <f aca="false">F408&amp;B408</f>
        <v>kt</v>
      </c>
      <c r="B408" s="478"/>
      <c r="C408" s="478" t="s">
        <v>337</v>
      </c>
      <c r="D408" s="488"/>
      <c r="E408" s="478"/>
      <c r="F408" s="489" t="s">
        <v>349</v>
      </c>
      <c r="G408" s="490"/>
    </row>
    <row r="409" customFormat="false" ht="13.5" hidden="false" customHeight="false" outlineLevel="0" collapsed="false">
      <c r="A409" s="478" t="str">
        <f aca="false">F409&amp;B409</f>
        <v>kt</v>
      </c>
      <c r="B409" s="478"/>
      <c r="C409" s="478" t="s">
        <v>337</v>
      </c>
      <c r="D409" s="488"/>
      <c r="E409" s="478"/>
      <c r="F409" s="489" t="s">
        <v>349</v>
      </c>
      <c r="G409" s="490"/>
    </row>
    <row r="410" customFormat="false" ht="13.5" hidden="false" customHeight="false" outlineLevel="0" collapsed="false">
      <c r="A410" s="478" t="str">
        <f aca="false">F410&amp;B410</f>
        <v>kt</v>
      </c>
      <c r="B410" s="478"/>
      <c r="C410" s="478" t="s">
        <v>337</v>
      </c>
      <c r="D410" s="488"/>
      <c r="E410" s="478"/>
      <c r="F410" s="489" t="s">
        <v>349</v>
      </c>
      <c r="G410" s="490"/>
    </row>
    <row r="411" customFormat="false" ht="13.5" hidden="false" customHeight="false" outlineLevel="0" collapsed="false">
      <c r="A411" s="477" t="str">
        <f aca="false">F411&amp;B411</f>
        <v>kt</v>
      </c>
      <c r="B411" s="478"/>
      <c r="C411" s="478" t="s">
        <v>337</v>
      </c>
      <c r="D411" s="488"/>
      <c r="E411" s="478"/>
      <c r="F411" s="489" t="s">
        <v>349</v>
      </c>
      <c r="G411" s="490"/>
    </row>
    <row r="412" customFormat="false" ht="13.5" hidden="false" customHeight="false" outlineLevel="0" collapsed="false">
      <c r="A412" s="477" t="str">
        <f aca="false">F412&amp;B412</f>
        <v>kt</v>
      </c>
      <c r="B412" s="478"/>
      <c r="C412" s="478" t="s">
        <v>337</v>
      </c>
      <c r="D412" s="488"/>
      <c r="E412" s="478"/>
      <c r="F412" s="489" t="s">
        <v>349</v>
      </c>
      <c r="G412" s="490"/>
    </row>
    <row r="413" customFormat="false" ht="13.5" hidden="false" customHeight="false" outlineLevel="0" collapsed="false">
      <c r="A413" s="477" t="str">
        <f aca="false">F413&amp;B413</f>
        <v>kt</v>
      </c>
      <c r="B413" s="478"/>
      <c r="C413" s="478" t="s">
        <v>338</v>
      </c>
      <c r="D413" s="488"/>
      <c r="E413" s="478"/>
      <c r="F413" s="489" t="s">
        <v>349</v>
      </c>
      <c r="G413" s="490"/>
    </row>
    <row r="414" customFormat="false" ht="13.5" hidden="false" customHeight="false" outlineLevel="0" collapsed="false">
      <c r="A414" s="477" t="str">
        <f aca="false">F414&amp;B414</f>
        <v>kt</v>
      </c>
      <c r="B414" s="478"/>
      <c r="C414" s="478" t="s">
        <v>338</v>
      </c>
      <c r="D414" s="488"/>
      <c r="E414" s="478"/>
      <c r="F414" s="489" t="s">
        <v>349</v>
      </c>
      <c r="G414" s="490"/>
    </row>
    <row r="415" customFormat="false" ht="13.5" hidden="false" customHeight="false" outlineLevel="0" collapsed="false">
      <c r="A415" s="477" t="str">
        <f aca="false">F415&amp;B415</f>
        <v>kt</v>
      </c>
      <c r="B415" s="478"/>
      <c r="C415" s="478" t="s">
        <v>338</v>
      </c>
      <c r="D415" s="488"/>
      <c r="E415" s="478"/>
      <c r="F415" s="489" t="s">
        <v>349</v>
      </c>
      <c r="G415" s="490"/>
    </row>
    <row r="416" customFormat="false" ht="13.5" hidden="false" customHeight="false" outlineLevel="0" collapsed="false">
      <c r="A416" s="477" t="str">
        <f aca="false">F416&amp;B416</f>
        <v>kt</v>
      </c>
      <c r="B416" s="478"/>
      <c r="C416" s="478" t="s">
        <v>338</v>
      </c>
      <c r="D416" s="488"/>
      <c r="E416" s="478"/>
      <c r="F416" s="489" t="s">
        <v>349</v>
      </c>
      <c r="G416" s="490"/>
    </row>
    <row r="417" customFormat="false" ht="13.5" hidden="false" customHeight="false" outlineLevel="0" collapsed="false">
      <c r="A417" s="477" t="str">
        <f aca="false">F417&amp;B417</f>
        <v>kt</v>
      </c>
      <c r="B417" s="478"/>
      <c r="C417" s="478" t="s">
        <v>338</v>
      </c>
      <c r="D417" s="488"/>
      <c r="E417" s="478"/>
      <c r="F417" s="489" t="s">
        <v>349</v>
      </c>
      <c r="G417" s="490"/>
    </row>
    <row r="418" customFormat="false" ht="13.5" hidden="false" customHeight="false" outlineLevel="0" collapsed="false">
      <c r="A418" s="477" t="str">
        <f aca="false">F418&amp;B418</f>
        <v>kt</v>
      </c>
      <c r="B418" s="478"/>
      <c r="C418" s="478" t="s">
        <v>338</v>
      </c>
      <c r="D418" s="488"/>
      <c r="E418" s="478"/>
      <c r="F418" s="489" t="s">
        <v>349</v>
      </c>
      <c r="G418" s="490"/>
    </row>
    <row r="419" customFormat="false" ht="13.5" hidden="false" customHeight="false" outlineLevel="0" collapsed="false">
      <c r="A419" s="477" t="str">
        <f aca="false">F419&amp;B419</f>
        <v>kt</v>
      </c>
      <c r="B419" s="478"/>
      <c r="C419" s="478" t="s">
        <v>338</v>
      </c>
      <c r="D419" s="488"/>
      <c r="E419" s="478"/>
      <c r="F419" s="489" t="s">
        <v>349</v>
      </c>
      <c r="G419" s="490"/>
    </row>
    <row r="420" customFormat="false" ht="13.5" hidden="false" customHeight="false" outlineLevel="0" collapsed="false">
      <c r="A420" s="477" t="str">
        <f aca="false">F420&amp;B420</f>
        <v>kt</v>
      </c>
      <c r="B420" s="478"/>
      <c r="C420" s="478" t="s">
        <v>338</v>
      </c>
      <c r="D420" s="488"/>
      <c r="E420" s="478"/>
      <c r="F420" s="489" t="s">
        <v>349</v>
      </c>
      <c r="G420" s="490"/>
    </row>
    <row r="421" customFormat="false" ht="13.5" hidden="false" customHeight="false" outlineLevel="0" collapsed="false">
      <c r="A421" s="477" t="str">
        <f aca="false">F421&amp;B421</f>
        <v>kt</v>
      </c>
      <c r="B421" s="478"/>
      <c r="C421" s="478" t="s">
        <v>338</v>
      </c>
      <c r="D421" s="488"/>
      <c r="E421" s="478"/>
      <c r="F421" s="489" t="s">
        <v>349</v>
      </c>
      <c r="G421" s="490"/>
    </row>
    <row r="422" customFormat="false" ht="13.5" hidden="false" customHeight="false" outlineLevel="0" collapsed="false">
      <c r="A422" s="477" t="str">
        <f aca="false">F422&amp;B422</f>
        <v>kt</v>
      </c>
      <c r="B422" s="478"/>
      <c r="C422" s="478" t="s">
        <v>338</v>
      </c>
      <c r="D422" s="488"/>
      <c r="E422" s="478"/>
      <c r="F422" s="489" t="s">
        <v>349</v>
      </c>
      <c r="G422" s="490"/>
    </row>
    <row r="423" customFormat="false" ht="13.5" hidden="false" customHeight="false" outlineLevel="0" collapsed="false">
      <c r="A423" s="477" t="str">
        <f aca="false">F423&amp;B423</f>
        <v>kt</v>
      </c>
      <c r="B423" s="478"/>
      <c r="C423" s="478" t="s">
        <v>338</v>
      </c>
      <c r="D423" s="488"/>
      <c r="E423" s="478"/>
      <c r="F423" s="489" t="s">
        <v>349</v>
      </c>
      <c r="G423" s="490"/>
    </row>
    <row r="424" customFormat="false" ht="13.5" hidden="false" customHeight="false" outlineLevel="0" collapsed="false">
      <c r="A424" s="477" t="str">
        <f aca="false">F424&amp;B424</f>
        <v>kt</v>
      </c>
      <c r="B424" s="478"/>
      <c r="C424" s="478" t="s">
        <v>338</v>
      </c>
      <c r="D424" s="488"/>
      <c r="E424" s="478"/>
      <c r="F424" s="489" t="s">
        <v>349</v>
      </c>
      <c r="G424" s="490"/>
    </row>
    <row r="425" customFormat="false" ht="13.5" hidden="false" customHeight="false" outlineLevel="0" collapsed="false">
      <c r="A425" s="477" t="str">
        <f aca="false">F425&amp;B425</f>
        <v>kt</v>
      </c>
      <c r="B425" s="478"/>
      <c r="C425" s="478" t="s">
        <v>338</v>
      </c>
      <c r="D425" s="488"/>
      <c r="E425" s="478"/>
      <c r="F425" s="489" t="s">
        <v>349</v>
      </c>
      <c r="G425" s="490"/>
    </row>
    <row r="426" customFormat="false" ht="13.5" hidden="false" customHeight="false" outlineLevel="0" collapsed="false">
      <c r="A426" s="477" t="str">
        <f aca="false">F426&amp;B426</f>
        <v>kt</v>
      </c>
      <c r="B426" s="478"/>
      <c r="C426" s="478" t="s">
        <v>338</v>
      </c>
      <c r="D426" s="488"/>
      <c r="E426" s="478"/>
      <c r="F426" s="489" t="s">
        <v>349</v>
      </c>
      <c r="G426" s="490"/>
    </row>
    <row r="427" customFormat="false" ht="13.5" hidden="false" customHeight="false" outlineLevel="0" collapsed="false">
      <c r="A427" s="477" t="str">
        <f aca="false">F427&amp;B427</f>
        <v/>
      </c>
      <c r="B427" s="478"/>
      <c r="C427" s="478"/>
      <c r="D427" s="488"/>
      <c r="E427" s="478"/>
      <c r="F427" s="489"/>
      <c r="G427" s="490"/>
    </row>
    <row r="428" customFormat="false" ht="13.5" hidden="false" customHeight="false" outlineLevel="0" collapsed="false">
      <c r="A428" s="477"/>
      <c r="B428" s="478"/>
      <c r="C428" s="478"/>
      <c r="D428" s="488"/>
      <c r="E428" s="478"/>
      <c r="F428" s="489"/>
      <c r="G428" s="490"/>
    </row>
    <row r="429" customFormat="false" ht="13.5" hidden="false" customHeight="false" outlineLevel="0" collapsed="false">
      <c r="A429" s="477" t="str">
        <f aca="false">F429&amp;B429</f>
        <v/>
      </c>
      <c r="B429" s="478"/>
      <c r="C429" s="478"/>
      <c r="D429" s="488"/>
      <c r="E429" s="478"/>
      <c r="F429" s="489"/>
      <c r="G429" s="490"/>
    </row>
    <row r="430" customFormat="false" ht="17.25" hidden="false" customHeight="false" outlineLevel="0" collapsed="false">
      <c r="A430" s="482" t="str">
        <f aca="false">F430&amp;B430</f>
        <v>m</v>
      </c>
      <c r="B430" s="483"/>
      <c r="C430" s="483"/>
      <c r="D430" s="484"/>
      <c r="E430" s="485"/>
      <c r="F430" s="486" t="s">
        <v>345</v>
      </c>
      <c r="G430" s="490"/>
    </row>
    <row r="431" customFormat="false" ht="13.5" hidden="false" customHeight="false" outlineLevel="0" collapsed="false">
      <c r="A431" s="477" t="str">
        <f aca="false">F431&amp;B431</f>
        <v>m</v>
      </c>
      <c r="B431" s="478"/>
      <c r="C431" s="478" t="s">
        <v>329</v>
      </c>
      <c r="D431" s="488"/>
      <c r="E431" s="478"/>
      <c r="F431" s="489" t="s">
        <v>345</v>
      </c>
      <c r="G431" s="490"/>
    </row>
    <row r="432" customFormat="false" ht="13.5" hidden="false" customHeight="false" outlineLevel="0" collapsed="false">
      <c r="A432" s="477" t="str">
        <f aca="false">F432&amp;B432</f>
        <v>m</v>
      </c>
      <c r="B432" s="478"/>
      <c r="C432" s="478" t="s">
        <v>329</v>
      </c>
      <c r="D432" s="488"/>
      <c r="E432" s="478"/>
      <c r="F432" s="489" t="s">
        <v>345</v>
      </c>
      <c r="G432" s="490"/>
    </row>
    <row r="433" customFormat="false" ht="13.5" hidden="false" customHeight="false" outlineLevel="0" collapsed="false">
      <c r="A433" s="477" t="str">
        <f aca="false">F433&amp;B433</f>
        <v>m</v>
      </c>
      <c r="B433" s="478"/>
      <c r="C433" s="478" t="s">
        <v>329</v>
      </c>
      <c r="D433" s="488"/>
      <c r="E433" s="478"/>
      <c r="F433" s="489" t="s">
        <v>345</v>
      </c>
      <c r="G433" s="490"/>
    </row>
    <row r="434" customFormat="false" ht="13.5" hidden="false" customHeight="false" outlineLevel="0" collapsed="false">
      <c r="A434" s="477" t="str">
        <f aca="false">F434&amp;B434</f>
        <v>m</v>
      </c>
      <c r="B434" s="478"/>
      <c r="C434" s="478" t="s">
        <v>338</v>
      </c>
      <c r="D434" s="488"/>
      <c r="E434" s="478"/>
      <c r="F434" s="489" t="s">
        <v>345</v>
      </c>
      <c r="G434" s="490"/>
    </row>
    <row r="435" customFormat="false" ht="13.5" hidden="false" customHeight="false" outlineLevel="0" collapsed="false">
      <c r="A435" s="477" t="str">
        <f aca="false">F435&amp;B435</f>
        <v>m</v>
      </c>
      <c r="B435" s="478"/>
      <c r="C435" s="478" t="s">
        <v>338</v>
      </c>
      <c r="D435" s="488"/>
      <c r="E435" s="478"/>
      <c r="F435" s="489" t="s">
        <v>345</v>
      </c>
      <c r="G435" s="490"/>
    </row>
    <row r="436" customFormat="false" ht="13.5" hidden="false" customHeight="false" outlineLevel="0" collapsed="false">
      <c r="A436" s="477" t="str">
        <f aca="false">F436&amp;B436</f>
        <v>m</v>
      </c>
      <c r="B436" s="478"/>
      <c r="C436" s="478" t="s">
        <v>338</v>
      </c>
      <c r="D436" s="488"/>
      <c r="E436" s="478"/>
      <c r="F436" s="489" t="s">
        <v>345</v>
      </c>
      <c r="G436" s="490"/>
    </row>
    <row r="437" customFormat="false" ht="13.5" hidden="false" customHeight="false" outlineLevel="0" collapsed="false">
      <c r="A437" s="477" t="str">
        <f aca="false">F437&amp;B437</f>
        <v>m</v>
      </c>
      <c r="B437" s="478"/>
      <c r="C437" s="478" t="s">
        <v>338</v>
      </c>
      <c r="D437" s="488"/>
      <c r="E437" s="478"/>
      <c r="F437" s="489" t="s">
        <v>345</v>
      </c>
      <c r="G437" s="490"/>
    </row>
    <row r="438" customFormat="false" ht="13.5" hidden="false" customHeight="false" outlineLevel="0" collapsed="false">
      <c r="A438" s="477" t="str">
        <f aca="false">F438&amp;B438</f>
        <v>m</v>
      </c>
      <c r="B438" s="478"/>
      <c r="C438" s="478" t="s">
        <v>338</v>
      </c>
      <c r="D438" s="488"/>
      <c r="E438" s="478"/>
      <c r="F438" s="489" t="s">
        <v>345</v>
      </c>
      <c r="G438" s="490"/>
    </row>
    <row r="439" customFormat="false" ht="13.5" hidden="false" customHeight="false" outlineLevel="0" collapsed="false">
      <c r="A439" s="477" t="str">
        <f aca="false">F439&amp;B439</f>
        <v>m</v>
      </c>
      <c r="B439" s="478"/>
      <c r="C439" s="478" t="s">
        <v>338</v>
      </c>
      <c r="D439" s="488"/>
      <c r="E439" s="478"/>
      <c r="F439" s="489" t="s">
        <v>345</v>
      </c>
      <c r="G439" s="490"/>
    </row>
    <row r="440" customFormat="false" ht="13.5" hidden="false" customHeight="false" outlineLevel="0" collapsed="false">
      <c r="A440" s="477" t="str">
        <f aca="false">F440&amp;B440</f>
        <v>m</v>
      </c>
      <c r="B440" s="478"/>
      <c r="C440" s="478" t="s">
        <v>338</v>
      </c>
      <c r="D440" s="488"/>
      <c r="E440" s="478"/>
      <c r="F440" s="489" t="s">
        <v>345</v>
      </c>
      <c r="G440" s="490"/>
    </row>
    <row r="441" customFormat="false" ht="13.5" hidden="false" customHeight="false" outlineLevel="0" collapsed="false">
      <c r="A441" s="477" t="str">
        <f aca="false">F441&amp;B441</f>
        <v>m</v>
      </c>
      <c r="B441" s="478"/>
      <c r="C441" s="478" t="s">
        <v>338</v>
      </c>
      <c r="D441" s="488"/>
      <c r="E441" s="478"/>
      <c r="F441" s="489" t="s">
        <v>345</v>
      </c>
      <c r="G441" s="490"/>
    </row>
    <row r="442" customFormat="false" ht="13.5" hidden="false" customHeight="false" outlineLevel="0" collapsed="false">
      <c r="A442" s="477" t="str">
        <f aca="false">F442&amp;B442</f>
        <v>m</v>
      </c>
      <c r="B442" s="478"/>
      <c r="C442" s="478" t="s">
        <v>338</v>
      </c>
      <c r="D442" s="488"/>
      <c r="E442" s="478"/>
      <c r="F442" s="489" t="s">
        <v>345</v>
      </c>
      <c r="G442" s="490"/>
    </row>
    <row r="443" customFormat="false" ht="13.5" hidden="false" customHeight="false" outlineLevel="0" collapsed="false">
      <c r="A443" s="477" t="str">
        <f aca="false">F443&amp;B443</f>
        <v>m</v>
      </c>
      <c r="B443" s="478"/>
      <c r="C443" s="478" t="s">
        <v>338</v>
      </c>
      <c r="D443" s="488"/>
      <c r="E443" s="478"/>
      <c r="F443" s="489" t="s">
        <v>345</v>
      </c>
      <c r="G443" s="490"/>
    </row>
    <row r="444" customFormat="false" ht="13.5" hidden="false" customHeight="false" outlineLevel="0" collapsed="false">
      <c r="A444" s="477" t="str">
        <f aca="false">F444&amp;B444</f>
        <v>m</v>
      </c>
      <c r="B444" s="478"/>
      <c r="C444" s="478" t="s">
        <v>338</v>
      </c>
      <c r="D444" s="488"/>
      <c r="E444" s="478"/>
      <c r="F444" s="489" t="s">
        <v>345</v>
      </c>
      <c r="G444" s="490"/>
    </row>
    <row r="445" customFormat="false" ht="13.5" hidden="false" customHeight="false" outlineLevel="0" collapsed="false">
      <c r="A445" s="477" t="str">
        <f aca="false">F445&amp;B445</f>
        <v>m</v>
      </c>
      <c r="B445" s="478"/>
      <c r="C445" s="478" t="s">
        <v>338</v>
      </c>
      <c r="D445" s="488"/>
      <c r="E445" s="478"/>
      <c r="F445" s="489" t="s">
        <v>345</v>
      </c>
      <c r="G445" s="490"/>
    </row>
    <row r="446" customFormat="false" ht="13.5" hidden="false" customHeight="false" outlineLevel="0" collapsed="false">
      <c r="A446" s="477" t="str">
        <f aca="false">F446&amp;B446</f>
        <v>m</v>
      </c>
      <c r="B446" s="478"/>
      <c r="C446" s="478" t="s">
        <v>338</v>
      </c>
      <c r="D446" s="488"/>
      <c r="E446" s="478"/>
      <c r="F446" s="489" t="s">
        <v>345</v>
      </c>
      <c r="G446" s="490"/>
    </row>
    <row r="447" customFormat="false" ht="13.5" hidden="false" customHeight="false" outlineLevel="0" collapsed="false">
      <c r="A447" s="477" t="str">
        <f aca="false">F447&amp;B447</f>
        <v>m</v>
      </c>
      <c r="B447" s="478"/>
      <c r="C447" s="478" t="s">
        <v>338</v>
      </c>
      <c r="D447" s="488"/>
      <c r="E447" s="478"/>
      <c r="F447" s="489" t="s">
        <v>345</v>
      </c>
      <c r="G447" s="490"/>
    </row>
    <row r="448" customFormat="false" ht="13.5" hidden="false" customHeight="false" outlineLevel="0" collapsed="false">
      <c r="A448" s="477" t="str">
        <f aca="false">F448&amp;B448</f>
        <v>m</v>
      </c>
      <c r="B448" s="478"/>
      <c r="C448" s="478" t="s">
        <v>338</v>
      </c>
      <c r="D448" s="488"/>
      <c r="E448" s="478"/>
      <c r="F448" s="489" t="s">
        <v>345</v>
      </c>
      <c r="G448" s="490"/>
    </row>
    <row r="449" customFormat="false" ht="13.5" hidden="false" customHeight="false" outlineLevel="0" collapsed="false">
      <c r="A449" s="477" t="str">
        <f aca="false">F449&amp;B449</f>
        <v>m</v>
      </c>
      <c r="B449" s="478"/>
      <c r="C449" s="478" t="s">
        <v>338</v>
      </c>
      <c r="D449" s="488"/>
      <c r="E449" s="478"/>
      <c r="F449" s="489" t="s">
        <v>345</v>
      </c>
      <c r="G449" s="490"/>
    </row>
    <row r="450" customFormat="false" ht="13.5" hidden="false" customHeight="false" outlineLevel="0" collapsed="false">
      <c r="A450" s="477" t="str">
        <f aca="false">F450&amp;B450</f>
        <v>m</v>
      </c>
      <c r="B450" s="478"/>
      <c r="C450" s="478" t="s">
        <v>338</v>
      </c>
      <c r="D450" s="488"/>
      <c r="E450" s="478"/>
      <c r="F450" s="489" t="s">
        <v>345</v>
      </c>
      <c r="G450" s="490"/>
    </row>
    <row r="451" customFormat="false" ht="13.5" hidden="false" customHeight="false" outlineLevel="0" collapsed="false">
      <c r="A451" s="477" t="str">
        <f aca="false">F451&amp;B451</f>
        <v>m</v>
      </c>
      <c r="B451" s="478"/>
      <c r="C451" s="478" t="s">
        <v>337</v>
      </c>
      <c r="D451" s="488"/>
      <c r="E451" s="478"/>
      <c r="F451" s="489" t="s">
        <v>345</v>
      </c>
      <c r="G451" s="490"/>
    </row>
    <row r="452" customFormat="false" ht="13.5" hidden="false" customHeight="false" outlineLevel="0" collapsed="false">
      <c r="A452" s="477" t="str">
        <f aca="false">F452&amp;B452</f>
        <v>m</v>
      </c>
      <c r="B452" s="478"/>
      <c r="C452" s="478" t="s">
        <v>337</v>
      </c>
      <c r="D452" s="488"/>
      <c r="E452" s="478"/>
      <c r="F452" s="489" t="s">
        <v>345</v>
      </c>
      <c r="G452" s="490"/>
    </row>
    <row r="453" customFormat="false" ht="13.5" hidden="false" customHeight="false" outlineLevel="0" collapsed="false">
      <c r="A453" s="477" t="str">
        <f aca="false">F453&amp;B453</f>
        <v>m</v>
      </c>
      <c r="B453" s="478"/>
      <c r="C453" s="478" t="s">
        <v>337</v>
      </c>
      <c r="D453" s="488"/>
      <c r="E453" s="478"/>
      <c r="F453" s="489" t="s">
        <v>345</v>
      </c>
      <c r="G453" s="490"/>
    </row>
    <row r="454" customFormat="false" ht="13.5" hidden="false" customHeight="false" outlineLevel="0" collapsed="false">
      <c r="A454" s="477" t="str">
        <f aca="false">F454&amp;B454</f>
        <v>m</v>
      </c>
      <c r="B454" s="478"/>
      <c r="C454" s="478" t="s">
        <v>337</v>
      </c>
      <c r="D454" s="488"/>
      <c r="E454" s="478"/>
      <c r="F454" s="489" t="s">
        <v>345</v>
      </c>
      <c r="G454" s="490"/>
    </row>
    <row r="455" customFormat="false" ht="13.5" hidden="false" customHeight="false" outlineLevel="0" collapsed="false">
      <c r="A455" s="477" t="str">
        <f aca="false">F455&amp;B455</f>
        <v>m</v>
      </c>
      <c r="B455" s="478"/>
      <c r="C455" s="478" t="s">
        <v>337</v>
      </c>
      <c r="D455" s="488"/>
      <c r="E455" s="478"/>
      <c r="F455" s="489" t="s">
        <v>345</v>
      </c>
      <c r="G455" s="490"/>
    </row>
    <row r="456" customFormat="false" ht="13.5" hidden="false" customHeight="false" outlineLevel="0" collapsed="false">
      <c r="A456" s="477" t="str">
        <f aca="false">F456&amp;B456</f>
        <v>m</v>
      </c>
      <c r="B456" s="478"/>
      <c r="C456" s="478" t="s">
        <v>337</v>
      </c>
      <c r="D456" s="488"/>
      <c r="E456" s="478"/>
      <c r="F456" s="489" t="s">
        <v>345</v>
      </c>
      <c r="G456" s="490"/>
    </row>
    <row r="457" customFormat="false" ht="13.5" hidden="false" customHeight="false" outlineLevel="0" collapsed="false">
      <c r="A457" s="477" t="str">
        <f aca="false">F457&amp;B457</f>
        <v>m</v>
      </c>
      <c r="B457" s="478"/>
      <c r="C457" s="478" t="s">
        <v>337</v>
      </c>
      <c r="D457" s="488"/>
      <c r="E457" s="478"/>
      <c r="F457" s="489" t="s">
        <v>345</v>
      </c>
      <c r="G457" s="490"/>
    </row>
    <row r="458" customFormat="false" ht="13.5" hidden="false" customHeight="false" outlineLevel="0" collapsed="false">
      <c r="A458" s="477" t="str">
        <f aca="false">F458&amp;B458</f>
        <v>m</v>
      </c>
      <c r="B458" s="478"/>
      <c r="C458" s="478" t="s">
        <v>337</v>
      </c>
      <c r="D458" s="488"/>
      <c r="E458" s="478"/>
      <c r="F458" s="489" t="s">
        <v>345</v>
      </c>
      <c r="G458" s="490"/>
    </row>
    <row r="459" customFormat="false" ht="13.5" hidden="false" customHeight="false" outlineLevel="0" collapsed="false">
      <c r="A459" s="477" t="str">
        <f aca="false">F459&amp;B459</f>
        <v>m</v>
      </c>
      <c r="B459" s="478"/>
      <c r="C459" s="478" t="s">
        <v>337</v>
      </c>
      <c r="D459" s="488"/>
      <c r="E459" s="478"/>
      <c r="F459" s="489" t="s">
        <v>345</v>
      </c>
      <c r="G459" s="490"/>
    </row>
    <row r="460" customFormat="false" ht="13.5" hidden="false" customHeight="false" outlineLevel="0" collapsed="false">
      <c r="A460" s="477" t="str">
        <f aca="false">F460&amp;B460</f>
        <v>m</v>
      </c>
      <c r="B460" s="478"/>
      <c r="C460" s="478" t="s">
        <v>337</v>
      </c>
      <c r="D460" s="488"/>
      <c r="E460" s="478"/>
      <c r="F460" s="489" t="s">
        <v>345</v>
      </c>
      <c r="G460" s="490"/>
    </row>
    <row r="461" customFormat="false" ht="13.5" hidden="false" customHeight="false" outlineLevel="0" collapsed="false">
      <c r="A461" s="477" t="str">
        <f aca="false">F461&amp;B461</f>
        <v>m</v>
      </c>
      <c r="B461" s="478"/>
      <c r="C461" s="478" t="s">
        <v>337</v>
      </c>
      <c r="D461" s="488"/>
      <c r="E461" s="478"/>
      <c r="F461" s="489" t="s">
        <v>345</v>
      </c>
      <c r="G461" s="490"/>
    </row>
    <row r="462" customFormat="false" ht="13.5" hidden="false" customHeight="false" outlineLevel="0" collapsed="false">
      <c r="A462" s="477" t="str">
        <f aca="false">F462&amp;B462</f>
        <v>m</v>
      </c>
      <c r="B462" s="478"/>
      <c r="C462" s="478" t="s">
        <v>337</v>
      </c>
      <c r="D462" s="488"/>
      <c r="E462" s="478"/>
      <c r="F462" s="489" t="s">
        <v>345</v>
      </c>
      <c r="G462" s="490"/>
    </row>
    <row r="463" customFormat="false" ht="13.5" hidden="false" customHeight="false" outlineLevel="0" collapsed="false">
      <c r="A463" s="477" t="str">
        <f aca="false">F463&amp;B463</f>
        <v>m</v>
      </c>
      <c r="B463" s="478"/>
      <c r="C463" s="478" t="s">
        <v>337</v>
      </c>
      <c r="D463" s="488"/>
      <c r="E463" s="478"/>
      <c r="F463" s="489" t="s">
        <v>345</v>
      </c>
      <c r="G463" s="490"/>
    </row>
    <row r="464" customFormat="false" ht="13.5" hidden="false" customHeight="false" outlineLevel="0" collapsed="false">
      <c r="A464" s="477" t="str">
        <f aca="false">F464&amp;B464</f>
        <v/>
      </c>
      <c r="B464" s="478"/>
      <c r="C464" s="478"/>
      <c r="D464" s="488"/>
      <c r="E464" s="478"/>
      <c r="F464" s="489"/>
      <c r="G464" s="490"/>
    </row>
    <row r="465" customFormat="false" ht="13.5" hidden="false" customHeight="false" outlineLevel="0" collapsed="false">
      <c r="A465" s="477" t="str">
        <f aca="false">F465&amp;B465</f>
        <v/>
      </c>
      <c r="B465" s="478"/>
      <c r="C465" s="478"/>
      <c r="D465" s="488"/>
      <c r="E465" s="478"/>
      <c r="F465" s="489"/>
      <c r="G465" s="490"/>
    </row>
    <row r="466" customFormat="false" ht="17.25" hidden="false" customHeight="false" outlineLevel="0" collapsed="false">
      <c r="A466" s="482" t="str">
        <f aca="false">F466&amp;B466</f>
        <v>h</v>
      </c>
      <c r="B466" s="483"/>
      <c r="C466" s="483"/>
      <c r="D466" s="484"/>
      <c r="E466" s="485"/>
      <c r="F466" s="486" t="s">
        <v>350</v>
      </c>
      <c r="G466" s="490"/>
    </row>
    <row r="467" customFormat="false" ht="13.5" hidden="false" customHeight="false" outlineLevel="0" collapsed="false">
      <c r="A467" s="477" t="str">
        <f aca="false">F467&amp;B467</f>
        <v>h</v>
      </c>
      <c r="B467" s="478"/>
      <c r="C467" s="478" t="s">
        <v>329</v>
      </c>
      <c r="D467" s="488"/>
      <c r="E467" s="478"/>
      <c r="F467" s="489" t="s">
        <v>350</v>
      </c>
      <c r="G467" s="490"/>
    </row>
    <row r="468" customFormat="false" ht="13.5" hidden="false" customHeight="false" outlineLevel="0" collapsed="false">
      <c r="A468" s="477" t="str">
        <f aca="false">F468&amp;B468</f>
        <v>h</v>
      </c>
      <c r="B468" s="478"/>
      <c r="C468" s="478" t="s">
        <v>329</v>
      </c>
      <c r="D468" s="488"/>
      <c r="E468" s="478"/>
      <c r="F468" s="489" t="s">
        <v>350</v>
      </c>
      <c r="G468" s="490"/>
    </row>
    <row r="469" customFormat="false" ht="13.5" hidden="false" customHeight="false" outlineLevel="0" collapsed="false">
      <c r="A469" s="477" t="str">
        <f aca="false">F469&amp;B469</f>
        <v>h</v>
      </c>
      <c r="B469" s="478"/>
      <c r="C469" s="478" t="s">
        <v>329</v>
      </c>
      <c r="D469" s="488"/>
      <c r="E469" s="478"/>
      <c r="F469" s="489" t="s">
        <v>350</v>
      </c>
      <c r="G469" s="490"/>
    </row>
    <row r="470" customFormat="false" ht="13.5" hidden="false" customHeight="false" outlineLevel="0" collapsed="false">
      <c r="A470" s="477" t="str">
        <f aca="false">F470&amp;B470</f>
        <v>h</v>
      </c>
      <c r="B470" s="478"/>
      <c r="C470" s="478" t="s">
        <v>337</v>
      </c>
      <c r="D470" s="488"/>
      <c r="E470" s="478"/>
      <c r="F470" s="489" t="s">
        <v>350</v>
      </c>
      <c r="G470" s="490"/>
    </row>
    <row r="471" customFormat="false" ht="13.5" hidden="false" customHeight="false" outlineLevel="0" collapsed="false">
      <c r="A471" s="477" t="str">
        <f aca="false">F471&amp;B471</f>
        <v>h</v>
      </c>
      <c r="B471" s="478"/>
      <c r="C471" s="478" t="s">
        <v>337</v>
      </c>
      <c r="D471" s="488"/>
      <c r="E471" s="478"/>
      <c r="F471" s="489" t="s">
        <v>350</v>
      </c>
      <c r="G471" s="490"/>
    </row>
    <row r="472" customFormat="false" ht="13.5" hidden="false" customHeight="false" outlineLevel="0" collapsed="false">
      <c r="A472" s="477" t="str">
        <f aca="false">F472&amp;B472</f>
        <v>h</v>
      </c>
      <c r="B472" s="478"/>
      <c r="C472" s="478" t="s">
        <v>337</v>
      </c>
      <c r="D472" s="488"/>
      <c r="E472" s="478"/>
      <c r="F472" s="489" t="s">
        <v>350</v>
      </c>
      <c r="G472" s="490"/>
    </row>
    <row r="473" customFormat="false" ht="13.5" hidden="false" customHeight="false" outlineLevel="0" collapsed="false">
      <c r="A473" s="477" t="str">
        <f aca="false">F473&amp;B473</f>
        <v>h</v>
      </c>
      <c r="B473" s="478"/>
      <c r="C473" s="478" t="s">
        <v>337</v>
      </c>
      <c r="D473" s="488"/>
      <c r="E473" s="478"/>
      <c r="F473" s="489" t="s">
        <v>350</v>
      </c>
      <c r="G473" s="490"/>
    </row>
    <row r="474" customFormat="false" ht="13.5" hidden="false" customHeight="false" outlineLevel="0" collapsed="false">
      <c r="A474" s="477" t="str">
        <f aca="false">F474&amp;B474</f>
        <v>h</v>
      </c>
      <c r="B474" s="478"/>
      <c r="C474" s="478" t="s">
        <v>337</v>
      </c>
      <c r="D474" s="488"/>
      <c r="E474" s="478"/>
      <c r="F474" s="489" t="s">
        <v>350</v>
      </c>
      <c r="G474" s="490"/>
    </row>
    <row r="475" customFormat="false" ht="13.5" hidden="false" customHeight="false" outlineLevel="0" collapsed="false">
      <c r="A475" s="477" t="str">
        <f aca="false">F475&amp;B475</f>
        <v>h</v>
      </c>
      <c r="B475" s="478"/>
      <c r="C475" s="478" t="s">
        <v>337</v>
      </c>
      <c r="D475" s="488"/>
      <c r="E475" s="478"/>
      <c r="F475" s="489" t="s">
        <v>350</v>
      </c>
      <c r="G475" s="490"/>
    </row>
    <row r="476" customFormat="false" ht="13.5" hidden="false" customHeight="false" outlineLevel="0" collapsed="false">
      <c r="A476" s="477" t="str">
        <f aca="false">F476&amp;B476</f>
        <v>h</v>
      </c>
      <c r="B476" s="478"/>
      <c r="C476" s="478" t="s">
        <v>337</v>
      </c>
      <c r="D476" s="488"/>
      <c r="E476" s="478"/>
      <c r="F476" s="489" t="s">
        <v>350</v>
      </c>
      <c r="G476" s="490"/>
    </row>
    <row r="477" customFormat="false" ht="13.5" hidden="false" customHeight="false" outlineLevel="0" collapsed="false">
      <c r="A477" s="477" t="str">
        <f aca="false">F477&amp;B477</f>
        <v>h</v>
      </c>
      <c r="B477" s="478"/>
      <c r="C477" s="478" t="s">
        <v>337</v>
      </c>
      <c r="D477" s="488"/>
      <c r="E477" s="478"/>
      <c r="F477" s="489" t="s">
        <v>350</v>
      </c>
      <c r="G477" s="490"/>
    </row>
    <row r="478" customFormat="false" ht="13.5" hidden="false" customHeight="false" outlineLevel="0" collapsed="false">
      <c r="A478" s="477" t="str">
        <f aca="false">F478&amp;B478</f>
        <v>h</v>
      </c>
      <c r="B478" s="478"/>
      <c r="C478" s="478" t="s">
        <v>337</v>
      </c>
      <c r="D478" s="488"/>
      <c r="E478" s="478"/>
      <c r="F478" s="489" t="s">
        <v>350</v>
      </c>
      <c r="G478" s="490"/>
    </row>
    <row r="479" customFormat="false" ht="13.5" hidden="false" customHeight="false" outlineLevel="0" collapsed="false">
      <c r="A479" s="477" t="str">
        <f aca="false">F479&amp;B479</f>
        <v>h</v>
      </c>
      <c r="B479" s="478"/>
      <c r="C479" s="478" t="s">
        <v>337</v>
      </c>
      <c r="D479" s="488"/>
      <c r="E479" s="478"/>
      <c r="F479" s="489" t="s">
        <v>350</v>
      </c>
      <c r="G479" s="490"/>
    </row>
    <row r="480" customFormat="false" ht="13.5" hidden="false" customHeight="false" outlineLevel="0" collapsed="false">
      <c r="A480" s="477" t="str">
        <f aca="false">F480&amp;B480</f>
        <v>h</v>
      </c>
      <c r="B480" s="478"/>
      <c r="C480" s="478" t="s">
        <v>338</v>
      </c>
      <c r="D480" s="488"/>
      <c r="E480" s="478"/>
      <c r="F480" s="489" t="s">
        <v>350</v>
      </c>
      <c r="G480" s="490"/>
    </row>
    <row r="481" customFormat="false" ht="13.5" hidden="false" customHeight="false" outlineLevel="0" collapsed="false">
      <c r="A481" s="477" t="str">
        <f aca="false">F481&amp;B481</f>
        <v>h</v>
      </c>
      <c r="B481" s="478"/>
      <c r="C481" s="478" t="s">
        <v>338</v>
      </c>
      <c r="D481" s="488"/>
      <c r="E481" s="478"/>
      <c r="F481" s="489" t="s">
        <v>350</v>
      </c>
      <c r="G481" s="490"/>
    </row>
    <row r="482" customFormat="false" ht="13.5" hidden="false" customHeight="false" outlineLevel="0" collapsed="false">
      <c r="A482" s="477" t="str">
        <f aca="false">F482&amp;B482</f>
        <v>h</v>
      </c>
      <c r="B482" s="478"/>
      <c r="C482" s="478" t="s">
        <v>338</v>
      </c>
      <c r="D482" s="488"/>
      <c r="E482" s="478"/>
      <c r="F482" s="489" t="s">
        <v>350</v>
      </c>
      <c r="G482" s="490"/>
    </row>
    <row r="483" customFormat="false" ht="13.5" hidden="false" customHeight="false" outlineLevel="0" collapsed="false">
      <c r="A483" s="477" t="str">
        <f aca="false">F483&amp;B483</f>
        <v>h</v>
      </c>
      <c r="B483" s="478"/>
      <c r="C483" s="478" t="s">
        <v>338</v>
      </c>
      <c r="D483" s="488"/>
      <c r="E483" s="478"/>
      <c r="F483" s="489" t="s">
        <v>350</v>
      </c>
      <c r="G483" s="490"/>
    </row>
    <row r="484" customFormat="false" ht="13.5" hidden="false" customHeight="false" outlineLevel="0" collapsed="false">
      <c r="A484" s="477" t="str">
        <f aca="false">F484&amp;B484</f>
        <v>h</v>
      </c>
      <c r="B484" s="478"/>
      <c r="C484" s="478" t="s">
        <v>338</v>
      </c>
      <c r="D484" s="488"/>
      <c r="E484" s="478"/>
      <c r="F484" s="489" t="s">
        <v>350</v>
      </c>
      <c r="G484" s="490"/>
    </row>
    <row r="485" customFormat="false" ht="13.5" hidden="false" customHeight="false" outlineLevel="0" collapsed="false">
      <c r="A485" s="477" t="str">
        <f aca="false">F485&amp;B485</f>
        <v>h</v>
      </c>
      <c r="B485" s="478"/>
      <c r="C485" s="478" t="s">
        <v>338</v>
      </c>
      <c r="D485" s="488"/>
      <c r="E485" s="478"/>
      <c r="F485" s="489" t="s">
        <v>350</v>
      </c>
      <c r="G485" s="490"/>
    </row>
    <row r="486" customFormat="false" ht="13.5" hidden="false" customHeight="false" outlineLevel="0" collapsed="false">
      <c r="A486" s="477" t="str">
        <f aca="false">F486&amp;B486</f>
        <v>h</v>
      </c>
      <c r="B486" s="478"/>
      <c r="C486" s="478" t="s">
        <v>338</v>
      </c>
      <c r="D486" s="488"/>
      <c r="E486" s="478"/>
      <c r="F486" s="489" t="s">
        <v>350</v>
      </c>
      <c r="G486" s="490"/>
    </row>
    <row r="487" customFormat="false" ht="13.5" hidden="false" customHeight="false" outlineLevel="0" collapsed="false">
      <c r="A487" s="477" t="str">
        <f aca="false">F487&amp;B487</f>
        <v>h</v>
      </c>
      <c r="B487" s="478"/>
      <c r="C487" s="478" t="s">
        <v>338</v>
      </c>
      <c r="D487" s="488"/>
      <c r="E487" s="478"/>
      <c r="F487" s="489" t="s">
        <v>350</v>
      </c>
      <c r="G487" s="490"/>
    </row>
    <row r="488" customFormat="false" ht="13.5" hidden="false" customHeight="false" outlineLevel="0" collapsed="false">
      <c r="A488" s="477" t="str">
        <f aca="false">F488&amp;B488</f>
        <v>h</v>
      </c>
      <c r="B488" s="478"/>
      <c r="C488" s="478" t="s">
        <v>338</v>
      </c>
      <c r="D488" s="488"/>
      <c r="E488" s="478"/>
      <c r="F488" s="489" t="s">
        <v>350</v>
      </c>
      <c r="G488" s="490"/>
    </row>
    <row r="489" customFormat="false" ht="13.5" hidden="false" customHeight="false" outlineLevel="0" collapsed="false">
      <c r="A489" s="477" t="str">
        <f aca="false">F489&amp;B489</f>
        <v>h</v>
      </c>
      <c r="B489" s="478"/>
      <c r="C489" s="478" t="s">
        <v>338</v>
      </c>
      <c r="D489" s="488"/>
      <c r="E489" s="478"/>
      <c r="F489" s="489" t="s">
        <v>350</v>
      </c>
      <c r="G489" s="490"/>
    </row>
    <row r="490" customFormat="false" ht="13.5" hidden="false" customHeight="false" outlineLevel="0" collapsed="false">
      <c r="A490" s="477" t="str">
        <f aca="false">F490&amp;B490</f>
        <v>h</v>
      </c>
      <c r="B490" s="478"/>
      <c r="C490" s="478" t="s">
        <v>338</v>
      </c>
      <c r="D490" s="488"/>
      <c r="E490" s="478"/>
      <c r="F490" s="489" t="s">
        <v>350</v>
      </c>
      <c r="G490" s="490"/>
    </row>
    <row r="491" customFormat="false" ht="13.5" hidden="false" customHeight="false" outlineLevel="0" collapsed="false">
      <c r="A491" s="477" t="str">
        <f aca="false">F491&amp;B491</f>
        <v>h</v>
      </c>
      <c r="B491" s="478"/>
      <c r="C491" s="478" t="s">
        <v>338</v>
      </c>
      <c r="D491" s="488"/>
      <c r="E491" s="478"/>
      <c r="F491" s="489" t="s">
        <v>350</v>
      </c>
      <c r="G491" s="490"/>
    </row>
    <row r="492" customFormat="false" ht="13.5" hidden="false" customHeight="false" outlineLevel="0" collapsed="false">
      <c r="A492" s="477" t="str">
        <f aca="false">F492&amp;B492</f>
        <v>h</v>
      </c>
      <c r="B492" s="478"/>
      <c r="C492" s="478" t="s">
        <v>338</v>
      </c>
      <c r="D492" s="488"/>
      <c r="E492" s="478"/>
      <c r="F492" s="489" t="s">
        <v>350</v>
      </c>
      <c r="G492" s="490"/>
    </row>
    <row r="493" customFormat="false" ht="13.5" hidden="false" customHeight="false" outlineLevel="0" collapsed="false">
      <c r="A493" s="477" t="str">
        <f aca="false">F493&amp;B493</f>
        <v>h</v>
      </c>
      <c r="B493" s="478"/>
      <c r="C493" s="478" t="s">
        <v>338</v>
      </c>
      <c r="D493" s="488"/>
      <c r="E493" s="478"/>
      <c r="F493" s="489" t="s">
        <v>350</v>
      </c>
      <c r="G493" s="490"/>
    </row>
    <row r="494" customFormat="false" ht="13.5" hidden="false" customHeight="false" outlineLevel="0" collapsed="false">
      <c r="A494" s="477" t="str">
        <f aca="false">F494&amp;B494</f>
        <v>h</v>
      </c>
      <c r="B494" s="478"/>
      <c r="C494" s="478" t="s">
        <v>338</v>
      </c>
      <c r="D494" s="488"/>
      <c r="E494" s="478"/>
      <c r="F494" s="489" t="s">
        <v>350</v>
      </c>
      <c r="G494" s="490"/>
    </row>
    <row r="495" customFormat="false" ht="13.5" hidden="false" customHeight="false" outlineLevel="0" collapsed="false">
      <c r="A495" s="477" t="str">
        <f aca="false">F495&amp;B495</f>
        <v>h</v>
      </c>
      <c r="B495" s="478"/>
      <c r="C495" s="478" t="s">
        <v>338</v>
      </c>
      <c r="D495" s="488"/>
      <c r="E495" s="478"/>
      <c r="F495" s="489" t="s">
        <v>350</v>
      </c>
      <c r="G495" s="490"/>
    </row>
    <row r="496" customFormat="false" ht="13.5" hidden="false" customHeight="false" outlineLevel="0" collapsed="false">
      <c r="A496" s="477" t="str">
        <f aca="false">F496&amp;B496</f>
        <v>h</v>
      </c>
      <c r="B496" s="478"/>
      <c r="C496" s="478" t="s">
        <v>338</v>
      </c>
      <c r="D496" s="488"/>
      <c r="E496" s="478"/>
      <c r="F496" s="489" t="s">
        <v>350</v>
      </c>
      <c r="G496" s="490"/>
    </row>
    <row r="497" customFormat="false" ht="13.5" hidden="false" customHeight="false" outlineLevel="0" collapsed="false">
      <c r="A497" s="477" t="str">
        <f aca="false">F497&amp;B497</f>
        <v/>
      </c>
      <c r="B497" s="478"/>
      <c r="C497" s="478"/>
      <c r="D497" s="488"/>
      <c r="E497" s="478"/>
      <c r="F497" s="489"/>
      <c r="G497" s="490"/>
    </row>
    <row r="498" customFormat="false" ht="13.5" hidden="false" customHeight="false" outlineLevel="0" collapsed="false">
      <c r="A498" s="477" t="str">
        <f aca="false">F498&amp;B498</f>
        <v/>
      </c>
      <c r="B498" s="478"/>
      <c r="C498" s="478"/>
      <c r="D498" s="488"/>
      <c r="E498" s="478"/>
      <c r="F498" s="489"/>
      <c r="G498" s="490"/>
    </row>
    <row r="499" customFormat="false" ht="13.5" hidden="false" customHeight="false" outlineLevel="0" collapsed="false">
      <c r="A499" s="477" t="str">
        <f aca="false">F499&amp;B499</f>
        <v/>
      </c>
      <c r="B499" s="478"/>
      <c r="C499" s="478"/>
      <c r="D499" s="488"/>
      <c r="E499" s="478"/>
      <c r="F499" s="489"/>
      <c r="G499" s="490"/>
    </row>
    <row r="500" customFormat="false" ht="13.5" hidden="false" customHeight="false" outlineLevel="0" collapsed="false">
      <c r="A500" s="477" t="str">
        <f aca="false">F500&amp;B500</f>
        <v/>
      </c>
      <c r="B500" s="478"/>
      <c r="C500" s="478"/>
      <c r="D500" s="488"/>
      <c r="E500" s="478"/>
      <c r="F500" s="489"/>
      <c r="G500" s="490"/>
    </row>
    <row r="501" customFormat="false" ht="13.5" hidden="false" customHeight="false" outlineLevel="0" collapsed="false">
      <c r="A501" s="477" t="str">
        <f aca="false">F501&amp;B501</f>
        <v/>
      </c>
      <c r="B501" s="478"/>
      <c r="C501" s="478"/>
      <c r="D501" s="488"/>
      <c r="E501" s="478"/>
      <c r="F501" s="489"/>
      <c r="G501" s="490"/>
    </row>
    <row r="502" customFormat="false" ht="13.5" hidden="false" customHeight="false" outlineLevel="0" collapsed="false">
      <c r="A502" s="477" t="str">
        <f aca="false">F502&amp;B502</f>
        <v/>
      </c>
      <c r="B502" s="478"/>
      <c r="C502" s="478"/>
      <c r="D502" s="488"/>
      <c r="E502" s="478"/>
      <c r="F502" s="489"/>
      <c r="G502" s="490"/>
    </row>
    <row r="503" customFormat="false" ht="13.5" hidden="false" customHeight="false" outlineLevel="0" collapsed="false">
      <c r="A503" s="477" t="str">
        <f aca="false">F503&amp;B503</f>
        <v/>
      </c>
      <c r="B503" s="478"/>
      <c r="C503" s="478"/>
      <c r="D503" s="488"/>
      <c r="E503" s="478"/>
      <c r="F503" s="489"/>
      <c r="G503" s="490"/>
    </row>
    <row r="504" customFormat="false" ht="13.5" hidden="false" customHeight="false" outlineLevel="0" collapsed="false">
      <c r="A504" s="477" t="str">
        <f aca="false">F504&amp;B504</f>
        <v/>
      </c>
      <c r="B504" s="478"/>
      <c r="C504" s="478"/>
      <c r="D504" s="488"/>
      <c r="E504" s="478"/>
      <c r="F504" s="489"/>
      <c r="G504" s="490"/>
    </row>
    <row r="505" customFormat="false" ht="13.5" hidden="false" customHeight="false" outlineLevel="0" collapsed="false">
      <c r="A505" s="477" t="str">
        <f aca="false">F505&amp;B505</f>
        <v/>
      </c>
      <c r="B505" s="478"/>
      <c r="C505" s="478"/>
      <c r="D505" s="488"/>
      <c r="E505" s="478"/>
      <c r="F505" s="489"/>
      <c r="G505" s="490"/>
    </row>
    <row r="506" customFormat="false" ht="13.5" hidden="false" customHeight="false" outlineLevel="0" collapsed="false">
      <c r="A506" s="477" t="str">
        <f aca="false">F506&amp;B506</f>
        <v/>
      </c>
      <c r="B506" s="478"/>
      <c r="C506" s="478"/>
      <c r="D506" s="488"/>
      <c r="E506" s="478"/>
      <c r="F506" s="489"/>
      <c r="G506" s="490"/>
    </row>
    <row r="507" customFormat="false" ht="13.5" hidden="false" customHeight="false" outlineLevel="0" collapsed="false">
      <c r="A507" s="492" t="str">
        <f aca="false">F507&amp;B507</f>
        <v/>
      </c>
      <c r="B507" s="481"/>
      <c r="C507" s="481"/>
      <c r="D507" s="493"/>
      <c r="E507" s="481"/>
      <c r="F507" s="494"/>
      <c r="G507" s="490"/>
    </row>
    <row r="508" customFormat="false" ht="13.5" hidden="false" customHeight="false" outlineLevel="0" collapsed="false">
      <c r="A508" s="492" t="str">
        <f aca="false">F508&amp;B508</f>
        <v/>
      </c>
      <c r="B508" s="481"/>
      <c r="C508" s="481"/>
      <c r="D508" s="493"/>
      <c r="E508" s="481"/>
      <c r="F508" s="494"/>
      <c r="G508" s="490"/>
    </row>
    <row r="509" customFormat="false" ht="13.5" hidden="false" customHeight="false" outlineLevel="0" collapsed="false">
      <c r="A509" s="492" t="str">
        <f aca="false">F509&amp;B509</f>
        <v/>
      </c>
      <c r="B509" s="481"/>
      <c r="C509" s="481"/>
      <c r="D509" s="493"/>
      <c r="E509" s="481"/>
      <c r="F509" s="494"/>
      <c r="G509" s="490"/>
    </row>
    <row r="510" customFormat="false" ht="13.5" hidden="false" customHeight="false" outlineLevel="0" collapsed="false">
      <c r="A510" s="492" t="str">
        <f aca="false">F510&amp;B510</f>
        <v/>
      </c>
      <c r="B510" s="481"/>
      <c r="C510" s="481"/>
      <c r="D510" s="493"/>
      <c r="E510" s="481"/>
      <c r="F510" s="494"/>
      <c r="G510" s="490"/>
    </row>
    <row r="511" customFormat="false" ht="13.5" hidden="false" customHeight="false" outlineLevel="0" collapsed="false">
      <c r="A511" s="492" t="str">
        <f aca="false">F511&amp;B511</f>
        <v/>
      </c>
      <c r="B511" s="481"/>
      <c r="C511" s="481"/>
      <c r="D511" s="493"/>
      <c r="E511" s="481"/>
      <c r="F511" s="494"/>
      <c r="G511" s="490"/>
    </row>
    <row r="512" customFormat="false" ht="13.5" hidden="false" customHeight="false" outlineLevel="0" collapsed="false">
      <c r="A512" s="492"/>
      <c r="B512" s="481"/>
      <c r="C512" s="481"/>
      <c r="D512" s="493"/>
      <c r="E512" s="481"/>
      <c r="F512" s="494"/>
      <c r="G512" s="490"/>
    </row>
    <row r="513" customFormat="false" ht="13.5" hidden="false" customHeight="false" outlineLevel="0" collapsed="false">
      <c r="A513" s="492"/>
      <c r="B513" s="481"/>
      <c r="C513" s="481"/>
      <c r="D513" s="493"/>
      <c r="E513" s="481"/>
      <c r="F513" s="494"/>
      <c r="G513" s="490"/>
    </row>
    <row r="514" customFormat="false" ht="13.5" hidden="false" customHeight="false" outlineLevel="0" collapsed="false">
      <c r="A514" s="492"/>
      <c r="B514" s="481"/>
      <c r="C514" s="481"/>
      <c r="D514" s="493"/>
      <c r="E514" s="481"/>
      <c r="F514" s="494"/>
      <c r="G514" s="490"/>
    </row>
    <row r="515" customFormat="false" ht="13.5" hidden="false" customHeight="false" outlineLevel="0" collapsed="false">
      <c r="A515" s="492"/>
      <c r="B515" s="481"/>
      <c r="C515" s="481"/>
      <c r="D515" s="493"/>
      <c r="E515" s="481"/>
      <c r="F515" s="494"/>
      <c r="G515" s="490"/>
    </row>
    <row r="516" customFormat="false" ht="13.5" hidden="false" customHeight="false" outlineLevel="0" collapsed="false">
      <c r="A516" s="492"/>
      <c r="B516" s="481"/>
      <c r="C516" s="481"/>
      <c r="D516" s="493"/>
      <c r="E516" s="481"/>
      <c r="F516" s="494"/>
      <c r="G516" s="490"/>
    </row>
    <row r="517" customFormat="false" ht="13.5" hidden="false" customHeight="false" outlineLevel="0" collapsed="false">
      <c r="A517" s="492"/>
      <c r="B517" s="481"/>
      <c r="C517" s="481"/>
      <c r="D517" s="493"/>
      <c r="E517" s="481"/>
      <c r="F517" s="494"/>
      <c r="G517" s="490"/>
    </row>
    <row r="518" customFormat="false" ht="13.5" hidden="false" customHeight="false" outlineLevel="0" collapsed="false">
      <c r="A518" s="492"/>
      <c r="B518" s="481"/>
      <c r="C518" s="481"/>
      <c r="D518" s="493"/>
      <c r="E518" s="481"/>
      <c r="F518" s="494"/>
      <c r="G518" s="490"/>
    </row>
    <row r="519" customFormat="false" ht="13.5" hidden="false" customHeight="false" outlineLevel="0" collapsed="false">
      <c r="A519" s="492"/>
      <c r="B519" s="481"/>
      <c r="C519" s="481"/>
      <c r="D519" s="493"/>
      <c r="E519" s="481"/>
      <c r="F519" s="494"/>
      <c r="G519" s="490"/>
    </row>
    <row r="520" customFormat="false" ht="13.5" hidden="false" customHeight="false" outlineLevel="0" collapsed="false">
      <c r="A520" s="492"/>
      <c r="B520" s="481"/>
      <c r="C520" s="481"/>
      <c r="D520" s="493"/>
      <c r="E520" s="481"/>
      <c r="F520" s="494"/>
      <c r="G520" s="490"/>
    </row>
    <row r="521" customFormat="false" ht="13.5" hidden="false" customHeight="false" outlineLevel="0" collapsed="false">
      <c r="A521" s="492"/>
      <c r="B521" s="481"/>
      <c r="C521" s="481"/>
      <c r="D521" s="493"/>
      <c r="E521" s="481"/>
      <c r="F521" s="494"/>
      <c r="G521" s="490"/>
    </row>
    <row r="522" customFormat="false" ht="13.5" hidden="false" customHeight="false" outlineLevel="0" collapsed="false">
      <c r="A522" s="492"/>
      <c r="B522" s="481"/>
      <c r="C522" s="481"/>
      <c r="D522" s="493"/>
      <c r="E522" s="481"/>
      <c r="F522" s="494"/>
      <c r="G522" s="490"/>
    </row>
    <row r="523" customFormat="false" ht="13.5" hidden="false" customHeight="false" outlineLevel="0" collapsed="false">
      <c r="A523" s="492"/>
      <c r="B523" s="481"/>
      <c r="C523" s="481"/>
      <c r="D523" s="493"/>
      <c r="E523" s="481"/>
      <c r="F523" s="494"/>
      <c r="G523" s="490"/>
    </row>
    <row r="524" customFormat="false" ht="13.5" hidden="false" customHeight="false" outlineLevel="0" collapsed="false">
      <c r="A524" s="492"/>
      <c r="B524" s="481"/>
      <c r="C524" s="481"/>
      <c r="D524" s="493"/>
      <c r="E524" s="481"/>
      <c r="F524" s="494"/>
      <c r="G524" s="490"/>
    </row>
    <row r="525" customFormat="false" ht="13.5" hidden="false" customHeight="false" outlineLevel="0" collapsed="false">
      <c r="A525" s="492"/>
      <c r="B525" s="481"/>
      <c r="C525" s="481"/>
      <c r="D525" s="493"/>
      <c r="E525" s="481"/>
      <c r="F525" s="494"/>
      <c r="G525" s="490"/>
    </row>
    <row r="526" customFormat="false" ht="13.5" hidden="false" customHeight="false" outlineLevel="0" collapsed="false">
      <c r="A526" s="492"/>
      <c r="B526" s="481"/>
      <c r="C526" s="481"/>
      <c r="D526" s="493"/>
      <c r="E526" s="481"/>
      <c r="F526" s="494"/>
      <c r="G526" s="490"/>
    </row>
    <row r="527" customFormat="false" ht="13.5" hidden="false" customHeight="false" outlineLevel="0" collapsed="false">
      <c r="A527" s="492"/>
      <c r="B527" s="481"/>
      <c r="C527" s="481"/>
      <c r="D527" s="493"/>
      <c r="E527" s="481"/>
      <c r="F527" s="494"/>
      <c r="G527" s="490"/>
    </row>
    <row r="528" customFormat="false" ht="13.5" hidden="false" customHeight="false" outlineLevel="0" collapsed="false">
      <c r="A528" s="492"/>
      <c r="B528" s="481"/>
      <c r="C528" s="481"/>
      <c r="D528" s="493"/>
      <c r="E528" s="481"/>
      <c r="F528" s="494"/>
      <c r="G528" s="490"/>
    </row>
    <row r="529" customFormat="false" ht="13.5" hidden="false" customHeight="false" outlineLevel="0" collapsed="false">
      <c r="A529" s="492"/>
      <c r="B529" s="481"/>
      <c r="C529" s="481"/>
      <c r="D529" s="493"/>
      <c r="E529" s="481"/>
      <c r="F529" s="494"/>
      <c r="G529" s="490"/>
    </row>
    <row r="530" customFormat="false" ht="13.5" hidden="false" customHeight="false" outlineLevel="0" collapsed="false">
      <c r="A530" s="492"/>
      <c r="B530" s="481"/>
      <c r="C530" s="481"/>
      <c r="D530" s="493"/>
      <c r="E530" s="481"/>
      <c r="F530" s="494"/>
      <c r="G530" s="490"/>
    </row>
    <row r="531" customFormat="false" ht="13.5" hidden="false" customHeight="false" outlineLevel="0" collapsed="false">
      <c r="A531" s="492"/>
      <c r="B531" s="481"/>
      <c r="C531" s="481"/>
      <c r="D531" s="493"/>
      <c r="E531" s="481"/>
      <c r="F531" s="494"/>
      <c r="G531" s="490"/>
    </row>
    <row r="532" customFormat="false" ht="13.5" hidden="false" customHeight="false" outlineLevel="0" collapsed="false">
      <c r="A532" s="492"/>
      <c r="B532" s="481"/>
      <c r="C532" s="481"/>
      <c r="D532" s="493"/>
      <c r="E532" s="481"/>
      <c r="F532" s="494"/>
      <c r="G532" s="490"/>
    </row>
    <row r="533" customFormat="false" ht="13.5" hidden="false" customHeight="false" outlineLevel="0" collapsed="false">
      <c r="A533" s="492"/>
      <c r="B533" s="481"/>
      <c r="C533" s="481"/>
      <c r="D533" s="493"/>
      <c r="E533" s="481"/>
      <c r="F533" s="494"/>
      <c r="G533" s="490"/>
    </row>
    <row r="534" customFormat="false" ht="13.5" hidden="false" customHeight="false" outlineLevel="0" collapsed="false">
      <c r="A534" s="492"/>
      <c r="B534" s="481"/>
      <c r="C534" s="481"/>
      <c r="D534" s="493"/>
      <c r="E534" s="481"/>
      <c r="F534" s="494"/>
      <c r="G534" s="490"/>
    </row>
    <row r="535" customFormat="false" ht="13.5" hidden="false" customHeight="false" outlineLevel="0" collapsed="false">
      <c r="A535" s="492"/>
      <c r="B535" s="481"/>
      <c r="C535" s="481"/>
      <c r="D535" s="493"/>
      <c r="E535" s="481"/>
      <c r="F535" s="494"/>
      <c r="G535" s="490"/>
    </row>
    <row r="536" customFormat="false" ht="13.5" hidden="false" customHeight="false" outlineLevel="0" collapsed="false">
      <c r="A536" s="492"/>
      <c r="B536" s="481"/>
      <c r="C536" s="481"/>
      <c r="D536" s="493"/>
      <c r="E536" s="481"/>
      <c r="F536" s="494"/>
      <c r="G536" s="490"/>
    </row>
    <row r="537" customFormat="false" ht="13.5" hidden="false" customHeight="false" outlineLevel="0" collapsed="false">
      <c r="A537" s="492"/>
      <c r="B537" s="481"/>
      <c r="C537" s="481"/>
      <c r="D537" s="493"/>
      <c r="E537" s="481"/>
      <c r="F537" s="494"/>
      <c r="G537" s="490"/>
    </row>
    <row r="538" customFormat="false" ht="13.5" hidden="false" customHeight="false" outlineLevel="0" collapsed="false">
      <c r="A538" s="492"/>
      <c r="B538" s="481"/>
      <c r="C538" s="481"/>
      <c r="D538" s="493"/>
      <c r="E538" s="481"/>
      <c r="F538" s="494"/>
      <c r="G538" s="490"/>
    </row>
    <row r="539" customFormat="false" ht="13.5" hidden="false" customHeight="false" outlineLevel="0" collapsed="false">
      <c r="A539" s="492"/>
      <c r="B539" s="481"/>
      <c r="C539" s="481"/>
      <c r="D539" s="493"/>
      <c r="E539" s="481"/>
      <c r="F539" s="494"/>
      <c r="G539" s="490"/>
    </row>
    <row r="540" customFormat="false" ht="13.5" hidden="false" customHeight="false" outlineLevel="0" collapsed="false">
      <c r="A540" s="492"/>
      <c r="B540" s="481"/>
      <c r="C540" s="481"/>
      <c r="D540" s="493"/>
      <c r="E540" s="481"/>
      <c r="F540" s="494"/>
      <c r="G540" s="490"/>
    </row>
    <row r="541" customFormat="false" ht="13.5" hidden="false" customHeight="false" outlineLevel="0" collapsed="false">
      <c r="A541" s="492"/>
      <c r="B541" s="481"/>
      <c r="C541" s="481"/>
      <c r="D541" s="493"/>
      <c r="E541" s="481"/>
      <c r="F541" s="494"/>
      <c r="G541" s="490"/>
    </row>
    <row r="542" customFormat="false" ht="13.5" hidden="false" customHeight="false" outlineLevel="0" collapsed="false">
      <c r="A542" s="492"/>
      <c r="B542" s="481"/>
      <c r="C542" s="481"/>
      <c r="D542" s="493"/>
      <c r="E542" s="481"/>
      <c r="F542" s="494"/>
      <c r="G542" s="490"/>
    </row>
    <row r="543" customFormat="false" ht="13.5" hidden="false" customHeight="false" outlineLevel="0" collapsed="false">
      <c r="A543" s="492"/>
      <c r="B543" s="481"/>
      <c r="C543" s="481"/>
      <c r="D543" s="493"/>
      <c r="E543" s="481"/>
      <c r="F543" s="494"/>
      <c r="G543" s="490"/>
    </row>
    <row r="544" customFormat="false" ht="13.5" hidden="false" customHeight="false" outlineLevel="0" collapsed="false">
      <c r="A544" s="492"/>
      <c r="B544" s="481"/>
      <c r="C544" s="481"/>
      <c r="D544" s="493"/>
      <c r="E544" s="481"/>
      <c r="F544" s="494"/>
      <c r="G544" s="490"/>
    </row>
    <row r="545" customFormat="false" ht="13.5" hidden="false" customHeight="false" outlineLevel="0" collapsed="false">
      <c r="A545" s="492"/>
      <c r="B545" s="481"/>
      <c r="C545" s="481"/>
      <c r="D545" s="493"/>
      <c r="E545" s="481"/>
      <c r="F545" s="494"/>
      <c r="G545" s="490"/>
    </row>
    <row r="546" customFormat="false" ht="13.5" hidden="false" customHeight="false" outlineLevel="0" collapsed="false">
      <c r="A546" s="492"/>
      <c r="B546" s="481"/>
      <c r="C546" s="481"/>
      <c r="D546" s="493"/>
      <c r="E546" s="481"/>
      <c r="F546" s="494"/>
      <c r="G546" s="490"/>
    </row>
    <row r="547" customFormat="false" ht="13.5" hidden="false" customHeight="false" outlineLevel="0" collapsed="false">
      <c r="A547" s="492"/>
      <c r="B547" s="481"/>
      <c r="C547" s="481"/>
      <c r="D547" s="493"/>
      <c r="E547" s="481"/>
      <c r="F547" s="494"/>
      <c r="G547" s="490"/>
    </row>
    <row r="548" customFormat="false" ht="13.5" hidden="false" customHeight="false" outlineLevel="0" collapsed="false">
      <c r="A548" s="492"/>
      <c r="B548" s="481"/>
      <c r="C548" s="481"/>
      <c r="D548" s="493"/>
      <c r="E548" s="481"/>
      <c r="F548" s="494"/>
      <c r="G548" s="490"/>
    </row>
    <row r="549" customFormat="false" ht="13.5" hidden="false" customHeight="false" outlineLevel="0" collapsed="false">
      <c r="A549" s="492"/>
      <c r="B549" s="481"/>
      <c r="C549" s="481"/>
      <c r="D549" s="493"/>
      <c r="E549" s="481"/>
      <c r="F549" s="494"/>
      <c r="G549" s="490"/>
    </row>
    <row r="550" customFormat="false" ht="13.5" hidden="false" customHeight="false" outlineLevel="0" collapsed="false">
      <c r="A550" s="492"/>
      <c r="B550" s="481"/>
      <c r="C550" s="481"/>
      <c r="D550" s="493"/>
      <c r="E550" s="481"/>
      <c r="F550" s="494"/>
      <c r="G550" s="490"/>
    </row>
    <row r="551" customFormat="false" ht="13.5" hidden="false" customHeight="false" outlineLevel="0" collapsed="false">
      <c r="A551" s="492"/>
      <c r="B551" s="481"/>
      <c r="C551" s="481"/>
      <c r="D551" s="493"/>
      <c r="E551" s="481"/>
      <c r="F551" s="494"/>
      <c r="G551" s="490"/>
    </row>
    <row r="552" customFormat="false" ht="13.5" hidden="false" customHeight="false" outlineLevel="0" collapsed="false">
      <c r="A552" s="492"/>
      <c r="B552" s="481"/>
      <c r="C552" s="481"/>
      <c r="D552" s="493"/>
      <c r="E552" s="481"/>
      <c r="F552" s="494"/>
      <c r="G552" s="490"/>
    </row>
    <row r="553" customFormat="false" ht="13.5" hidden="false" customHeight="false" outlineLevel="0" collapsed="false">
      <c r="A553" s="492"/>
      <c r="B553" s="481"/>
      <c r="C553" s="481"/>
      <c r="D553" s="493"/>
      <c r="E553" s="481"/>
      <c r="F553" s="494"/>
      <c r="G553" s="490"/>
    </row>
    <row r="554" customFormat="false" ht="13.5" hidden="false" customHeight="false" outlineLevel="0" collapsed="false">
      <c r="A554" s="492"/>
      <c r="B554" s="481"/>
      <c r="C554" s="481"/>
      <c r="D554" s="493"/>
      <c r="E554" s="481"/>
      <c r="F554" s="494"/>
      <c r="G554" s="490"/>
    </row>
    <row r="555" customFormat="false" ht="13.5" hidden="false" customHeight="false" outlineLevel="0" collapsed="false">
      <c r="A555" s="492"/>
      <c r="B555" s="481"/>
      <c r="C555" s="481"/>
      <c r="D555" s="493"/>
      <c r="E555" s="481"/>
      <c r="F555" s="494"/>
      <c r="G555" s="490"/>
    </row>
    <row r="556" customFormat="false" ht="13.5" hidden="false" customHeight="false" outlineLevel="0" collapsed="false">
      <c r="A556" s="492"/>
      <c r="B556" s="481"/>
      <c r="C556" s="481"/>
      <c r="D556" s="493"/>
      <c r="E556" s="481"/>
      <c r="F556" s="494"/>
      <c r="G556" s="490"/>
    </row>
    <row r="557" customFormat="false" ht="13.5" hidden="false" customHeight="false" outlineLevel="0" collapsed="false">
      <c r="A557" s="492"/>
      <c r="B557" s="481"/>
      <c r="C557" s="481"/>
      <c r="D557" s="493"/>
      <c r="E557" s="481"/>
      <c r="F557" s="494"/>
      <c r="G557" s="490"/>
    </row>
    <row r="558" customFormat="false" ht="13.5" hidden="false" customHeight="false" outlineLevel="0" collapsed="false">
      <c r="A558" s="492"/>
      <c r="B558" s="481"/>
      <c r="C558" s="481"/>
      <c r="D558" s="493"/>
      <c r="E558" s="481"/>
      <c r="F558" s="494"/>
      <c r="G558" s="490"/>
    </row>
    <row r="559" customFormat="false" ht="13.5" hidden="false" customHeight="false" outlineLevel="0" collapsed="false">
      <c r="A559" s="492"/>
      <c r="B559" s="481"/>
      <c r="C559" s="481"/>
      <c r="D559" s="493"/>
      <c r="E559" s="481"/>
      <c r="F559" s="494"/>
      <c r="G559" s="490"/>
    </row>
    <row r="560" customFormat="false" ht="13.5" hidden="false" customHeight="false" outlineLevel="0" collapsed="false">
      <c r="A560" s="492"/>
      <c r="B560" s="481"/>
      <c r="C560" s="481"/>
      <c r="D560" s="493"/>
      <c r="E560" s="481"/>
      <c r="F560" s="494"/>
      <c r="G560" s="490"/>
    </row>
    <row r="561" customFormat="false" ht="13.5" hidden="false" customHeight="false" outlineLevel="0" collapsed="false">
      <c r="A561" s="492"/>
      <c r="B561" s="481"/>
      <c r="C561" s="481"/>
      <c r="D561" s="493"/>
      <c r="E561" s="481"/>
      <c r="F561" s="494"/>
      <c r="G561" s="490"/>
    </row>
    <row r="562" customFormat="false" ht="13.5" hidden="false" customHeight="false" outlineLevel="0" collapsed="false">
      <c r="A562" s="492"/>
      <c r="B562" s="481"/>
      <c r="C562" s="481"/>
      <c r="D562" s="493"/>
      <c r="E562" s="481"/>
      <c r="F562" s="494"/>
      <c r="G562" s="490"/>
    </row>
    <row r="563" customFormat="false" ht="13.5" hidden="false" customHeight="false" outlineLevel="0" collapsed="false">
      <c r="A563" s="492"/>
      <c r="B563" s="481"/>
      <c r="C563" s="481"/>
      <c r="D563" s="493"/>
      <c r="E563" s="481"/>
      <c r="F563" s="494"/>
      <c r="G563" s="490"/>
    </row>
    <row r="564" customFormat="false" ht="13.5" hidden="false" customHeight="false" outlineLevel="0" collapsed="false">
      <c r="A564" s="492"/>
      <c r="B564" s="481"/>
      <c r="C564" s="481"/>
      <c r="D564" s="493"/>
      <c r="E564" s="481"/>
      <c r="F564" s="494"/>
      <c r="G564" s="490"/>
    </row>
    <row r="565" customFormat="false" ht="13.5" hidden="false" customHeight="false" outlineLevel="0" collapsed="false">
      <c r="A565" s="492"/>
      <c r="B565" s="481"/>
      <c r="C565" s="481"/>
      <c r="D565" s="493"/>
      <c r="E565" s="481"/>
      <c r="F565" s="494"/>
      <c r="G565" s="490"/>
    </row>
    <row r="566" customFormat="false" ht="13.5" hidden="false" customHeight="false" outlineLevel="0" collapsed="false">
      <c r="A566" s="492"/>
      <c r="B566" s="481"/>
      <c r="C566" s="481"/>
      <c r="D566" s="493"/>
      <c r="E566" s="481"/>
      <c r="F566" s="494"/>
      <c r="G566" s="490"/>
    </row>
    <row r="567" customFormat="false" ht="13.5" hidden="false" customHeight="false" outlineLevel="0" collapsed="false">
      <c r="A567" s="492"/>
      <c r="B567" s="481"/>
      <c r="C567" s="481"/>
      <c r="D567" s="493"/>
      <c r="E567" s="481"/>
      <c r="F567" s="494"/>
      <c r="G567" s="490"/>
    </row>
    <row r="568" customFormat="false" ht="13.5" hidden="false" customHeight="false" outlineLevel="0" collapsed="false">
      <c r="A568" s="492"/>
      <c r="B568" s="481"/>
      <c r="C568" s="481"/>
      <c r="D568" s="493"/>
      <c r="E568" s="481"/>
      <c r="F568" s="494"/>
      <c r="G568" s="490"/>
    </row>
    <row r="569" customFormat="false" ht="13.5" hidden="false" customHeight="false" outlineLevel="0" collapsed="false">
      <c r="A569" s="492"/>
      <c r="B569" s="481"/>
      <c r="C569" s="481"/>
      <c r="D569" s="493"/>
      <c r="E569" s="481"/>
      <c r="F569" s="494"/>
      <c r="G569" s="490"/>
    </row>
    <row r="570" customFormat="false" ht="13.5" hidden="false" customHeight="false" outlineLevel="0" collapsed="false">
      <c r="A570" s="492"/>
      <c r="B570" s="481"/>
      <c r="C570" s="481"/>
      <c r="D570" s="493"/>
      <c r="E570" s="481"/>
      <c r="F570" s="494"/>
      <c r="G570" s="490"/>
    </row>
    <row r="571" customFormat="false" ht="13.5" hidden="false" customHeight="false" outlineLevel="0" collapsed="false">
      <c r="A571" s="492"/>
      <c r="B571" s="481"/>
      <c r="C571" s="481"/>
      <c r="D571" s="493"/>
      <c r="E571" s="481"/>
      <c r="F571" s="494"/>
      <c r="G571" s="490"/>
    </row>
    <row r="572" customFormat="false" ht="13.5" hidden="false" customHeight="false" outlineLevel="0" collapsed="false">
      <c r="A572" s="492"/>
      <c r="B572" s="481"/>
      <c r="C572" s="481"/>
      <c r="D572" s="493"/>
      <c r="E572" s="481"/>
      <c r="F572" s="494"/>
      <c r="G572" s="490"/>
    </row>
    <row r="573" customFormat="false" ht="13.5" hidden="false" customHeight="false" outlineLevel="0" collapsed="false">
      <c r="A573" s="492"/>
      <c r="B573" s="481"/>
      <c r="C573" s="481"/>
      <c r="D573" s="493"/>
      <c r="E573" s="481"/>
      <c r="F573" s="494"/>
      <c r="G573" s="490"/>
    </row>
    <row r="574" customFormat="false" ht="13.5" hidden="false" customHeight="false" outlineLevel="0" collapsed="false">
      <c r="A574" s="492"/>
      <c r="B574" s="481"/>
      <c r="C574" s="481"/>
      <c r="D574" s="493"/>
      <c r="E574" s="481"/>
      <c r="F574" s="494"/>
      <c r="G574" s="490"/>
    </row>
    <row r="575" customFormat="false" ht="13.5" hidden="false" customHeight="false" outlineLevel="0" collapsed="false">
      <c r="A575" s="492"/>
      <c r="B575" s="481"/>
      <c r="C575" s="481"/>
      <c r="D575" s="493"/>
      <c r="E575" s="481"/>
      <c r="F575" s="494"/>
      <c r="G575" s="490"/>
    </row>
    <row r="576" customFormat="false" ht="13.5" hidden="false" customHeight="false" outlineLevel="0" collapsed="false">
      <c r="A576" s="492"/>
      <c r="B576" s="481"/>
      <c r="C576" s="481"/>
      <c r="D576" s="493"/>
      <c r="E576" s="481"/>
      <c r="F576" s="494"/>
      <c r="G576" s="490"/>
    </row>
    <row r="577" customFormat="false" ht="13.5" hidden="false" customHeight="false" outlineLevel="0" collapsed="false">
      <c r="A577" s="492"/>
      <c r="B577" s="481"/>
      <c r="C577" s="481"/>
      <c r="D577" s="493"/>
      <c r="E577" s="481"/>
      <c r="F577" s="494"/>
      <c r="G577" s="490"/>
    </row>
    <row r="578" customFormat="false" ht="13.5" hidden="false" customHeight="false" outlineLevel="0" collapsed="false">
      <c r="A578" s="492"/>
      <c r="B578" s="481"/>
      <c r="C578" s="481"/>
      <c r="D578" s="493"/>
      <c r="E578" s="481"/>
      <c r="F578" s="494"/>
      <c r="G578" s="490"/>
    </row>
    <row r="579" customFormat="false" ht="13.5" hidden="false" customHeight="false" outlineLevel="0" collapsed="false">
      <c r="A579" s="492"/>
      <c r="B579" s="481"/>
      <c r="C579" s="481"/>
      <c r="D579" s="493"/>
      <c r="E579" s="481"/>
      <c r="F579" s="494"/>
      <c r="G579" s="490"/>
    </row>
    <row r="580" customFormat="false" ht="13.5" hidden="false" customHeight="false" outlineLevel="0" collapsed="false">
      <c r="A580" s="492"/>
      <c r="B580" s="481"/>
      <c r="C580" s="481"/>
      <c r="D580" s="493"/>
      <c r="E580" s="481"/>
      <c r="F580" s="494"/>
      <c r="G580" s="490"/>
    </row>
    <row r="581" customFormat="false" ht="13.5" hidden="false" customHeight="false" outlineLevel="0" collapsed="false">
      <c r="A581" s="492"/>
      <c r="B581" s="481"/>
      <c r="C581" s="481"/>
      <c r="D581" s="493"/>
      <c r="E581" s="481"/>
      <c r="F581" s="494"/>
      <c r="G581" s="490"/>
    </row>
    <row r="582" customFormat="false" ht="13.5" hidden="false" customHeight="false" outlineLevel="0" collapsed="false">
      <c r="A582" s="492"/>
      <c r="B582" s="481"/>
      <c r="C582" s="481"/>
      <c r="D582" s="493"/>
      <c r="E582" s="481"/>
      <c r="F582" s="494"/>
      <c r="G582" s="490"/>
    </row>
    <row r="583" customFormat="false" ht="13.5" hidden="false" customHeight="false" outlineLevel="0" collapsed="false">
      <c r="A583" s="492"/>
      <c r="B583" s="481"/>
      <c r="C583" s="481"/>
      <c r="D583" s="493"/>
      <c r="E583" s="481"/>
      <c r="F583" s="494"/>
      <c r="G583" s="490"/>
    </row>
    <row r="584" customFormat="false" ht="13.5" hidden="false" customHeight="false" outlineLevel="0" collapsed="false">
      <c r="A584" s="492"/>
      <c r="B584" s="481"/>
      <c r="C584" s="481"/>
      <c r="D584" s="493"/>
      <c r="E584" s="481"/>
      <c r="F584" s="494"/>
      <c r="G584" s="490"/>
    </row>
    <row r="585" customFormat="false" ht="13.5" hidden="false" customHeight="false" outlineLevel="0" collapsed="false">
      <c r="A585" s="492"/>
      <c r="B585" s="481"/>
      <c r="C585" s="481"/>
      <c r="D585" s="493"/>
      <c r="E585" s="481"/>
      <c r="F585" s="494"/>
      <c r="G585" s="490"/>
    </row>
    <row r="586" customFormat="false" ht="13.5" hidden="false" customHeight="false" outlineLevel="0" collapsed="false">
      <c r="A586" s="492"/>
      <c r="B586" s="481"/>
      <c r="C586" s="481"/>
      <c r="D586" s="493"/>
      <c r="E586" s="481"/>
      <c r="F586" s="494"/>
      <c r="G586" s="490"/>
    </row>
    <row r="587" customFormat="false" ht="13.5" hidden="false" customHeight="false" outlineLevel="0" collapsed="false">
      <c r="A587" s="492"/>
      <c r="B587" s="481"/>
      <c r="C587" s="481"/>
      <c r="D587" s="493"/>
      <c r="E587" s="481"/>
      <c r="F587" s="494"/>
      <c r="G587" s="490"/>
    </row>
    <row r="588" customFormat="false" ht="13.5" hidden="false" customHeight="false" outlineLevel="0" collapsed="false">
      <c r="A588" s="492"/>
      <c r="B588" s="481"/>
      <c r="C588" s="481"/>
      <c r="D588" s="493"/>
      <c r="E588" s="481"/>
      <c r="F588" s="494"/>
      <c r="G588" s="490"/>
    </row>
    <row r="589" customFormat="false" ht="13.5" hidden="false" customHeight="false" outlineLevel="0" collapsed="false">
      <c r="A589" s="492"/>
      <c r="B589" s="481"/>
      <c r="C589" s="481"/>
      <c r="D589" s="493"/>
      <c r="E589" s="481"/>
      <c r="F589" s="494"/>
      <c r="G589" s="490"/>
    </row>
    <row r="590" customFormat="false" ht="13.5" hidden="false" customHeight="false" outlineLevel="0" collapsed="false">
      <c r="A590" s="492"/>
      <c r="B590" s="481"/>
      <c r="C590" s="481"/>
      <c r="D590" s="493"/>
      <c r="E590" s="481"/>
      <c r="F590" s="494"/>
      <c r="G590" s="490"/>
    </row>
    <row r="591" customFormat="false" ht="13.5" hidden="false" customHeight="false" outlineLevel="0" collapsed="false">
      <c r="A591" s="492"/>
      <c r="B591" s="481"/>
      <c r="C591" s="481"/>
      <c r="D591" s="493"/>
      <c r="E591" s="481"/>
      <c r="F591" s="494"/>
      <c r="G591" s="490"/>
    </row>
    <row r="592" customFormat="false" ht="13.5" hidden="false" customHeight="false" outlineLevel="0" collapsed="false">
      <c r="A592" s="492"/>
      <c r="B592" s="481"/>
      <c r="C592" s="481"/>
      <c r="D592" s="493"/>
      <c r="E592" s="481"/>
      <c r="F592" s="494"/>
      <c r="G592" s="490"/>
    </row>
    <row r="593" customFormat="false" ht="13.5" hidden="false" customHeight="false" outlineLevel="0" collapsed="false">
      <c r="A593" s="492"/>
      <c r="B593" s="481"/>
      <c r="C593" s="481"/>
      <c r="D593" s="493"/>
      <c r="E593" s="481"/>
      <c r="F593" s="494"/>
      <c r="G593" s="490"/>
    </row>
    <row r="594" customFormat="false" ht="13.5" hidden="false" customHeight="false" outlineLevel="0" collapsed="false">
      <c r="A594" s="492"/>
      <c r="B594" s="481"/>
      <c r="C594" s="481"/>
      <c r="D594" s="493"/>
      <c r="E594" s="481"/>
      <c r="F594" s="494"/>
      <c r="G594" s="490"/>
    </row>
    <row r="595" customFormat="false" ht="13.5" hidden="false" customHeight="false" outlineLevel="0" collapsed="false">
      <c r="A595" s="492"/>
      <c r="B595" s="481"/>
      <c r="C595" s="481"/>
      <c r="D595" s="493"/>
      <c r="E595" s="481"/>
      <c r="F595" s="494"/>
      <c r="G595" s="490"/>
    </row>
    <row r="596" customFormat="false" ht="13.5" hidden="false" customHeight="false" outlineLevel="0" collapsed="false">
      <c r="A596" s="492"/>
      <c r="B596" s="481"/>
      <c r="C596" s="481"/>
      <c r="D596" s="493"/>
      <c r="E596" s="481"/>
      <c r="F596" s="494"/>
      <c r="G596" s="490"/>
    </row>
    <row r="597" customFormat="false" ht="13.5" hidden="false" customHeight="false" outlineLevel="0" collapsed="false">
      <c r="A597" s="492"/>
      <c r="B597" s="481"/>
      <c r="C597" s="481"/>
      <c r="D597" s="493"/>
      <c r="E597" s="481"/>
      <c r="F597" s="494"/>
      <c r="G597" s="490"/>
    </row>
    <row r="598" customFormat="false" ht="13.5" hidden="false" customHeight="false" outlineLevel="0" collapsed="false">
      <c r="A598" s="492"/>
      <c r="B598" s="481"/>
      <c r="C598" s="481"/>
      <c r="D598" s="493"/>
      <c r="E598" s="481"/>
      <c r="F598" s="494"/>
      <c r="G598" s="490"/>
    </row>
    <row r="599" customFormat="false" ht="13.5" hidden="false" customHeight="false" outlineLevel="0" collapsed="false">
      <c r="A599" s="492"/>
      <c r="B599" s="481"/>
      <c r="C599" s="481"/>
      <c r="D599" s="493"/>
      <c r="E599" s="481"/>
      <c r="F599" s="494"/>
      <c r="G599" s="490"/>
    </row>
    <row r="600" customFormat="false" ht="13.5" hidden="false" customHeight="false" outlineLevel="0" collapsed="false">
      <c r="A600" s="492"/>
      <c r="B600" s="481"/>
      <c r="C600" s="481"/>
      <c r="D600" s="493"/>
      <c r="E600" s="481"/>
      <c r="F600" s="494"/>
      <c r="G600" s="490"/>
    </row>
    <row r="601" customFormat="false" ht="13.5" hidden="false" customHeight="false" outlineLevel="0" collapsed="false">
      <c r="A601" s="492"/>
      <c r="B601" s="481"/>
      <c r="C601" s="481"/>
      <c r="D601" s="493"/>
      <c r="E601" s="481"/>
      <c r="F601" s="494"/>
      <c r="G601" s="490"/>
    </row>
    <row r="602" customFormat="false" ht="13.5" hidden="false" customHeight="false" outlineLevel="0" collapsed="false">
      <c r="A602" s="492"/>
      <c r="B602" s="481"/>
      <c r="C602" s="481"/>
      <c r="D602" s="493"/>
      <c r="E602" s="481"/>
      <c r="F602" s="494"/>
      <c r="G602" s="490"/>
    </row>
    <row r="603" customFormat="false" ht="13.5" hidden="false" customHeight="false" outlineLevel="0" collapsed="false">
      <c r="A603" s="492"/>
      <c r="B603" s="481"/>
      <c r="C603" s="481"/>
      <c r="D603" s="493"/>
      <c r="E603" s="481"/>
      <c r="F603" s="494"/>
      <c r="G603" s="490"/>
    </row>
    <row r="604" customFormat="false" ht="13.5" hidden="false" customHeight="false" outlineLevel="0" collapsed="false">
      <c r="A604" s="492"/>
      <c r="B604" s="481"/>
      <c r="C604" s="481"/>
      <c r="D604" s="493"/>
      <c r="E604" s="481"/>
      <c r="F604" s="494"/>
      <c r="G604" s="490"/>
    </row>
    <row r="605" customFormat="false" ht="13.5" hidden="false" customHeight="false" outlineLevel="0" collapsed="false">
      <c r="A605" s="492"/>
      <c r="B605" s="481"/>
      <c r="C605" s="481"/>
      <c r="D605" s="493"/>
      <c r="E605" s="481"/>
      <c r="F605" s="494"/>
      <c r="G605" s="490"/>
    </row>
    <row r="606" customFormat="false" ht="13.5" hidden="false" customHeight="false" outlineLevel="0" collapsed="false">
      <c r="A606" s="492"/>
      <c r="B606" s="481"/>
      <c r="C606" s="481"/>
      <c r="D606" s="493"/>
      <c r="E606" s="481"/>
      <c r="F606" s="494"/>
      <c r="G606" s="490"/>
    </row>
    <row r="607" customFormat="false" ht="13.5" hidden="false" customHeight="false" outlineLevel="0" collapsed="false">
      <c r="A607" s="492"/>
      <c r="B607" s="481"/>
      <c r="C607" s="481"/>
      <c r="D607" s="493"/>
      <c r="E607" s="481"/>
      <c r="F607" s="494"/>
      <c r="G607" s="490"/>
    </row>
    <row r="608" customFormat="false" ht="13.5" hidden="false" customHeight="false" outlineLevel="0" collapsed="false">
      <c r="A608" s="492"/>
      <c r="B608" s="481"/>
      <c r="C608" s="481"/>
      <c r="D608" s="493"/>
      <c r="E608" s="481"/>
      <c r="F608" s="494"/>
      <c r="G608" s="490"/>
    </row>
    <row r="609" customFormat="false" ht="13.5" hidden="false" customHeight="false" outlineLevel="0" collapsed="false">
      <c r="A609" s="492"/>
      <c r="B609" s="481"/>
      <c r="C609" s="481"/>
      <c r="D609" s="493"/>
      <c r="E609" s="481"/>
      <c r="F609" s="494"/>
      <c r="G609" s="490"/>
    </row>
    <row r="610" customFormat="false" ht="13.5" hidden="false" customHeight="false" outlineLevel="0" collapsed="false">
      <c r="A610" s="492"/>
      <c r="B610" s="481"/>
      <c r="C610" s="481"/>
      <c r="D610" s="493"/>
      <c r="E610" s="481"/>
      <c r="F610" s="494"/>
      <c r="G610" s="490"/>
    </row>
    <row r="611" customFormat="false" ht="13.5" hidden="false" customHeight="false" outlineLevel="0" collapsed="false">
      <c r="A611" s="492"/>
      <c r="B611" s="481"/>
      <c r="C611" s="481"/>
      <c r="D611" s="493"/>
      <c r="E611" s="481"/>
      <c r="F611" s="494"/>
      <c r="G611" s="490"/>
    </row>
    <row r="612" customFormat="false" ht="13.5" hidden="false" customHeight="false" outlineLevel="0" collapsed="false">
      <c r="A612" s="492"/>
      <c r="B612" s="481"/>
      <c r="C612" s="481"/>
      <c r="D612" s="493"/>
      <c r="E612" s="481"/>
      <c r="F612" s="494"/>
      <c r="G612" s="490"/>
    </row>
    <row r="613" customFormat="false" ht="13.5" hidden="false" customHeight="false" outlineLevel="0" collapsed="false">
      <c r="A613" s="492"/>
      <c r="B613" s="481"/>
      <c r="C613" s="481"/>
      <c r="D613" s="493"/>
      <c r="E613" s="481"/>
      <c r="F613" s="494"/>
      <c r="G613" s="490"/>
    </row>
    <row r="614" customFormat="false" ht="13.5" hidden="false" customHeight="false" outlineLevel="0" collapsed="false">
      <c r="A614" s="492"/>
      <c r="B614" s="481"/>
      <c r="C614" s="481"/>
      <c r="D614" s="493"/>
      <c r="E614" s="481"/>
      <c r="F614" s="494"/>
      <c r="G614" s="490"/>
    </row>
    <row r="615" customFormat="false" ht="13.5" hidden="false" customHeight="false" outlineLevel="0" collapsed="false">
      <c r="A615" s="492"/>
      <c r="B615" s="481"/>
      <c r="C615" s="481"/>
      <c r="D615" s="493"/>
      <c r="E615" s="481"/>
      <c r="F615" s="494"/>
      <c r="G615" s="490"/>
    </row>
    <row r="616" customFormat="false" ht="13.5" hidden="false" customHeight="false" outlineLevel="0" collapsed="false">
      <c r="A616" s="492"/>
      <c r="B616" s="481"/>
      <c r="C616" s="481"/>
      <c r="D616" s="493"/>
      <c r="E616" s="481"/>
      <c r="F616" s="494"/>
      <c r="G616" s="490"/>
    </row>
    <row r="617" customFormat="false" ht="13.5" hidden="false" customHeight="false" outlineLevel="0" collapsed="false">
      <c r="A617" s="492"/>
      <c r="B617" s="481"/>
      <c r="C617" s="481"/>
      <c r="D617" s="493"/>
      <c r="E617" s="481"/>
      <c r="F617" s="494"/>
      <c r="G617" s="490"/>
    </row>
    <row r="618" customFormat="false" ht="13.5" hidden="false" customHeight="false" outlineLevel="0" collapsed="false">
      <c r="A618" s="492"/>
      <c r="B618" s="481"/>
      <c r="C618" s="481"/>
      <c r="D618" s="493"/>
      <c r="E618" s="481"/>
      <c r="F618" s="494"/>
      <c r="G618" s="490"/>
    </row>
    <row r="619" customFormat="false" ht="13.5" hidden="false" customHeight="false" outlineLevel="0" collapsed="false">
      <c r="A619" s="492"/>
      <c r="B619" s="481"/>
      <c r="C619" s="481"/>
      <c r="D619" s="493"/>
      <c r="E619" s="481"/>
      <c r="F619" s="494"/>
      <c r="G619" s="490"/>
    </row>
    <row r="620" customFormat="false" ht="13.5" hidden="false" customHeight="false" outlineLevel="0" collapsed="false">
      <c r="A620" s="492"/>
      <c r="B620" s="481"/>
      <c r="C620" s="481"/>
      <c r="D620" s="493"/>
      <c r="E620" s="481"/>
      <c r="F620" s="494"/>
      <c r="G620" s="490"/>
    </row>
    <row r="621" customFormat="false" ht="13.5" hidden="false" customHeight="false" outlineLevel="0" collapsed="false">
      <c r="A621" s="492"/>
      <c r="B621" s="481"/>
      <c r="C621" s="481"/>
      <c r="D621" s="493"/>
      <c r="E621" s="481"/>
      <c r="F621" s="494"/>
      <c r="G621" s="490"/>
    </row>
    <row r="622" customFormat="false" ht="13.5" hidden="false" customHeight="false" outlineLevel="0" collapsed="false">
      <c r="A622" s="492"/>
      <c r="B622" s="481"/>
      <c r="C622" s="481"/>
      <c r="D622" s="493"/>
      <c r="E622" s="481"/>
      <c r="F622" s="494"/>
      <c r="G622" s="490"/>
    </row>
    <row r="623" customFormat="false" ht="13.5" hidden="false" customHeight="false" outlineLevel="0" collapsed="false">
      <c r="A623" s="492"/>
      <c r="B623" s="481"/>
      <c r="C623" s="481"/>
      <c r="D623" s="493"/>
      <c r="E623" s="481"/>
      <c r="F623" s="494"/>
      <c r="G623" s="490"/>
    </row>
    <row r="624" customFormat="false" ht="13.5" hidden="false" customHeight="false" outlineLevel="0" collapsed="false">
      <c r="A624" s="492"/>
      <c r="B624" s="481"/>
      <c r="C624" s="481"/>
      <c r="D624" s="493"/>
      <c r="E624" s="481"/>
      <c r="F624" s="494"/>
      <c r="G624" s="490"/>
    </row>
    <row r="625" customFormat="false" ht="13.5" hidden="false" customHeight="false" outlineLevel="0" collapsed="false">
      <c r="A625" s="492"/>
      <c r="B625" s="481"/>
      <c r="C625" s="481"/>
      <c r="D625" s="493"/>
      <c r="E625" s="481"/>
      <c r="F625" s="494"/>
      <c r="G625" s="490"/>
    </row>
    <row r="626" customFormat="false" ht="13.5" hidden="false" customHeight="false" outlineLevel="0" collapsed="false">
      <c r="A626" s="492"/>
      <c r="B626" s="481"/>
      <c r="C626" s="481"/>
      <c r="D626" s="493"/>
      <c r="E626" s="481"/>
      <c r="F626" s="494"/>
      <c r="G626" s="490"/>
    </row>
    <row r="627" customFormat="false" ht="13.5" hidden="false" customHeight="false" outlineLevel="0" collapsed="false">
      <c r="A627" s="492"/>
      <c r="B627" s="481"/>
      <c r="C627" s="481"/>
      <c r="D627" s="493"/>
      <c r="E627" s="481"/>
      <c r="F627" s="494"/>
      <c r="G627" s="490"/>
    </row>
    <row r="628" customFormat="false" ht="13.5" hidden="false" customHeight="false" outlineLevel="0" collapsed="false">
      <c r="A628" s="492"/>
      <c r="B628" s="481"/>
      <c r="C628" s="481"/>
      <c r="D628" s="493"/>
      <c r="E628" s="481"/>
      <c r="F628" s="494"/>
      <c r="G628" s="490"/>
    </row>
    <row r="629" customFormat="false" ht="13.5" hidden="false" customHeight="false" outlineLevel="0" collapsed="false">
      <c r="A629" s="492"/>
      <c r="B629" s="481"/>
      <c r="C629" s="481"/>
      <c r="D629" s="493"/>
      <c r="E629" s="481"/>
      <c r="F629" s="494"/>
      <c r="G629" s="490"/>
    </row>
    <row r="630" customFormat="false" ht="13.5" hidden="false" customHeight="false" outlineLevel="0" collapsed="false">
      <c r="A630" s="492"/>
      <c r="B630" s="481"/>
      <c r="C630" s="481"/>
      <c r="D630" s="493"/>
      <c r="E630" s="481"/>
      <c r="F630" s="494"/>
      <c r="G630" s="490"/>
    </row>
    <row r="631" customFormat="false" ht="13.5" hidden="false" customHeight="false" outlineLevel="0" collapsed="false">
      <c r="A631" s="492"/>
      <c r="B631" s="481"/>
      <c r="C631" s="481"/>
      <c r="D631" s="493"/>
      <c r="E631" s="481"/>
      <c r="F631" s="494"/>
      <c r="G631" s="490"/>
    </row>
    <row r="632" customFormat="false" ht="13.5" hidden="false" customHeight="false" outlineLevel="0" collapsed="false">
      <c r="A632" s="492"/>
      <c r="B632" s="481"/>
      <c r="C632" s="481"/>
      <c r="D632" s="493"/>
      <c r="E632" s="481"/>
      <c r="F632" s="494"/>
      <c r="G632" s="490"/>
    </row>
    <row r="633" customFormat="false" ht="13.5" hidden="false" customHeight="false" outlineLevel="0" collapsed="false">
      <c r="A633" s="492"/>
      <c r="B633" s="481"/>
      <c r="C633" s="481"/>
      <c r="D633" s="493"/>
      <c r="E633" s="481"/>
      <c r="F633" s="494"/>
      <c r="G633" s="490"/>
    </row>
    <row r="634" customFormat="false" ht="13.5" hidden="false" customHeight="false" outlineLevel="0" collapsed="false">
      <c r="A634" s="492"/>
      <c r="B634" s="481"/>
      <c r="C634" s="481"/>
      <c r="D634" s="493"/>
      <c r="E634" s="481"/>
      <c r="F634" s="494"/>
      <c r="G634" s="490"/>
    </row>
    <row r="635" customFormat="false" ht="13.5" hidden="false" customHeight="false" outlineLevel="0" collapsed="false">
      <c r="A635" s="492"/>
      <c r="B635" s="481"/>
      <c r="C635" s="481"/>
      <c r="D635" s="493"/>
      <c r="E635" s="481"/>
      <c r="F635" s="494"/>
      <c r="G635" s="490"/>
    </row>
    <row r="636" customFormat="false" ht="13.5" hidden="false" customHeight="false" outlineLevel="0" collapsed="false">
      <c r="A636" s="492"/>
      <c r="B636" s="481"/>
      <c r="C636" s="481"/>
      <c r="D636" s="493"/>
      <c r="E636" s="481"/>
      <c r="F636" s="494"/>
      <c r="G636" s="490"/>
    </row>
    <row r="637" customFormat="false" ht="13.5" hidden="false" customHeight="false" outlineLevel="0" collapsed="false">
      <c r="A637" s="492"/>
      <c r="B637" s="481"/>
      <c r="C637" s="481"/>
      <c r="D637" s="493"/>
      <c r="E637" s="481"/>
      <c r="F637" s="494"/>
      <c r="G637" s="490"/>
    </row>
    <row r="638" customFormat="false" ht="13.5" hidden="false" customHeight="false" outlineLevel="0" collapsed="false">
      <c r="A638" s="492"/>
      <c r="B638" s="481"/>
      <c r="C638" s="481"/>
      <c r="D638" s="493"/>
      <c r="E638" s="481"/>
      <c r="F638" s="494"/>
      <c r="G638" s="490"/>
    </row>
    <row r="639" customFormat="false" ht="13.5" hidden="false" customHeight="false" outlineLevel="0" collapsed="false">
      <c r="A639" s="492"/>
      <c r="B639" s="481"/>
      <c r="C639" s="481"/>
      <c r="D639" s="493"/>
      <c r="E639" s="481"/>
      <c r="F639" s="494"/>
      <c r="G639" s="490"/>
    </row>
    <row r="640" customFormat="false" ht="13.5" hidden="false" customHeight="false" outlineLevel="0" collapsed="false">
      <c r="A640" s="492"/>
      <c r="B640" s="481"/>
      <c r="C640" s="481"/>
      <c r="D640" s="493"/>
      <c r="E640" s="481"/>
      <c r="F640" s="494"/>
      <c r="G640" s="490"/>
    </row>
    <row r="641" customFormat="false" ht="13.5" hidden="false" customHeight="false" outlineLevel="0" collapsed="false">
      <c r="A641" s="492"/>
      <c r="B641" s="481"/>
      <c r="C641" s="481"/>
      <c r="D641" s="493"/>
      <c r="E641" s="481"/>
      <c r="F641" s="494"/>
      <c r="G641" s="490"/>
    </row>
    <row r="642" customFormat="false" ht="13.5" hidden="false" customHeight="false" outlineLevel="0" collapsed="false">
      <c r="A642" s="492"/>
      <c r="B642" s="481"/>
      <c r="C642" s="481"/>
      <c r="D642" s="493"/>
      <c r="E642" s="481"/>
      <c r="F642" s="494"/>
      <c r="G642" s="490"/>
    </row>
    <row r="643" customFormat="false" ht="13.5" hidden="false" customHeight="false" outlineLevel="0" collapsed="false">
      <c r="A643" s="492"/>
      <c r="B643" s="481"/>
      <c r="C643" s="481"/>
      <c r="D643" s="493"/>
      <c r="E643" s="481"/>
      <c r="F643" s="494"/>
      <c r="G643" s="490"/>
    </row>
    <row r="644" customFormat="false" ht="13.5" hidden="false" customHeight="false" outlineLevel="0" collapsed="false">
      <c r="A644" s="492"/>
      <c r="B644" s="481"/>
      <c r="C644" s="481"/>
      <c r="D644" s="493"/>
      <c r="E644" s="481"/>
      <c r="F644" s="494"/>
      <c r="G644" s="490"/>
    </row>
    <row r="645" customFormat="false" ht="13.5" hidden="false" customHeight="false" outlineLevel="0" collapsed="false">
      <c r="A645" s="492"/>
      <c r="B645" s="481"/>
      <c r="C645" s="481"/>
      <c r="D645" s="493"/>
      <c r="E645" s="481"/>
      <c r="F645" s="494"/>
      <c r="G645" s="490"/>
    </row>
    <row r="646" customFormat="false" ht="13.5" hidden="false" customHeight="false" outlineLevel="0" collapsed="false">
      <c r="A646" s="492"/>
      <c r="B646" s="481"/>
      <c r="C646" s="481"/>
      <c r="D646" s="493"/>
      <c r="E646" s="481"/>
      <c r="F646" s="494"/>
      <c r="G646" s="490"/>
    </row>
    <row r="647" customFormat="false" ht="13.5" hidden="false" customHeight="false" outlineLevel="0" collapsed="false">
      <c r="A647" s="492"/>
      <c r="B647" s="481"/>
      <c r="C647" s="481"/>
      <c r="D647" s="493"/>
      <c r="E647" s="481"/>
      <c r="F647" s="494"/>
      <c r="G647" s="490"/>
    </row>
    <row r="648" customFormat="false" ht="13.5" hidden="false" customHeight="false" outlineLevel="0" collapsed="false">
      <c r="A648" s="492"/>
      <c r="B648" s="481"/>
      <c r="C648" s="481"/>
      <c r="D648" s="493"/>
      <c r="E648" s="481"/>
      <c r="F648" s="494"/>
      <c r="G648" s="490"/>
    </row>
    <row r="649" customFormat="false" ht="13.5" hidden="false" customHeight="false" outlineLevel="0" collapsed="false">
      <c r="A649" s="492"/>
      <c r="B649" s="481"/>
      <c r="C649" s="481"/>
      <c r="D649" s="493"/>
      <c r="E649" s="481"/>
      <c r="F649" s="494"/>
      <c r="G649" s="490"/>
    </row>
    <row r="650" customFormat="false" ht="13.5" hidden="false" customHeight="false" outlineLevel="0" collapsed="false">
      <c r="A650" s="492"/>
      <c r="B650" s="481"/>
      <c r="C650" s="481"/>
      <c r="D650" s="493"/>
      <c r="E650" s="481"/>
      <c r="F650" s="494"/>
      <c r="G650" s="490"/>
    </row>
    <row r="651" customFormat="false" ht="13.5" hidden="false" customHeight="false" outlineLevel="0" collapsed="false">
      <c r="A651" s="492"/>
      <c r="B651" s="481"/>
      <c r="C651" s="481"/>
      <c r="D651" s="493"/>
      <c r="E651" s="481"/>
      <c r="F651" s="494"/>
      <c r="G651" s="490"/>
    </row>
    <row r="652" customFormat="false" ht="13.5" hidden="false" customHeight="false" outlineLevel="0" collapsed="false">
      <c r="A652" s="492"/>
      <c r="B652" s="481"/>
      <c r="C652" s="481"/>
      <c r="D652" s="493"/>
      <c r="E652" s="481"/>
      <c r="F652" s="494"/>
      <c r="G652" s="490"/>
    </row>
    <row r="653" customFormat="false" ht="13.5" hidden="false" customHeight="false" outlineLevel="0" collapsed="false">
      <c r="A653" s="492"/>
      <c r="B653" s="481"/>
      <c r="C653" s="481"/>
      <c r="D653" s="493"/>
      <c r="E653" s="481"/>
      <c r="F653" s="494"/>
      <c r="G653" s="490"/>
    </row>
    <row r="654" customFormat="false" ht="13.5" hidden="false" customHeight="false" outlineLevel="0" collapsed="false">
      <c r="A654" s="492"/>
      <c r="B654" s="481"/>
      <c r="C654" s="481"/>
      <c r="D654" s="493"/>
      <c r="E654" s="481"/>
      <c r="F654" s="494"/>
      <c r="G654" s="490"/>
    </row>
    <row r="655" customFormat="false" ht="13.5" hidden="false" customHeight="false" outlineLevel="0" collapsed="false">
      <c r="A655" s="492"/>
      <c r="B655" s="481"/>
      <c r="C655" s="481"/>
      <c r="D655" s="493"/>
      <c r="E655" s="481"/>
      <c r="F655" s="494"/>
      <c r="G655" s="490"/>
    </row>
    <row r="656" customFormat="false" ht="13.5" hidden="false" customHeight="false" outlineLevel="0" collapsed="false">
      <c r="A656" s="492"/>
      <c r="B656" s="481"/>
      <c r="C656" s="481"/>
      <c r="D656" s="493"/>
      <c r="E656" s="481"/>
      <c r="F656" s="494"/>
      <c r="G656" s="490"/>
    </row>
    <row r="657" customFormat="false" ht="13.5" hidden="false" customHeight="false" outlineLevel="0" collapsed="false">
      <c r="A657" s="492"/>
      <c r="B657" s="481"/>
      <c r="C657" s="481"/>
      <c r="D657" s="493"/>
      <c r="E657" s="481"/>
      <c r="F657" s="494"/>
      <c r="G657" s="490"/>
    </row>
    <row r="658" customFormat="false" ht="13.5" hidden="false" customHeight="false" outlineLevel="0" collapsed="false">
      <c r="A658" s="492"/>
      <c r="B658" s="481"/>
      <c r="C658" s="481"/>
      <c r="D658" s="493"/>
      <c r="E658" s="481"/>
      <c r="F658" s="490"/>
      <c r="G658" s="490"/>
    </row>
    <row r="659" customFormat="false" ht="13.5" hidden="false" customHeight="false" outlineLevel="0" collapsed="false">
      <c r="A659" s="492"/>
      <c r="B659" s="481"/>
      <c r="C659" s="481"/>
      <c r="D659" s="493"/>
      <c r="E659" s="481"/>
      <c r="F659" s="490"/>
      <c r="G659" s="490"/>
    </row>
    <row r="660" customFormat="false" ht="13.5" hidden="false" customHeight="false" outlineLevel="0" collapsed="false">
      <c r="A660" s="492"/>
      <c r="B660" s="481"/>
      <c r="C660" s="481"/>
      <c r="D660" s="493"/>
      <c r="E660" s="481"/>
      <c r="F660" s="490"/>
      <c r="G660" s="490"/>
    </row>
    <row r="661" customFormat="false" ht="13.5" hidden="false" customHeight="false" outlineLevel="0" collapsed="false">
      <c r="A661" s="492"/>
      <c r="B661" s="481"/>
      <c r="C661" s="481"/>
      <c r="D661" s="493"/>
      <c r="E661" s="481"/>
      <c r="F661" s="490"/>
      <c r="G661" s="490"/>
    </row>
    <row r="662" customFormat="false" ht="13.5" hidden="false" customHeight="false" outlineLevel="0" collapsed="false">
      <c r="A662" s="492"/>
      <c r="B662" s="481"/>
      <c r="C662" s="481"/>
      <c r="D662" s="493"/>
      <c r="E662" s="481"/>
      <c r="F662" s="490"/>
      <c r="G662" s="490"/>
    </row>
    <row r="663" customFormat="false" ht="13.5" hidden="false" customHeight="false" outlineLevel="0" collapsed="false">
      <c r="A663" s="492"/>
      <c r="B663" s="481"/>
      <c r="C663" s="481"/>
      <c r="D663" s="493"/>
      <c r="E663" s="481"/>
      <c r="F663" s="490"/>
      <c r="G663" s="490"/>
    </row>
    <row r="664" customFormat="false" ht="13.5" hidden="false" customHeight="false" outlineLevel="0" collapsed="false">
      <c r="A664" s="492"/>
      <c r="B664" s="481"/>
      <c r="C664" s="481"/>
      <c r="D664" s="493"/>
      <c r="E664" s="481"/>
      <c r="F664" s="490"/>
      <c r="G664" s="490"/>
    </row>
    <row r="665" customFormat="false" ht="13.5" hidden="false" customHeight="false" outlineLevel="0" collapsed="false">
      <c r="A665" s="492"/>
      <c r="B665" s="481"/>
      <c r="C665" s="481"/>
      <c r="D665" s="493"/>
      <c r="E665" s="481"/>
      <c r="F665" s="490"/>
      <c r="G665" s="490"/>
    </row>
    <row r="666" customFormat="false" ht="13.5" hidden="false" customHeight="false" outlineLevel="0" collapsed="false">
      <c r="A666" s="492"/>
      <c r="B666" s="481"/>
      <c r="C666" s="481"/>
      <c r="D666" s="493"/>
      <c r="E666" s="481"/>
      <c r="F666" s="490"/>
      <c r="G666" s="490"/>
    </row>
    <row r="667" customFormat="false" ht="13.5" hidden="false" customHeight="false" outlineLevel="0" collapsed="false">
      <c r="A667" s="492"/>
      <c r="B667" s="481"/>
      <c r="C667" s="481"/>
      <c r="D667" s="493"/>
      <c r="E667" s="481"/>
      <c r="F667" s="490"/>
      <c r="G667" s="490"/>
    </row>
    <row r="668" customFormat="false" ht="13.5" hidden="false" customHeight="false" outlineLevel="0" collapsed="false">
      <c r="A668" s="492"/>
      <c r="B668" s="481"/>
      <c r="C668" s="481"/>
      <c r="D668" s="493"/>
      <c r="E668" s="481"/>
      <c r="F668" s="490"/>
      <c r="G668" s="490"/>
    </row>
    <row r="669" customFormat="false" ht="13.5" hidden="false" customHeight="false" outlineLevel="0" collapsed="false">
      <c r="A669" s="492"/>
      <c r="B669" s="481"/>
      <c r="C669" s="481"/>
      <c r="D669" s="493"/>
      <c r="E669" s="481"/>
      <c r="F669" s="490"/>
      <c r="G669" s="490"/>
    </row>
    <row r="670" customFormat="false" ht="13.5" hidden="false" customHeight="false" outlineLevel="0" collapsed="false">
      <c r="A670" s="492"/>
      <c r="B670" s="481"/>
      <c r="C670" s="481"/>
      <c r="D670" s="493"/>
      <c r="E670" s="481"/>
      <c r="F670" s="490"/>
      <c r="G670" s="490"/>
    </row>
    <row r="671" customFormat="false" ht="13.5" hidden="false" customHeight="false" outlineLevel="0" collapsed="false">
      <c r="A671" s="492"/>
      <c r="B671" s="481"/>
      <c r="C671" s="481"/>
      <c r="D671" s="493"/>
      <c r="E671" s="481"/>
      <c r="F671" s="490"/>
      <c r="G671" s="490"/>
    </row>
    <row r="672" customFormat="false" ht="13.5" hidden="false" customHeight="false" outlineLevel="0" collapsed="false">
      <c r="A672" s="492"/>
      <c r="B672" s="481"/>
      <c r="C672" s="481"/>
      <c r="D672" s="493"/>
      <c r="E672" s="481"/>
      <c r="F672" s="490"/>
      <c r="G672" s="490"/>
    </row>
    <row r="673" customFormat="false" ht="13.5" hidden="false" customHeight="false" outlineLevel="0" collapsed="false">
      <c r="A673" s="492"/>
      <c r="B673" s="481"/>
      <c r="C673" s="481"/>
      <c r="D673" s="493"/>
      <c r="E673" s="481"/>
      <c r="F673" s="490"/>
      <c r="G673" s="490"/>
    </row>
    <row r="674" customFormat="false" ht="13.5" hidden="false" customHeight="false" outlineLevel="0" collapsed="false">
      <c r="A674" s="492"/>
      <c r="B674" s="481"/>
      <c r="C674" s="481"/>
      <c r="D674" s="493"/>
      <c r="E674" s="481"/>
      <c r="F674" s="490"/>
      <c r="G674" s="490"/>
    </row>
    <row r="675" customFormat="false" ht="13.5" hidden="false" customHeight="false" outlineLevel="0" collapsed="false">
      <c r="A675" s="492"/>
      <c r="B675" s="481"/>
      <c r="C675" s="481"/>
      <c r="D675" s="493"/>
      <c r="E675" s="481"/>
      <c r="F675" s="490"/>
      <c r="G675" s="490"/>
    </row>
    <row r="676" customFormat="false" ht="13.5" hidden="false" customHeight="false" outlineLevel="0" collapsed="false">
      <c r="A676" s="492"/>
      <c r="B676" s="481"/>
      <c r="C676" s="481"/>
      <c r="D676" s="493"/>
      <c r="E676" s="481"/>
      <c r="F676" s="490"/>
      <c r="G676" s="490"/>
    </row>
    <row r="677" customFormat="false" ht="13.5" hidden="false" customHeight="false" outlineLevel="0" collapsed="false">
      <c r="A677" s="492"/>
      <c r="B677" s="481"/>
      <c r="C677" s="481"/>
      <c r="D677" s="493"/>
      <c r="E677" s="481"/>
      <c r="F677" s="490"/>
      <c r="G677" s="490"/>
    </row>
    <row r="678" customFormat="false" ht="13.5" hidden="false" customHeight="false" outlineLevel="0" collapsed="false">
      <c r="A678" s="492"/>
      <c r="B678" s="481"/>
      <c r="C678" s="481"/>
      <c r="D678" s="493"/>
      <c r="E678" s="481"/>
      <c r="F678" s="490"/>
      <c r="G678" s="490"/>
    </row>
    <row r="679" customFormat="false" ht="13.5" hidden="false" customHeight="false" outlineLevel="0" collapsed="false">
      <c r="A679" s="492"/>
      <c r="B679" s="481"/>
      <c r="C679" s="481"/>
      <c r="D679" s="493"/>
      <c r="E679" s="481"/>
      <c r="F679" s="490"/>
      <c r="G679" s="4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5.49"/>
    <col collapsed="false" customWidth="true" hidden="false" outlineLevel="0" max="3" min="3" style="0" width="22.62"/>
    <col collapsed="false" customWidth="true" hidden="false" outlineLevel="0" max="4" min="4" style="0" width="18.62"/>
    <col collapsed="false" customWidth="true" hidden="false" outlineLevel="0" max="5" min="5" style="0" width="15.62"/>
    <col collapsed="false" customWidth="true" hidden="false" outlineLevel="0" max="6" min="6" style="0" width="7.62"/>
    <col collapsed="false" customWidth="true" hidden="false" outlineLevel="0" max="9" min="7" style="0" width="5.62"/>
    <col collapsed="false" customWidth="true" hidden="false" outlineLevel="0" max="12" min="11" style="0" width="18.62"/>
    <col collapsed="false" customWidth="true" hidden="false" outlineLevel="0" max="15" min="13" style="0" width="6.62"/>
    <col collapsed="false" customWidth="true" hidden="false" outlineLevel="0" max="17" min="16" style="0" width="8.62"/>
    <col collapsed="false" customWidth="true" hidden="false" outlineLevel="0" max="18" min="18" style="0" width="6.62"/>
    <col collapsed="false" customWidth="true" hidden="false" outlineLevel="0" max="19" min="19" style="0" width="19.99"/>
    <col collapsed="false" customWidth="true" hidden="false" outlineLevel="0" max="21" min="20" style="0" width="6.62"/>
  </cols>
  <sheetData>
    <row r="1" customFormat="false" ht="15" hidden="false" customHeight="false" outlineLevel="0" collapsed="false">
      <c r="A1" s="495" t="s">
        <v>351</v>
      </c>
      <c r="B1" s="496" t="s">
        <v>352</v>
      </c>
      <c r="C1" s="496" t="s">
        <v>353</v>
      </c>
      <c r="D1" s="496" t="s">
        <v>354</v>
      </c>
      <c r="E1" s="495"/>
      <c r="F1" s="495"/>
      <c r="G1" s="497"/>
      <c r="H1" s="495"/>
      <c r="I1" s="495"/>
      <c r="J1" s="495"/>
      <c r="K1" s="498" t="s">
        <v>355</v>
      </c>
      <c r="L1" s="498" t="s">
        <v>355</v>
      </c>
      <c r="M1" s="495" t="s">
        <v>356</v>
      </c>
      <c r="N1" s="495" t="s">
        <v>356</v>
      </c>
      <c r="O1" s="495"/>
      <c r="P1" s="495"/>
      <c r="Q1" s="499"/>
      <c r="R1" s="499"/>
      <c r="S1" s="495"/>
      <c r="T1" s="495"/>
      <c r="U1" s="495"/>
    </row>
    <row r="2" customFormat="false" ht="15" hidden="false" customHeight="false" outlineLevel="0" collapsed="false">
      <c r="A2" s="500"/>
      <c r="B2" s="500" t="s">
        <v>357</v>
      </c>
      <c r="C2" s="500" t="s">
        <v>358</v>
      </c>
      <c r="D2" s="500" t="s">
        <v>359</v>
      </c>
      <c r="E2" s="500" t="s">
        <v>360</v>
      </c>
      <c r="F2" s="501" t="s">
        <v>361</v>
      </c>
      <c r="G2" s="500" t="s">
        <v>362</v>
      </c>
      <c r="H2" s="500" t="s">
        <v>363</v>
      </c>
      <c r="I2" s="500" t="s">
        <v>364</v>
      </c>
      <c r="J2" s="500" t="s">
        <v>365</v>
      </c>
      <c r="K2" s="500" t="s">
        <v>366</v>
      </c>
      <c r="L2" s="500" t="s">
        <v>367</v>
      </c>
      <c r="M2" s="500" t="s">
        <v>368</v>
      </c>
      <c r="N2" s="500" t="s">
        <v>369</v>
      </c>
      <c r="O2" s="500"/>
      <c r="P2" s="500" t="s">
        <v>370</v>
      </c>
      <c r="Q2" s="500" t="s">
        <v>371</v>
      </c>
      <c r="R2" s="500" t="s">
        <v>19</v>
      </c>
      <c r="S2" s="500" t="s">
        <v>372</v>
      </c>
      <c r="T2" s="500"/>
      <c r="U2" s="500"/>
    </row>
    <row r="3" customFormat="false" ht="15" hidden="false" customHeight="false" outlineLevel="0" collapsed="false">
      <c r="A3" s="499" t="n">
        <v>1</v>
      </c>
      <c r="B3" s="502" t="s">
        <v>373</v>
      </c>
      <c r="C3" s="503" t="s">
        <v>374</v>
      </c>
      <c r="D3" s="504" t="s">
        <v>327</v>
      </c>
      <c r="E3" s="504" t="s">
        <v>375</v>
      </c>
      <c r="F3" s="505" t="s">
        <v>376</v>
      </c>
      <c r="G3" s="499" t="s">
        <v>377</v>
      </c>
      <c r="H3" s="506" t="s">
        <v>378</v>
      </c>
      <c r="I3" s="499" t="n">
        <v>2</v>
      </c>
      <c r="J3" s="507" t="s">
        <v>84</v>
      </c>
      <c r="K3" s="504" t="s">
        <v>379</v>
      </c>
      <c r="L3" s="502" t="s">
        <v>380</v>
      </c>
      <c r="M3" s="508" t="s">
        <v>381</v>
      </c>
      <c r="N3" s="509" t="s">
        <v>382</v>
      </c>
      <c r="O3" s="506"/>
      <c r="P3" s="506" t="s">
        <v>32</v>
      </c>
      <c r="Q3" s="499" t="s">
        <v>33</v>
      </c>
      <c r="R3" s="510" t="s">
        <v>383</v>
      </c>
      <c r="S3" s="504" t="s">
        <v>384</v>
      </c>
      <c r="T3" s="507"/>
      <c r="U3" s="507"/>
    </row>
    <row r="4" customFormat="false" ht="15" hidden="false" customHeight="false" outlineLevel="0" collapsed="false">
      <c r="A4" s="499" t="n">
        <v>2</v>
      </c>
      <c r="B4" s="502"/>
      <c r="C4" s="503" t="s">
        <v>385</v>
      </c>
      <c r="D4" s="504" t="s">
        <v>334</v>
      </c>
      <c r="E4" s="504" t="s">
        <v>386</v>
      </c>
      <c r="F4" s="511" t="s">
        <v>387</v>
      </c>
      <c r="G4" s="499" t="s">
        <v>388</v>
      </c>
      <c r="H4" s="506" t="s">
        <v>389</v>
      </c>
      <c r="I4" s="499" t="n">
        <v>5</v>
      </c>
      <c r="J4" s="507" t="s">
        <v>89</v>
      </c>
      <c r="K4" s="502"/>
      <c r="L4" s="504"/>
      <c r="M4" s="507" t="s">
        <v>390</v>
      </c>
      <c r="N4" s="507" t="s">
        <v>391</v>
      </c>
      <c r="O4" s="506"/>
      <c r="P4" s="506" t="s">
        <v>392</v>
      </c>
      <c r="Q4" s="499" t="s">
        <v>393</v>
      </c>
      <c r="R4" s="499" t="s">
        <v>73</v>
      </c>
      <c r="S4" s="504"/>
      <c r="T4" s="507"/>
      <c r="U4" s="507"/>
    </row>
    <row r="5" customFormat="false" ht="15" hidden="false" customHeight="false" outlineLevel="0" collapsed="false">
      <c r="A5" s="499" t="n">
        <v>3</v>
      </c>
      <c r="B5" s="502"/>
      <c r="C5" s="503" t="s">
        <v>394</v>
      </c>
      <c r="F5" s="511" t="s">
        <v>395</v>
      </c>
      <c r="G5" s="499" t="s">
        <v>73</v>
      </c>
      <c r="H5" s="506" t="s">
        <v>396</v>
      </c>
      <c r="I5" s="499" t="n">
        <v>10</v>
      </c>
      <c r="J5" s="507" t="s">
        <v>94</v>
      </c>
      <c r="K5" s="502"/>
      <c r="L5" s="502"/>
      <c r="M5" s="507"/>
      <c r="N5" s="507"/>
      <c r="O5" s="506"/>
      <c r="P5" s="512"/>
      <c r="Q5" s="499"/>
      <c r="R5" s="499"/>
      <c r="S5" s="504"/>
      <c r="T5" s="507"/>
      <c r="U5" s="507"/>
    </row>
    <row r="6" customFormat="false" ht="15" hidden="false" customHeight="false" outlineLevel="0" collapsed="false">
      <c r="A6" s="499" t="n">
        <v>4</v>
      </c>
      <c r="B6" s="502"/>
      <c r="C6" s="503" t="s">
        <v>397</v>
      </c>
      <c r="F6" s="513" t="s">
        <v>398</v>
      </c>
      <c r="G6" s="499"/>
      <c r="H6" s="506" t="s">
        <v>399</v>
      </c>
      <c r="I6" s="499" t="n">
        <v>20</v>
      </c>
      <c r="J6" s="507" t="s">
        <v>99</v>
      </c>
      <c r="K6" s="502"/>
      <c r="L6" s="502"/>
      <c r="M6" s="507"/>
      <c r="N6" s="507"/>
      <c r="O6" s="512"/>
      <c r="P6" s="512"/>
      <c r="Q6" s="499"/>
      <c r="R6" s="499"/>
      <c r="S6" s="504"/>
      <c r="T6" s="507"/>
      <c r="U6" s="507"/>
    </row>
    <row r="7" customFormat="false" ht="15" hidden="false" customHeight="false" outlineLevel="0" collapsed="false">
      <c r="A7" s="499" t="n">
        <v>5</v>
      </c>
      <c r="B7" s="502"/>
      <c r="C7" s="503" t="s">
        <v>400</v>
      </c>
      <c r="D7" s="504"/>
      <c r="E7" s="514"/>
      <c r="F7" s="513" t="s">
        <v>401</v>
      </c>
      <c r="G7" s="499"/>
      <c r="H7" s="506" t="s">
        <v>402</v>
      </c>
      <c r="I7" s="499" t="n">
        <v>25</v>
      </c>
      <c r="J7" s="507" t="s">
        <v>104</v>
      </c>
      <c r="K7" s="502"/>
      <c r="L7" s="502"/>
      <c r="M7" s="507"/>
      <c r="N7" s="507"/>
      <c r="O7" s="512"/>
      <c r="P7" s="512"/>
      <c r="Q7" s="499"/>
      <c r="R7" s="499"/>
      <c r="S7" s="504"/>
      <c r="T7" s="507"/>
      <c r="U7" s="507"/>
    </row>
    <row r="8" customFormat="false" ht="15" hidden="false" customHeight="false" outlineLevel="0" collapsed="false">
      <c r="A8" s="499" t="n">
        <v>6</v>
      </c>
      <c r="B8" s="502"/>
      <c r="C8" s="503" t="s">
        <v>403</v>
      </c>
      <c r="D8" s="504"/>
      <c r="E8" s="504"/>
      <c r="F8" s="513" t="s">
        <v>404</v>
      </c>
      <c r="G8" s="506"/>
      <c r="H8" s="506" t="s">
        <v>405</v>
      </c>
      <c r="I8" s="499" t="n">
        <v>0</v>
      </c>
      <c r="J8" s="507" t="s">
        <v>109</v>
      </c>
      <c r="K8" s="502"/>
      <c r="L8" s="502"/>
      <c r="M8" s="507"/>
      <c r="N8" s="507"/>
      <c r="O8" s="507"/>
      <c r="P8" s="507"/>
      <c r="Q8" s="499"/>
      <c r="R8" s="499"/>
      <c r="S8" s="507"/>
      <c r="T8" s="507"/>
      <c r="U8" s="507"/>
    </row>
    <row r="9" customFormat="false" ht="15" hidden="false" customHeight="false" outlineLevel="0" collapsed="false">
      <c r="A9" s="499" t="n">
        <v>7</v>
      </c>
      <c r="C9" s="503" t="s">
        <v>406</v>
      </c>
      <c r="D9" s="504"/>
      <c r="E9" s="504"/>
      <c r="F9" s="505" t="s">
        <v>407</v>
      </c>
      <c r="G9" s="506"/>
      <c r="H9" s="506" t="s">
        <v>408</v>
      </c>
      <c r="I9" s="499" t="s">
        <v>405</v>
      </c>
      <c r="J9" s="507" t="s">
        <v>114</v>
      </c>
      <c r="K9" s="504"/>
      <c r="L9" s="502"/>
      <c r="M9" s="507"/>
      <c r="N9" s="507"/>
      <c r="O9" s="507"/>
      <c r="P9" s="507"/>
      <c r="Q9" s="499"/>
      <c r="R9" s="499"/>
      <c r="S9" s="507"/>
      <c r="T9" s="507"/>
      <c r="U9" s="507"/>
    </row>
    <row r="10" customFormat="false" ht="15" hidden="false" customHeight="false" outlineLevel="0" collapsed="false">
      <c r="A10" s="499" t="n">
        <v>8</v>
      </c>
      <c r="B10" s="502"/>
      <c r="C10" s="503" t="s">
        <v>409</v>
      </c>
      <c r="D10" s="504"/>
      <c r="E10" s="504"/>
      <c r="F10" s="515" t="s">
        <v>410</v>
      </c>
      <c r="G10" s="506"/>
      <c r="H10" s="506"/>
      <c r="I10" s="499" t="s">
        <v>73</v>
      </c>
      <c r="J10" s="507" t="s">
        <v>119</v>
      </c>
      <c r="K10" s="502"/>
      <c r="L10" s="504"/>
      <c r="M10" s="507"/>
      <c r="N10" s="507"/>
      <c r="O10" s="507"/>
      <c r="P10" s="507"/>
      <c r="Q10" s="499"/>
      <c r="R10" s="499"/>
      <c r="S10" s="507"/>
      <c r="T10" s="507"/>
      <c r="U10" s="507"/>
    </row>
    <row r="11" customFormat="false" ht="15" hidden="false" customHeight="false" outlineLevel="0" collapsed="false">
      <c r="A11" s="499" t="n">
        <v>9</v>
      </c>
      <c r="B11" s="502"/>
      <c r="C11" s="503" t="s">
        <v>411</v>
      </c>
      <c r="D11" s="504"/>
      <c r="E11" s="504"/>
      <c r="F11" s="515" t="s">
        <v>412</v>
      </c>
      <c r="G11" s="506"/>
      <c r="H11" s="506"/>
      <c r="I11" s="499"/>
      <c r="J11" s="507" t="s">
        <v>123</v>
      </c>
      <c r="K11" s="504"/>
      <c r="L11" s="502"/>
      <c r="M11" s="507"/>
      <c r="N11" s="507"/>
      <c r="O11" s="507"/>
      <c r="P11" s="507"/>
      <c r="Q11" s="499"/>
      <c r="R11" s="499"/>
      <c r="S11" s="507"/>
      <c r="T11" s="507"/>
      <c r="U11" s="507"/>
    </row>
    <row r="12" customFormat="false" ht="15" hidden="false" customHeight="false" outlineLevel="0" collapsed="false">
      <c r="A12" s="499" t="n">
        <v>10</v>
      </c>
      <c r="C12" s="503" t="s">
        <v>413</v>
      </c>
      <c r="D12" s="504"/>
      <c r="E12" s="504"/>
      <c r="F12" s="515" t="s">
        <v>414</v>
      </c>
      <c r="G12" s="506"/>
      <c r="H12" s="499"/>
      <c r="I12" s="499"/>
      <c r="J12" s="507" t="s">
        <v>128</v>
      </c>
      <c r="K12" s="502"/>
      <c r="L12" s="502"/>
      <c r="M12" s="507"/>
      <c r="N12" s="507"/>
      <c r="O12" s="507"/>
      <c r="P12" s="507"/>
      <c r="Q12" s="499"/>
      <c r="R12" s="499"/>
      <c r="S12" s="507"/>
      <c r="T12" s="507"/>
      <c r="U12" s="507"/>
    </row>
    <row r="13" customFormat="false" ht="15" hidden="false" customHeight="false" outlineLevel="0" collapsed="false">
      <c r="A13" s="499" t="n">
        <v>11</v>
      </c>
      <c r="B13" s="502"/>
      <c r="C13" s="503" t="s">
        <v>415</v>
      </c>
      <c r="D13" s="504"/>
      <c r="E13" s="504"/>
      <c r="F13" s="511" t="s">
        <v>416</v>
      </c>
      <c r="G13" s="506"/>
      <c r="H13" s="499"/>
      <c r="I13" s="499"/>
      <c r="J13" s="507" t="s">
        <v>132</v>
      </c>
      <c r="K13" s="502"/>
      <c r="L13" s="502"/>
      <c r="M13" s="507"/>
      <c r="N13" s="507"/>
      <c r="O13" s="507"/>
      <c r="P13" s="507"/>
      <c r="Q13" s="499"/>
      <c r="R13" s="499"/>
      <c r="S13" s="507"/>
      <c r="T13" s="507"/>
      <c r="U13" s="507"/>
    </row>
    <row r="14" customFormat="false" ht="15" hidden="false" customHeight="false" outlineLevel="0" collapsed="false">
      <c r="A14" s="499" t="n">
        <v>12</v>
      </c>
      <c r="B14" s="516"/>
      <c r="C14" s="503" t="s">
        <v>417</v>
      </c>
      <c r="D14" s="504"/>
      <c r="E14" s="504"/>
      <c r="F14" s="511" t="s">
        <v>418</v>
      </c>
      <c r="G14" s="506"/>
      <c r="H14" s="499"/>
      <c r="I14" s="499"/>
      <c r="J14" s="507" t="s">
        <v>136</v>
      </c>
      <c r="K14" s="502"/>
      <c r="L14" s="502"/>
      <c r="M14" s="507"/>
      <c r="N14" s="507"/>
      <c r="O14" s="507"/>
      <c r="P14" s="507"/>
      <c r="Q14" s="499"/>
      <c r="R14" s="499"/>
      <c r="S14" s="507"/>
      <c r="T14" s="507"/>
      <c r="U14" s="507"/>
    </row>
    <row r="15" customFormat="false" ht="15" hidden="false" customHeight="false" outlineLevel="0" collapsed="false">
      <c r="A15" s="499" t="n">
        <v>13</v>
      </c>
      <c r="B15" s="516"/>
      <c r="C15" s="503" t="s">
        <v>419</v>
      </c>
      <c r="D15" s="504"/>
      <c r="E15" s="504"/>
      <c r="F15" s="511" t="s">
        <v>420</v>
      </c>
      <c r="G15" s="506"/>
      <c r="H15" s="499"/>
      <c r="I15" s="499"/>
      <c r="J15" s="507" t="s">
        <v>140</v>
      </c>
      <c r="K15" s="504"/>
      <c r="L15" s="504"/>
      <c r="M15" s="507"/>
      <c r="N15" s="507"/>
      <c r="O15" s="507"/>
      <c r="P15" s="507"/>
      <c r="Q15" s="499"/>
      <c r="R15" s="499"/>
      <c r="S15" s="507"/>
      <c r="T15" s="507"/>
      <c r="U15" s="507"/>
    </row>
    <row r="16" customFormat="false" ht="15" hidden="false" customHeight="false" outlineLevel="0" collapsed="false">
      <c r="A16" s="499" t="n">
        <v>14</v>
      </c>
      <c r="B16" s="502"/>
      <c r="C16" s="503" t="s">
        <v>421</v>
      </c>
      <c r="D16" s="504"/>
      <c r="E16" s="504"/>
      <c r="F16" s="511" t="s">
        <v>422</v>
      </c>
      <c r="G16" s="506"/>
      <c r="H16" s="499"/>
      <c r="I16" s="499"/>
      <c r="J16" s="507" t="s">
        <v>144</v>
      </c>
      <c r="K16" s="502"/>
      <c r="L16" s="504"/>
      <c r="M16" s="507"/>
      <c r="N16" s="507"/>
      <c r="O16" s="507"/>
      <c r="P16" s="507"/>
      <c r="Q16" s="499"/>
      <c r="R16" s="499"/>
      <c r="S16" s="507"/>
      <c r="T16" s="507"/>
      <c r="U16" s="507"/>
    </row>
    <row r="17" customFormat="false" ht="15" hidden="false" customHeight="false" outlineLevel="0" collapsed="false">
      <c r="A17" s="499" t="n">
        <v>15</v>
      </c>
      <c r="B17" s="502"/>
      <c r="C17" s="503" t="s">
        <v>423</v>
      </c>
      <c r="D17" s="504"/>
      <c r="E17" s="504"/>
      <c r="F17" s="517"/>
      <c r="G17" s="506"/>
      <c r="H17" s="499"/>
      <c r="I17" s="499"/>
      <c r="J17" s="507" t="s">
        <v>148</v>
      </c>
      <c r="K17" s="502"/>
      <c r="L17" s="502"/>
      <c r="M17" s="507"/>
      <c r="N17" s="507"/>
      <c r="O17" s="507"/>
      <c r="P17" s="507"/>
      <c r="Q17" s="499"/>
      <c r="R17" s="499"/>
      <c r="S17" s="507"/>
      <c r="T17" s="507"/>
      <c r="U17" s="507"/>
    </row>
    <row r="18" customFormat="false" ht="15" hidden="false" customHeight="false" outlineLevel="0" collapsed="false">
      <c r="A18" s="499" t="n">
        <v>16</v>
      </c>
      <c r="B18" s="502"/>
      <c r="C18" s="503" t="s">
        <v>424</v>
      </c>
      <c r="D18" s="504"/>
      <c r="E18" s="504"/>
      <c r="F18" s="517"/>
      <c r="G18" s="506"/>
      <c r="H18" s="499"/>
      <c r="I18" s="499"/>
      <c r="J18" s="507" t="s">
        <v>152</v>
      </c>
      <c r="K18" s="502"/>
      <c r="L18" s="502"/>
      <c r="M18" s="507"/>
      <c r="N18" s="507"/>
      <c r="O18" s="507"/>
      <c r="P18" s="507"/>
      <c r="Q18" s="499"/>
      <c r="R18" s="499"/>
      <c r="S18" s="507"/>
      <c r="T18" s="507"/>
      <c r="U18" s="507"/>
    </row>
    <row r="19" customFormat="false" ht="15" hidden="false" customHeight="false" outlineLevel="0" collapsed="false">
      <c r="A19" s="499" t="n">
        <v>17</v>
      </c>
      <c r="B19" s="516"/>
      <c r="C19" s="503" t="s">
        <v>425</v>
      </c>
      <c r="D19" s="507"/>
      <c r="E19" s="507"/>
      <c r="F19" s="518"/>
      <c r="G19" s="506"/>
      <c r="H19" s="499"/>
      <c r="I19" s="499"/>
      <c r="J19" s="507" t="s">
        <v>156</v>
      </c>
      <c r="K19" s="504"/>
      <c r="L19" s="502"/>
      <c r="M19" s="507"/>
      <c r="N19" s="507"/>
      <c r="O19" s="507"/>
      <c r="P19" s="507"/>
      <c r="Q19" s="499"/>
      <c r="R19" s="499"/>
      <c r="S19" s="507"/>
      <c r="T19" s="507"/>
      <c r="U19" s="507"/>
    </row>
    <row r="20" customFormat="false" ht="15" hidden="false" customHeight="false" outlineLevel="0" collapsed="false">
      <c r="A20" s="499" t="n">
        <v>18</v>
      </c>
      <c r="B20" s="516"/>
      <c r="C20" s="503" t="s">
        <v>426</v>
      </c>
      <c r="D20" s="507"/>
      <c r="E20" s="507"/>
      <c r="F20" s="518"/>
      <c r="G20" s="506"/>
      <c r="H20" s="499"/>
      <c r="I20" s="499"/>
      <c r="J20" s="507" t="s">
        <v>160</v>
      </c>
      <c r="K20" s="502"/>
      <c r="L20" s="502"/>
      <c r="M20" s="507"/>
      <c r="N20" s="507"/>
      <c r="O20" s="507"/>
      <c r="P20" s="507"/>
      <c r="Q20" s="499"/>
      <c r="R20" s="499"/>
      <c r="S20" s="507"/>
      <c r="T20" s="507"/>
      <c r="U20" s="507"/>
    </row>
    <row r="21" customFormat="false" ht="15" hidden="false" customHeight="false" outlineLevel="0" collapsed="false">
      <c r="A21" s="499" t="n">
        <v>19</v>
      </c>
      <c r="B21" s="507"/>
      <c r="C21" s="503" t="s">
        <v>427</v>
      </c>
      <c r="D21" s="507"/>
      <c r="E21" s="507"/>
      <c r="F21" s="507"/>
      <c r="G21" s="506"/>
      <c r="H21" s="499"/>
      <c r="I21" s="499"/>
      <c r="J21" s="507" t="s">
        <v>165</v>
      </c>
      <c r="K21" s="502"/>
      <c r="L21" s="502"/>
      <c r="M21" s="507"/>
      <c r="N21" s="507"/>
      <c r="O21" s="507"/>
      <c r="P21" s="507"/>
      <c r="Q21" s="499"/>
      <c r="R21" s="499"/>
      <c r="S21" s="507"/>
      <c r="T21" s="507"/>
      <c r="U21" s="507"/>
    </row>
    <row r="22" customFormat="false" ht="15" hidden="false" customHeight="false" outlineLevel="0" collapsed="false">
      <c r="A22" s="499" t="n">
        <v>20</v>
      </c>
      <c r="B22" s="507"/>
      <c r="D22" s="507"/>
      <c r="E22" s="507"/>
      <c r="F22" s="507"/>
      <c r="G22" s="506"/>
      <c r="H22" s="499"/>
      <c r="I22" s="499"/>
      <c r="J22" s="507" t="s">
        <v>169</v>
      </c>
      <c r="K22" s="504"/>
      <c r="L22" s="504"/>
      <c r="M22" s="507"/>
      <c r="N22" s="507"/>
      <c r="O22" s="507"/>
      <c r="P22" s="507"/>
      <c r="Q22" s="499"/>
      <c r="R22" s="499"/>
      <c r="S22" s="507"/>
      <c r="T22" s="507"/>
      <c r="U22" s="507"/>
    </row>
    <row r="23" customFormat="false" ht="15" hidden="false" customHeight="false" outlineLevel="0" collapsed="false">
      <c r="A23" s="499" t="n">
        <v>21</v>
      </c>
      <c r="B23" s="507"/>
      <c r="D23" s="507"/>
      <c r="E23" s="507"/>
      <c r="F23" s="507"/>
      <c r="G23" s="506"/>
      <c r="H23" s="499"/>
      <c r="I23" s="499"/>
      <c r="J23" s="507" t="s">
        <v>173</v>
      </c>
      <c r="K23" s="502"/>
      <c r="L23" s="502"/>
      <c r="M23" s="507"/>
      <c r="N23" s="507"/>
      <c r="O23" s="507"/>
      <c r="P23" s="507"/>
      <c r="Q23" s="499"/>
      <c r="R23" s="499"/>
      <c r="S23" s="507"/>
      <c r="T23" s="507"/>
      <c r="U23" s="507"/>
    </row>
    <row r="24" customFormat="false" ht="15" hidden="false" customHeight="false" outlineLevel="0" collapsed="false">
      <c r="A24" s="499" t="n">
        <v>22</v>
      </c>
      <c r="B24" s="507"/>
      <c r="C24" s="507"/>
      <c r="D24" s="507"/>
      <c r="E24" s="507"/>
      <c r="F24" s="507"/>
      <c r="G24" s="506"/>
      <c r="H24" s="499"/>
      <c r="I24" s="499"/>
      <c r="J24" s="507" t="s">
        <v>178</v>
      </c>
      <c r="K24" s="502"/>
      <c r="L24" s="502"/>
      <c r="M24" s="507"/>
      <c r="N24" s="507"/>
      <c r="O24" s="507"/>
      <c r="P24" s="507"/>
      <c r="Q24" s="499"/>
      <c r="R24" s="499"/>
      <c r="S24" s="507"/>
      <c r="T24" s="507"/>
      <c r="U24" s="507"/>
    </row>
    <row r="25" customFormat="false" ht="15" hidden="false" customHeight="false" outlineLevel="0" collapsed="false">
      <c r="A25" s="499" t="n">
        <v>23</v>
      </c>
      <c r="B25" s="507"/>
      <c r="C25" s="507"/>
      <c r="D25" s="507"/>
      <c r="E25" s="507"/>
      <c r="F25" s="507"/>
      <c r="G25" s="506"/>
      <c r="H25" s="499"/>
      <c r="I25" s="499"/>
      <c r="J25" s="507" t="s">
        <v>183</v>
      </c>
      <c r="K25" s="504"/>
      <c r="L25" s="502"/>
      <c r="M25" s="507"/>
      <c r="N25" s="507"/>
      <c r="O25" s="507"/>
      <c r="P25" s="507"/>
      <c r="Q25" s="499"/>
      <c r="R25" s="499"/>
      <c r="S25" s="507"/>
      <c r="T25" s="507"/>
      <c r="U25" s="507"/>
    </row>
    <row r="26" customFormat="false" ht="15" hidden="false" customHeight="false" outlineLevel="0" collapsed="false">
      <c r="A26" s="499" t="n">
        <v>24</v>
      </c>
      <c r="B26" s="507"/>
      <c r="C26" s="507"/>
      <c r="D26" s="507"/>
      <c r="E26" s="507"/>
      <c r="F26" s="507"/>
      <c r="G26" s="506"/>
      <c r="H26" s="499"/>
      <c r="I26" s="499"/>
      <c r="J26" s="507" t="s">
        <v>188</v>
      </c>
      <c r="K26" s="502"/>
      <c r="L26" s="502"/>
      <c r="M26" s="507"/>
      <c r="N26" s="507"/>
      <c r="O26" s="507"/>
      <c r="P26" s="507"/>
      <c r="Q26" s="499"/>
      <c r="R26" s="499"/>
      <c r="S26" s="507"/>
      <c r="T26" s="507"/>
      <c r="U26" s="507"/>
    </row>
    <row r="27" customFormat="false" ht="15" hidden="false" customHeight="false" outlineLevel="0" collapsed="false">
      <c r="A27" s="499" t="n">
        <v>25</v>
      </c>
      <c r="B27" s="507"/>
      <c r="C27" s="507"/>
      <c r="D27" s="507"/>
      <c r="E27" s="507"/>
      <c r="F27" s="507"/>
      <c r="G27" s="506"/>
      <c r="H27" s="499"/>
      <c r="I27" s="499"/>
      <c r="J27" s="507" t="s">
        <v>199</v>
      </c>
      <c r="K27" s="502"/>
      <c r="L27" s="504"/>
      <c r="M27" s="507"/>
      <c r="N27" s="507"/>
      <c r="O27" s="507"/>
      <c r="P27" s="507"/>
      <c r="Q27" s="499"/>
      <c r="R27" s="499"/>
      <c r="S27" s="507"/>
      <c r="T27" s="507"/>
      <c r="U27" s="507"/>
    </row>
    <row r="28" customFormat="false" ht="15" hidden="false" customHeight="false" outlineLevel="0" collapsed="false">
      <c r="A28" s="499" t="n">
        <v>26</v>
      </c>
      <c r="B28" s="507"/>
      <c r="C28" s="507"/>
      <c r="D28" s="507"/>
      <c r="E28" s="507"/>
      <c r="F28" s="507"/>
      <c r="G28" s="506"/>
      <c r="H28" s="499"/>
      <c r="I28" s="499"/>
      <c r="J28" s="507" t="s">
        <v>203</v>
      </c>
      <c r="K28" s="504"/>
      <c r="L28" s="504"/>
      <c r="M28" s="507"/>
      <c r="N28" s="507"/>
      <c r="O28" s="507"/>
      <c r="P28" s="507"/>
      <c r="Q28" s="499"/>
      <c r="R28" s="499"/>
      <c r="S28" s="507"/>
      <c r="T28" s="507"/>
      <c r="U28" s="507"/>
    </row>
    <row r="29" customFormat="false" ht="15" hidden="false" customHeight="false" outlineLevel="0" collapsed="false">
      <c r="A29" s="499" t="n">
        <v>27</v>
      </c>
      <c r="B29" s="507"/>
      <c r="C29" s="507"/>
      <c r="D29" s="507"/>
      <c r="E29" s="507"/>
      <c r="F29" s="507"/>
      <c r="G29" s="506"/>
      <c r="H29" s="499"/>
      <c r="I29" s="499"/>
      <c r="J29" s="507" t="s">
        <v>207</v>
      </c>
      <c r="K29" s="502"/>
      <c r="L29" s="502"/>
      <c r="M29" s="507"/>
      <c r="N29" s="507"/>
      <c r="O29" s="507"/>
      <c r="P29" s="507"/>
      <c r="Q29" s="499"/>
      <c r="R29" s="499"/>
      <c r="S29" s="507"/>
      <c r="T29" s="507"/>
      <c r="U29" s="507"/>
    </row>
    <row r="30" customFormat="false" ht="15" hidden="false" customHeight="false" outlineLevel="0" collapsed="false">
      <c r="A30" s="499" t="n">
        <v>28</v>
      </c>
      <c r="B30" s="507"/>
      <c r="C30" s="507"/>
      <c r="D30" s="507"/>
      <c r="E30" s="507"/>
      <c r="F30" s="507"/>
      <c r="G30" s="506"/>
      <c r="H30" s="499"/>
      <c r="I30" s="499"/>
      <c r="J30" s="507" t="s">
        <v>211</v>
      </c>
      <c r="K30" s="504"/>
      <c r="L30" s="502"/>
      <c r="M30" s="507"/>
      <c r="N30" s="507"/>
      <c r="O30" s="507"/>
      <c r="P30" s="507"/>
      <c r="Q30" s="499"/>
      <c r="R30" s="499"/>
      <c r="S30" s="507"/>
      <c r="T30" s="507"/>
      <c r="U30" s="507"/>
    </row>
    <row r="31" customFormat="false" ht="15" hidden="false" customHeight="false" outlineLevel="0" collapsed="false">
      <c r="A31" s="499" t="n">
        <v>29</v>
      </c>
      <c r="B31" s="507"/>
      <c r="C31" s="507"/>
      <c r="D31" s="507"/>
      <c r="E31" s="507"/>
      <c r="F31" s="507"/>
      <c r="G31" s="506"/>
      <c r="H31" s="499"/>
      <c r="I31" s="499"/>
      <c r="J31" s="507" t="s">
        <v>215</v>
      </c>
      <c r="K31" s="502"/>
      <c r="L31" s="502"/>
      <c r="M31" s="507"/>
      <c r="N31" s="507"/>
      <c r="O31" s="507"/>
      <c r="P31" s="507"/>
      <c r="Q31" s="499"/>
      <c r="R31" s="499"/>
      <c r="S31" s="507"/>
      <c r="T31" s="507"/>
      <c r="U31" s="507"/>
    </row>
    <row r="32" customFormat="false" ht="15" hidden="false" customHeight="false" outlineLevel="0" collapsed="false">
      <c r="A32" s="499" t="n">
        <v>30</v>
      </c>
      <c r="B32" s="507"/>
      <c r="C32" s="507"/>
      <c r="D32" s="507"/>
      <c r="E32" s="507"/>
      <c r="F32" s="507"/>
      <c r="G32" s="506"/>
      <c r="H32" s="499"/>
      <c r="I32" s="499"/>
      <c r="J32" s="507" t="s">
        <v>219</v>
      </c>
      <c r="K32" s="502"/>
      <c r="L32" s="502"/>
      <c r="M32" s="507"/>
      <c r="N32" s="507"/>
      <c r="O32" s="507"/>
      <c r="P32" s="507"/>
      <c r="Q32" s="499"/>
      <c r="R32" s="499"/>
      <c r="S32" s="507"/>
      <c r="T32" s="507"/>
      <c r="U32" s="507"/>
    </row>
    <row r="33" customFormat="false" ht="15" hidden="false" customHeight="false" outlineLevel="0" collapsed="false">
      <c r="A33" s="499" t="n">
        <v>31</v>
      </c>
      <c r="B33" s="507"/>
      <c r="C33" s="507"/>
      <c r="D33" s="507"/>
      <c r="E33" s="507"/>
      <c r="F33" s="507"/>
      <c r="G33" s="506"/>
      <c r="H33" s="499"/>
      <c r="I33" s="499"/>
      <c r="J33" s="507" t="s">
        <v>223</v>
      </c>
      <c r="K33" s="504"/>
      <c r="L33" s="504"/>
      <c r="M33" s="507"/>
      <c r="N33" s="507"/>
      <c r="O33" s="507"/>
      <c r="P33" s="507"/>
      <c r="Q33" s="499"/>
      <c r="R33" s="499"/>
      <c r="S33" s="507"/>
      <c r="T33" s="507"/>
      <c r="U33" s="507"/>
    </row>
    <row r="34" customFormat="false" ht="15" hidden="false" customHeight="false" outlineLevel="0" collapsed="false">
      <c r="A34" s="499" t="n">
        <v>32</v>
      </c>
      <c r="B34" s="507"/>
      <c r="C34" s="507"/>
      <c r="D34" s="507"/>
      <c r="E34" s="507"/>
      <c r="F34" s="507"/>
      <c r="G34" s="506"/>
      <c r="H34" s="499"/>
      <c r="I34" s="499"/>
      <c r="J34" s="507" t="s">
        <v>228</v>
      </c>
      <c r="K34" s="504"/>
      <c r="L34" s="502"/>
      <c r="M34" s="507"/>
      <c r="N34" s="507"/>
      <c r="O34" s="507"/>
      <c r="P34" s="507"/>
      <c r="Q34" s="499"/>
      <c r="R34" s="499"/>
      <c r="S34" s="507"/>
      <c r="T34" s="507"/>
      <c r="U34" s="507"/>
    </row>
    <row r="35" customFormat="false" ht="15" hidden="false" customHeight="false" outlineLevel="0" collapsed="false">
      <c r="A35" s="499" t="n">
        <v>33</v>
      </c>
      <c r="B35" s="507"/>
      <c r="C35" s="507"/>
      <c r="D35" s="507"/>
      <c r="E35" s="507"/>
      <c r="F35" s="507"/>
      <c r="G35" s="506"/>
      <c r="H35" s="499"/>
      <c r="I35" s="499"/>
      <c r="J35" s="507" t="s">
        <v>233</v>
      </c>
      <c r="K35" s="502"/>
      <c r="L35" s="504"/>
      <c r="M35" s="507"/>
      <c r="N35" s="507"/>
      <c r="O35" s="507"/>
      <c r="P35" s="507"/>
      <c r="Q35" s="499"/>
      <c r="R35" s="499"/>
      <c r="S35" s="507"/>
      <c r="T35" s="507"/>
      <c r="U35" s="507"/>
    </row>
    <row r="36" customFormat="false" ht="15" hidden="false" customHeight="false" outlineLevel="0" collapsed="false">
      <c r="A36" s="499" t="n">
        <v>34</v>
      </c>
      <c r="B36" s="507"/>
      <c r="C36" s="507"/>
      <c r="D36" s="507"/>
      <c r="E36" s="507"/>
      <c r="F36" s="507"/>
      <c r="G36" s="506"/>
      <c r="H36" s="499"/>
      <c r="I36" s="499"/>
      <c r="J36" s="507" t="s">
        <v>237</v>
      </c>
      <c r="K36" s="504"/>
      <c r="L36" s="504"/>
      <c r="M36" s="507"/>
      <c r="N36" s="507"/>
      <c r="O36" s="507"/>
      <c r="P36" s="507"/>
      <c r="Q36" s="499"/>
      <c r="R36" s="499"/>
      <c r="S36" s="507"/>
      <c r="T36" s="507"/>
      <c r="U36" s="507"/>
    </row>
    <row r="37" customFormat="false" ht="15" hidden="false" customHeight="false" outlineLevel="0" collapsed="false">
      <c r="A37" s="499" t="n">
        <v>35</v>
      </c>
      <c r="B37" s="507"/>
      <c r="C37" s="507"/>
      <c r="D37" s="507"/>
      <c r="E37" s="507"/>
      <c r="F37" s="507"/>
      <c r="G37" s="506"/>
      <c r="H37" s="499"/>
      <c r="I37" s="499"/>
      <c r="J37" s="507" t="s">
        <v>241</v>
      </c>
      <c r="K37" s="502"/>
      <c r="L37" s="504"/>
      <c r="M37" s="507"/>
      <c r="N37" s="507"/>
      <c r="O37" s="507"/>
      <c r="P37" s="507"/>
      <c r="Q37" s="499"/>
      <c r="R37" s="499"/>
      <c r="S37" s="507"/>
      <c r="T37" s="507"/>
      <c r="U37" s="507"/>
    </row>
    <row r="38" customFormat="false" ht="15" hidden="false" customHeight="false" outlineLevel="0" collapsed="false">
      <c r="A38" s="499" t="n">
        <v>36</v>
      </c>
      <c r="B38" s="507"/>
      <c r="C38" s="507"/>
      <c r="D38" s="507"/>
      <c r="E38" s="507"/>
      <c r="F38" s="507"/>
      <c r="G38" s="506"/>
      <c r="H38" s="499"/>
      <c r="I38" s="499"/>
      <c r="J38" s="507" t="s">
        <v>251</v>
      </c>
      <c r="K38" s="502"/>
      <c r="L38" s="504"/>
      <c r="M38" s="507"/>
      <c r="N38" s="507"/>
      <c r="O38" s="507"/>
      <c r="P38" s="507"/>
      <c r="Q38" s="499"/>
      <c r="R38" s="499"/>
      <c r="S38" s="507"/>
      <c r="T38" s="507"/>
      <c r="U38" s="507"/>
    </row>
    <row r="39" customFormat="false" ht="15" hidden="false" customHeight="false" outlineLevel="0" collapsed="false">
      <c r="A39" s="499" t="n">
        <v>37</v>
      </c>
      <c r="B39" s="507"/>
      <c r="C39" s="507"/>
      <c r="D39" s="507"/>
      <c r="E39" s="507"/>
      <c r="F39" s="507"/>
      <c r="G39" s="506"/>
      <c r="H39" s="499"/>
      <c r="I39" s="499"/>
      <c r="J39" s="507" t="s">
        <v>256</v>
      </c>
      <c r="K39" s="504"/>
      <c r="L39" s="502"/>
      <c r="M39" s="507"/>
      <c r="N39" s="507"/>
      <c r="O39" s="507"/>
      <c r="P39" s="507"/>
      <c r="Q39" s="499"/>
      <c r="R39" s="499"/>
      <c r="S39" s="507"/>
      <c r="T39" s="507"/>
      <c r="U39" s="507"/>
    </row>
    <row r="40" customFormat="false" ht="15" hidden="false" customHeight="false" outlineLevel="0" collapsed="false">
      <c r="A40" s="499" t="n">
        <v>38</v>
      </c>
      <c r="B40" s="507"/>
      <c r="C40" s="507"/>
      <c r="D40" s="507"/>
      <c r="E40" s="507"/>
      <c r="F40" s="507"/>
      <c r="G40" s="506"/>
      <c r="H40" s="499"/>
      <c r="I40" s="499"/>
      <c r="J40" s="507" t="s">
        <v>261</v>
      </c>
      <c r="K40" s="502"/>
      <c r="L40" s="504"/>
      <c r="M40" s="507"/>
      <c r="N40" s="507"/>
      <c r="O40" s="507"/>
      <c r="P40" s="507"/>
      <c r="Q40" s="499"/>
      <c r="R40" s="499"/>
      <c r="S40" s="507"/>
      <c r="T40" s="507"/>
      <c r="U40" s="507"/>
    </row>
    <row r="41" customFormat="false" ht="15" hidden="false" customHeight="false" outlineLevel="0" collapsed="false">
      <c r="A41" s="499" t="n">
        <v>39</v>
      </c>
      <c r="B41" s="507"/>
      <c r="C41" s="507"/>
      <c r="D41" s="507"/>
      <c r="E41" s="507"/>
      <c r="F41" s="507"/>
      <c r="G41" s="506"/>
      <c r="H41" s="499"/>
      <c r="I41" s="499"/>
      <c r="J41" s="507" t="s">
        <v>266</v>
      </c>
      <c r="K41" s="502"/>
      <c r="L41" s="502"/>
      <c r="M41" s="507"/>
      <c r="N41" s="507"/>
      <c r="O41" s="507"/>
      <c r="P41" s="507"/>
      <c r="Q41" s="499"/>
      <c r="R41" s="499"/>
      <c r="S41" s="507"/>
      <c r="T41" s="507"/>
      <c r="U41" s="507"/>
    </row>
    <row r="42" customFormat="false" ht="15" hidden="false" customHeight="false" outlineLevel="0" collapsed="false">
      <c r="A42" s="499" t="n">
        <v>40</v>
      </c>
      <c r="B42" s="507"/>
      <c r="C42" s="507"/>
      <c r="D42" s="507"/>
      <c r="E42" s="507"/>
      <c r="F42" s="507"/>
      <c r="G42" s="506"/>
      <c r="H42" s="499"/>
      <c r="I42" s="499"/>
      <c r="J42" s="507" t="s">
        <v>271</v>
      </c>
      <c r="K42" s="504"/>
      <c r="L42" s="504"/>
      <c r="M42" s="507"/>
      <c r="N42" s="507"/>
      <c r="O42" s="507"/>
      <c r="P42" s="507"/>
      <c r="Q42" s="499"/>
      <c r="R42" s="499"/>
      <c r="S42" s="507"/>
      <c r="T42" s="507"/>
      <c r="U42" s="507"/>
    </row>
    <row r="43" customFormat="false" ht="15" hidden="false" customHeight="false" outlineLevel="0" collapsed="false">
      <c r="A43" s="507"/>
      <c r="B43" s="507"/>
      <c r="C43" s="507"/>
      <c r="D43" s="507"/>
      <c r="E43" s="507"/>
      <c r="F43" s="507"/>
      <c r="G43" s="506"/>
      <c r="H43" s="499"/>
      <c r="I43" s="499"/>
      <c r="J43" s="507" t="s">
        <v>276</v>
      </c>
      <c r="K43" s="502"/>
      <c r="L43" s="502"/>
      <c r="M43" s="507"/>
      <c r="N43" s="507"/>
      <c r="O43" s="507"/>
      <c r="P43" s="507"/>
      <c r="Q43" s="499"/>
      <c r="R43" s="499"/>
      <c r="S43" s="507"/>
      <c r="T43" s="507"/>
      <c r="U43" s="507"/>
    </row>
    <row r="44" customFormat="false" ht="15" hidden="false" customHeight="false" outlineLevel="0" collapsed="false">
      <c r="A44" s="507"/>
      <c r="B44" s="507"/>
      <c r="C44" s="507"/>
      <c r="D44" s="507"/>
      <c r="E44" s="507"/>
      <c r="F44" s="507"/>
      <c r="G44" s="506"/>
      <c r="H44" s="499"/>
      <c r="I44" s="499"/>
      <c r="J44" s="507" t="s">
        <v>281</v>
      </c>
      <c r="K44" s="504"/>
      <c r="L44" s="502"/>
      <c r="M44" s="507"/>
      <c r="N44" s="507"/>
      <c r="O44" s="507"/>
      <c r="P44" s="507"/>
      <c r="Q44" s="499"/>
      <c r="R44" s="499"/>
      <c r="S44" s="507"/>
      <c r="T44" s="507"/>
      <c r="U44" s="507"/>
    </row>
    <row r="45" customFormat="false" ht="15" hidden="false" customHeight="false" outlineLevel="0" collapsed="false">
      <c r="A45" s="507"/>
      <c r="B45" s="507"/>
      <c r="C45" s="507"/>
      <c r="D45" s="507"/>
      <c r="E45" s="507"/>
      <c r="F45" s="507"/>
      <c r="G45" s="506"/>
      <c r="H45" s="499"/>
      <c r="I45" s="499"/>
      <c r="J45" s="507" t="s">
        <v>285</v>
      </c>
      <c r="K45" s="507"/>
      <c r="L45" s="504"/>
      <c r="M45" s="507"/>
      <c r="N45" s="507"/>
      <c r="O45" s="507"/>
      <c r="P45" s="507"/>
      <c r="Q45" s="499"/>
      <c r="R45" s="499"/>
      <c r="S45" s="507"/>
      <c r="T45" s="507"/>
      <c r="U45" s="507"/>
    </row>
    <row r="46" customFormat="false" ht="15" hidden="false" customHeight="false" outlineLevel="0" collapsed="false">
      <c r="A46" s="507"/>
      <c r="B46" s="507"/>
      <c r="C46" s="507"/>
      <c r="D46" s="507"/>
      <c r="E46" s="507"/>
      <c r="F46" s="507"/>
      <c r="G46" s="506"/>
      <c r="H46" s="499"/>
      <c r="I46" s="499"/>
      <c r="J46" s="507" t="s">
        <v>290</v>
      </c>
      <c r="K46" s="507"/>
      <c r="L46" s="502"/>
      <c r="M46" s="507"/>
      <c r="N46" s="507"/>
      <c r="O46" s="507"/>
      <c r="P46" s="507"/>
      <c r="Q46" s="499"/>
      <c r="R46" s="499"/>
      <c r="S46" s="507"/>
      <c r="T46" s="507"/>
      <c r="U46" s="507"/>
    </row>
    <row r="47" customFormat="false" ht="15" hidden="false" customHeight="false" outlineLevel="0" collapsed="false">
      <c r="A47" s="507"/>
      <c r="B47" s="507"/>
      <c r="C47" s="507"/>
      <c r="D47" s="507"/>
      <c r="E47" s="507"/>
      <c r="F47" s="507"/>
      <c r="G47" s="506"/>
      <c r="H47" s="499"/>
      <c r="I47" s="499"/>
      <c r="J47" s="507" t="s">
        <v>295</v>
      </c>
      <c r="K47" s="507"/>
      <c r="L47" s="504"/>
      <c r="M47" s="507"/>
      <c r="N47" s="507"/>
      <c r="O47" s="507"/>
      <c r="P47" s="507"/>
      <c r="Q47" s="499"/>
      <c r="R47" s="499"/>
      <c r="S47" s="507"/>
      <c r="T47" s="507"/>
      <c r="U47" s="507"/>
    </row>
    <row r="48" customFormat="false" ht="15" hidden="false" customHeight="false" outlineLevel="0" collapsed="false">
      <c r="A48" s="507"/>
      <c r="B48" s="507"/>
      <c r="C48" s="507"/>
      <c r="D48" s="507"/>
      <c r="E48" s="507"/>
      <c r="F48" s="507"/>
      <c r="G48" s="506"/>
      <c r="H48" s="499"/>
      <c r="I48" s="499"/>
      <c r="J48" s="507" t="s">
        <v>300</v>
      </c>
      <c r="K48" s="507"/>
      <c r="L48" s="502"/>
      <c r="M48" s="507"/>
      <c r="N48" s="507"/>
      <c r="O48" s="507"/>
      <c r="P48" s="507"/>
      <c r="Q48" s="499"/>
      <c r="R48" s="499"/>
      <c r="S48" s="507"/>
      <c r="T48" s="507"/>
      <c r="U48" s="507"/>
    </row>
    <row r="49" customFormat="false" ht="15" hidden="false" customHeight="false" outlineLevel="0" collapsed="false">
      <c r="A49" s="507"/>
      <c r="B49" s="507"/>
      <c r="C49" s="507"/>
      <c r="D49" s="507"/>
      <c r="E49" s="507"/>
      <c r="F49" s="507"/>
      <c r="G49" s="506"/>
      <c r="H49" s="499"/>
      <c r="I49" s="499"/>
      <c r="J49" s="507"/>
      <c r="K49" s="507"/>
      <c r="L49" s="502"/>
      <c r="M49" s="507"/>
      <c r="N49" s="507"/>
      <c r="O49" s="507"/>
      <c r="P49" s="507"/>
      <c r="Q49" s="499"/>
      <c r="R49" s="499"/>
      <c r="S49" s="507"/>
      <c r="T49" s="507"/>
      <c r="U49" s="507"/>
    </row>
    <row r="50" customFormat="false" ht="15" hidden="false" customHeight="false" outlineLevel="0" collapsed="false">
      <c r="A50" s="507"/>
      <c r="B50" s="507"/>
      <c r="C50" s="507"/>
      <c r="D50" s="507"/>
      <c r="E50" s="507"/>
      <c r="F50" s="507"/>
      <c r="G50" s="506"/>
      <c r="H50" s="499"/>
      <c r="I50" s="499"/>
      <c r="J50" s="507"/>
      <c r="K50" s="507"/>
      <c r="L50" s="507"/>
      <c r="M50" s="507"/>
      <c r="N50" s="507"/>
      <c r="O50" s="507"/>
      <c r="P50" s="507"/>
      <c r="Q50" s="499"/>
      <c r="R50" s="499"/>
      <c r="S50" s="507"/>
      <c r="T50" s="507"/>
      <c r="U50" s="507"/>
    </row>
    <row r="51" customFormat="false" ht="15" hidden="false" customHeight="false" outlineLevel="0" collapsed="false">
      <c r="A51" s="507"/>
      <c r="B51" s="507"/>
      <c r="C51" s="507"/>
      <c r="D51" s="507"/>
      <c r="E51" s="507"/>
      <c r="F51" s="507"/>
      <c r="G51" s="506"/>
      <c r="H51" s="499"/>
      <c r="I51" s="499"/>
      <c r="J51" s="507"/>
      <c r="K51" s="507"/>
      <c r="L51" s="507"/>
      <c r="M51" s="507"/>
      <c r="N51" s="507"/>
      <c r="O51" s="507"/>
      <c r="P51" s="507"/>
      <c r="Q51" s="499"/>
      <c r="R51" s="499"/>
      <c r="S51" s="507"/>
      <c r="T51" s="507"/>
      <c r="U51" s="507"/>
    </row>
    <row r="52" customFormat="false" ht="15" hidden="false" customHeight="false" outlineLevel="0" collapsed="false">
      <c r="A52" s="507"/>
      <c r="B52" s="507"/>
      <c r="C52" s="507"/>
      <c r="D52" s="507"/>
      <c r="E52" s="507"/>
      <c r="F52" s="507"/>
      <c r="G52" s="506"/>
      <c r="H52" s="499"/>
      <c r="I52" s="499"/>
      <c r="J52" s="507"/>
      <c r="K52" s="507"/>
      <c r="L52" s="507"/>
      <c r="M52" s="507"/>
      <c r="N52" s="507"/>
      <c r="O52" s="507"/>
      <c r="P52" s="507"/>
      <c r="Q52" s="499"/>
      <c r="R52" s="499"/>
      <c r="S52" s="507"/>
      <c r="T52" s="507"/>
      <c r="U52" s="507"/>
    </row>
    <row r="53" customFormat="false" ht="15" hidden="false" customHeight="false" outlineLevel="0" collapsed="false">
      <c r="A53" s="507"/>
      <c r="B53" s="507"/>
      <c r="C53" s="507"/>
      <c r="D53" s="507"/>
      <c r="E53" s="507"/>
      <c r="F53" s="507"/>
      <c r="G53" s="506"/>
      <c r="H53" s="499"/>
      <c r="I53" s="499"/>
      <c r="J53" s="507"/>
      <c r="K53" s="507"/>
      <c r="L53" s="507"/>
      <c r="M53" s="507"/>
      <c r="N53" s="507"/>
      <c r="O53" s="507"/>
      <c r="P53" s="507"/>
      <c r="Q53" s="499"/>
      <c r="R53" s="499"/>
      <c r="S53" s="507"/>
      <c r="T53" s="507"/>
      <c r="U53" s="507"/>
    </row>
    <row r="54" customFormat="false" ht="15" hidden="false" customHeight="false" outlineLevel="0" collapsed="false">
      <c r="A54" s="507"/>
      <c r="B54" s="507"/>
      <c r="C54" s="507"/>
      <c r="D54" s="507"/>
      <c r="E54" s="507"/>
      <c r="F54" s="507"/>
      <c r="G54" s="506"/>
      <c r="H54" s="499"/>
      <c r="I54" s="499"/>
      <c r="J54" s="507"/>
      <c r="K54" s="507"/>
      <c r="L54" s="507"/>
      <c r="M54" s="507"/>
      <c r="N54" s="507"/>
      <c r="O54" s="507"/>
      <c r="P54" s="507"/>
      <c r="Q54" s="499"/>
      <c r="R54" s="499"/>
      <c r="S54" s="507"/>
      <c r="T54" s="507"/>
      <c r="U54" s="507"/>
    </row>
    <row r="55" customFormat="false" ht="15" hidden="false" customHeight="false" outlineLevel="0" collapsed="false">
      <c r="A55" s="507"/>
      <c r="B55" s="507"/>
      <c r="C55" s="507"/>
      <c r="D55" s="507"/>
      <c r="E55" s="507"/>
      <c r="F55" s="507"/>
      <c r="G55" s="506"/>
      <c r="H55" s="499"/>
      <c r="I55" s="499"/>
      <c r="J55" s="507"/>
      <c r="K55" s="507"/>
      <c r="L55" s="507"/>
      <c r="M55" s="507"/>
      <c r="N55" s="507"/>
      <c r="O55" s="507"/>
      <c r="P55" s="507"/>
      <c r="Q55" s="499"/>
      <c r="R55" s="499"/>
      <c r="S55" s="507"/>
      <c r="T55" s="507"/>
      <c r="U55" s="507"/>
    </row>
    <row r="56" customFormat="false" ht="15" hidden="false" customHeight="false" outlineLevel="0" collapsed="false">
      <c r="A56" s="507"/>
      <c r="B56" s="507"/>
      <c r="C56" s="507"/>
      <c r="D56" s="507"/>
      <c r="E56" s="507"/>
      <c r="F56" s="507"/>
      <c r="G56" s="506"/>
      <c r="H56" s="499"/>
      <c r="I56" s="499"/>
      <c r="J56" s="507"/>
      <c r="K56" s="507"/>
      <c r="L56" s="507"/>
      <c r="M56" s="507"/>
      <c r="N56" s="507"/>
      <c r="O56" s="507"/>
      <c r="P56" s="507"/>
      <c r="Q56" s="499"/>
      <c r="R56" s="499"/>
      <c r="S56" s="507"/>
      <c r="T56" s="507"/>
      <c r="U56" s="507"/>
    </row>
    <row r="57" customFormat="false" ht="15" hidden="false" customHeight="false" outlineLevel="0" collapsed="false">
      <c r="A57" s="507"/>
      <c r="B57" s="507"/>
      <c r="C57" s="507"/>
      <c r="D57" s="507"/>
      <c r="E57" s="507"/>
      <c r="F57" s="507"/>
      <c r="G57" s="506"/>
      <c r="H57" s="499"/>
      <c r="I57" s="499"/>
      <c r="J57" s="507"/>
      <c r="K57" s="507"/>
      <c r="L57" s="507"/>
      <c r="M57" s="507"/>
      <c r="N57" s="507"/>
      <c r="O57" s="507"/>
      <c r="P57" s="507"/>
      <c r="Q57" s="499"/>
      <c r="R57" s="499"/>
      <c r="S57" s="507"/>
      <c r="T57" s="507"/>
      <c r="U57" s="507"/>
    </row>
    <row r="58" customFormat="false" ht="15" hidden="false" customHeight="false" outlineLevel="0" collapsed="false">
      <c r="A58" s="507"/>
      <c r="B58" s="507"/>
      <c r="C58" s="507"/>
      <c r="D58" s="507"/>
      <c r="E58" s="507"/>
      <c r="F58" s="507"/>
      <c r="G58" s="506"/>
      <c r="H58" s="499"/>
      <c r="I58" s="499"/>
      <c r="J58" s="507"/>
      <c r="K58" s="507"/>
      <c r="L58" s="507"/>
      <c r="M58" s="507"/>
      <c r="N58" s="507"/>
      <c r="O58" s="507"/>
      <c r="P58" s="507"/>
      <c r="Q58" s="499"/>
      <c r="R58" s="499"/>
      <c r="S58" s="507"/>
      <c r="T58" s="507"/>
      <c r="U58" s="507"/>
    </row>
    <row r="59" customFormat="false" ht="15" hidden="false" customHeight="false" outlineLevel="0" collapsed="false">
      <c r="A59" s="507"/>
      <c r="B59" s="507"/>
      <c r="C59" s="507"/>
      <c r="D59" s="507"/>
      <c r="E59" s="507"/>
      <c r="F59" s="507"/>
      <c r="G59" s="506"/>
      <c r="H59" s="499"/>
      <c r="I59" s="499"/>
      <c r="J59" s="507"/>
      <c r="K59" s="507"/>
      <c r="L59" s="507"/>
      <c r="M59" s="507"/>
      <c r="N59" s="507"/>
      <c r="O59" s="507"/>
      <c r="P59" s="507"/>
      <c r="Q59" s="499"/>
      <c r="R59" s="499"/>
      <c r="S59" s="507"/>
      <c r="T59" s="507"/>
      <c r="U59" s="507"/>
    </row>
    <row r="60" customFormat="false" ht="15" hidden="false" customHeight="false" outlineLevel="0" collapsed="false">
      <c r="A60" s="507"/>
      <c r="B60" s="507"/>
      <c r="C60" s="507"/>
      <c r="D60" s="507"/>
      <c r="E60" s="507"/>
      <c r="F60" s="507"/>
      <c r="G60" s="506"/>
      <c r="H60" s="499"/>
      <c r="I60" s="499"/>
      <c r="J60" s="507"/>
      <c r="K60" s="507"/>
      <c r="L60" s="507"/>
      <c r="M60" s="507"/>
      <c r="N60" s="507"/>
      <c r="O60" s="507"/>
      <c r="P60" s="507"/>
      <c r="Q60" s="499"/>
      <c r="R60" s="499"/>
      <c r="S60" s="507"/>
      <c r="T60" s="507"/>
      <c r="U60" s="507"/>
    </row>
    <row r="61" customFormat="false" ht="15" hidden="false" customHeight="false" outlineLevel="0" collapsed="false">
      <c r="A61" s="507"/>
      <c r="B61" s="507"/>
      <c r="C61" s="507"/>
      <c r="D61" s="507"/>
      <c r="E61" s="507"/>
      <c r="F61" s="507"/>
      <c r="G61" s="506"/>
      <c r="H61" s="499"/>
      <c r="I61" s="499"/>
      <c r="J61" s="507"/>
      <c r="K61" s="507"/>
      <c r="L61" s="507"/>
      <c r="M61" s="507"/>
      <c r="N61" s="507"/>
      <c r="O61" s="507"/>
      <c r="P61" s="507"/>
      <c r="Q61" s="499"/>
      <c r="R61" s="499"/>
      <c r="S61" s="507"/>
      <c r="T61" s="507"/>
      <c r="U61" s="5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519" width="8.99"/>
  </cols>
  <sheetData>
    <row r="1" customFormat="false" ht="15" hidden="false" customHeight="true" outlineLevel="0" collapsed="false">
      <c r="H1" s="520"/>
      <c r="I1" s="520"/>
    </row>
    <row r="2" customFormat="false" ht="15" hidden="false" customHeight="true" outlineLevel="0" collapsed="false">
      <c r="A2" s="521" t="s">
        <v>428</v>
      </c>
    </row>
    <row r="3" customFormat="false" ht="15" hidden="false" customHeight="true" outlineLevel="0" collapsed="false">
      <c r="C3" s="522"/>
      <c r="D3" s="522"/>
      <c r="E3" s="522"/>
      <c r="F3" s="522"/>
      <c r="G3" s="522"/>
    </row>
    <row r="4" customFormat="false" ht="15" hidden="false" customHeight="true" outlineLevel="0" collapsed="false">
      <c r="C4" s="523" t="s">
        <v>429</v>
      </c>
      <c r="D4" s="523"/>
      <c r="E4" s="523"/>
      <c r="F4" s="523"/>
      <c r="G4" s="523"/>
    </row>
    <row r="7" customFormat="false" ht="15" hidden="false" customHeight="true" outlineLevel="0" collapsed="false">
      <c r="B7" s="524" t="s">
        <v>430</v>
      </c>
    </row>
    <row r="9" customFormat="false" ht="15" hidden="false" customHeight="true" outlineLevel="0" collapsed="false">
      <c r="B9" s="524" t="s">
        <v>431</v>
      </c>
    </row>
    <row r="10" customFormat="false" ht="15" hidden="false" customHeight="true" outlineLevel="0" collapsed="false">
      <c r="B10" s="524"/>
    </row>
    <row r="11" customFormat="false" ht="15" hidden="false" customHeight="true" outlineLevel="0" collapsed="false">
      <c r="B11" s="524" t="s">
        <v>432</v>
      </c>
    </row>
    <row r="12" customFormat="false" ht="15" hidden="false" customHeight="true" outlineLevel="0" collapsed="false">
      <c r="B12" s="524"/>
    </row>
    <row r="13" customFormat="false" ht="15" hidden="false" customHeight="true" outlineLevel="0" collapsed="false">
      <c r="B13" s="524" t="s">
        <v>433</v>
      </c>
    </row>
    <row r="14" customFormat="false" ht="15" hidden="false" customHeight="true" outlineLevel="0" collapsed="false">
      <c r="B14" s="524"/>
    </row>
    <row r="15" customFormat="false" ht="15" hidden="false" customHeight="true" outlineLevel="0" collapsed="false">
      <c r="B15" s="524" t="s">
        <v>434</v>
      </c>
    </row>
    <row r="16" customFormat="false" ht="15" hidden="false" customHeight="true" outlineLevel="0" collapsed="false">
      <c r="B16" s="524"/>
    </row>
    <row r="17" customFormat="false" ht="15" hidden="false" customHeight="true" outlineLevel="0" collapsed="false">
      <c r="B17" s="524" t="s">
        <v>435</v>
      </c>
    </row>
    <row r="18" customFormat="false" ht="15" hidden="false" customHeight="true" outlineLevel="0" collapsed="false">
      <c r="B18" s="524" t="s">
        <v>436</v>
      </c>
    </row>
    <row r="19" customFormat="false" ht="15" hidden="false" customHeight="true" outlineLevel="0" collapsed="false">
      <c r="B19" s="524"/>
    </row>
    <row r="20" customFormat="false" ht="15" hidden="false" customHeight="true" outlineLevel="0" collapsed="false">
      <c r="B20" s="524" t="s">
        <v>437</v>
      </c>
    </row>
    <row r="21" customFormat="false" ht="15" hidden="false" customHeight="true" outlineLevel="0" collapsed="false">
      <c r="B21" s="524"/>
    </row>
    <row r="22" customFormat="false" ht="15" hidden="false" customHeight="true" outlineLevel="0" collapsed="false">
      <c r="B22" s="524" t="s">
        <v>438</v>
      </c>
    </row>
    <row r="23" customFormat="false" ht="15" hidden="false" customHeight="true" outlineLevel="0" collapsed="false">
      <c r="B23" s="524"/>
    </row>
    <row r="24" customFormat="false" ht="15" hidden="false" customHeight="true" outlineLevel="0" collapsed="false">
      <c r="B24" s="524" t="s">
        <v>439</v>
      </c>
    </row>
    <row r="25" customFormat="false" ht="15" hidden="false" customHeight="true" outlineLevel="0" collapsed="false">
      <c r="B25" s="524" t="s">
        <v>440</v>
      </c>
    </row>
    <row r="27" customFormat="false" ht="15" hidden="false" customHeight="true" outlineLevel="0" collapsed="false">
      <c r="B27" s="524" t="s">
        <v>441</v>
      </c>
    </row>
    <row r="29" customFormat="false" ht="15" hidden="false" customHeight="true" outlineLevel="0" collapsed="false">
      <c r="B29" s="524" t="s">
        <v>442</v>
      </c>
    </row>
    <row r="30" customFormat="false" ht="15" hidden="false" customHeight="true" outlineLevel="0" collapsed="false">
      <c r="B30" s="524" t="s">
        <v>443</v>
      </c>
    </row>
    <row r="36" customFormat="false" ht="15" hidden="false" customHeight="true" outlineLevel="0" collapsed="false">
      <c r="H36" s="524" t="s">
        <v>444</v>
      </c>
    </row>
  </sheetData>
  <mergeCells count="3">
    <mergeCell ref="H1:I1"/>
    <mergeCell ref="C3:G3"/>
    <mergeCell ref="C4: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2T01:02:16Z</dcterms:created>
  <dc:creator>（財）日本アイスホッケー連盟　競技事業委員会</dc:creator>
  <dc:description/>
  <dc:language>en-US</dc:language>
  <cp:lastModifiedBy>八田 敏昭</cp:lastModifiedBy>
  <cp:lastPrinted>2011-12-20T03:32:53Z</cp:lastPrinted>
  <dcterms:modified xsi:type="dcterms:W3CDTF">2011-12-20T03:32:58Z</dcterms:modified>
  <cp:revision>0</cp:revision>
  <dc:subject/>
  <dc:title/>
</cp:coreProperties>
</file>