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 全大阪女子秋季リーグ戦" sheetId="1" state="visible" r:id="rId2"/>
  </sheets>
  <definedNames>
    <definedName function="false" hidden="false" localSheetId="0" name="_xlnm.Print_Area" vbProcedure="false">'平成24年度 全大阪女子秋季リーグ戦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４　年　　　月　　　　日</t>
  </si>
  <si>
    <t xml:space="preserve">平成２４年度　【２０１２ － ２０１３】</t>
  </si>
  <si>
    <t xml:space="preserve">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23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4"/>
      <c r="E13" s="25"/>
      <c r="F13" s="26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4"/>
      <c r="E14" s="25"/>
      <c r="F14" s="26"/>
      <c r="G14" s="21"/>
      <c r="H14" s="21"/>
      <c r="J14" s="27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4"/>
      <c r="E15" s="13"/>
      <c r="F15" s="26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23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4"/>
      <c r="E18" s="28"/>
      <c r="F18" s="23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9</v>
      </c>
      <c r="C19" s="19"/>
      <c r="D19" s="24"/>
      <c r="E19" s="13"/>
      <c r="F19" s="23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4"/>
      <c r="E20" s="29"/>
      <c r="F20" s="23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8</v>
      </c>
      <c r="C21" s="19"/>
      <c r="D21" s="15"/>
      <c r="E21" s="13"/>
      <c r="F21" s="23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30"/>
      <c r="D23" s="15"/>
      <c r="E23" s="31"/>
      <c r="F23" s="32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30"/>
      <c r="D25" s="15"/>
      <c r="E25" s="31"/>
      <c r="F25" s="32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3"/>
      <c r="D26" s="15"/>
      <c r="E26" s="28"/>
      <c r="F26" s="23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4"/>
      <c r="D27" s="15"/>
      <c r="E27" s="28"/>
      <c r="F27" s="23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4"/>
      <c r="D28" s="15"/>
      <c r="E28" s="28"/>
      <c r="F28" s="23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3"/>
      <c r="D29" s="15"/>
      <c r="E29" s="28"/>
      <c r="F29" s="23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4"/>
      <c r="D30" s="15"/>
      <c r="E30" s="28"/>
      <c r="F30" s="23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5"/>
      <c r="F31" s="23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5"/>
      <c r="F32" s="23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5"/>
      <c r="F33" s="23"/>
      <c r="G33" s="21"/>
      <c r="H33" s="21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8:56Z</dcterms:modified>
  <cp:revision>0</cp:revision>
  <dc:subject>全大阪女子アイスホッケー秋季リーグ戦</dc:subject>
  <dc:title>登録メンバー表</dc:title>
</cp:coreProperties>
</file>