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８回 全大阪高校生秋季大会" sheetId="1" state="visible" r:id="rId2"/>
  </sheets>
  <definedNames>
    <definedName function="false" hidden="false" localSheetId="0" name="_xlnm.Print_Area" vbProcedure="false">'第1８回 全大阪高校生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４　年　　　月　　　　日</t>
  </si>
  <si>
    <t xml:space="preserve">平成２４年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回 全大阪高校生アイスホッケー秋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24:46Z</dcterms:modified>
  <cp:revision>0</cp:revision>
  <dc:subject>全大阪小･中学生アイスホッケー秋季大会</dc:subject>
  <dc:title>登録メンバー表</dc:title>
</cp:coreProperties>
</file>