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回 全大阪女子春季大会" sheetId="1" state="visible" r:id="rId2"/>
  </sheets>
  <definedNames>
    <definedName function="false" hidden="false" localSheetId="0" name="_xlnm.Print_Area" vbProcedure="false">'第16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６　年　　　月　　　　日</t>
  </si>
  <si>
    <t xml:space="preserve">平成２５年度　【２０１３ － ２０１４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６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3"/>
      <c r="E18" s="27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9</v>
      </c>
      <c r="C19" s="19"/>
      <c r="D19" s="23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3"/>
      <c r="E20" s="28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8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2"/>
      <c r="D26" s="15"/>
      <c r="E26" s="27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3"/>
      <c r="D27" s="15"/>
      <c r="E27" s="27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3"/>
      <c r="D28" s="15"/>
      <c r="E28" s="27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2"/>
      <c r="D29" s="15"/>
      <c r="E29" s="27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3"/>
      <c r="D30" s="15"/>
      <c r="E30" s="27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4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4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17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7"/>
      <c r="H39" s="38"/>
      <c r="I39" s="6"/>
      <c r="J39" s="6"/>
    </row>
    <row r="40" customFormat="false" ht="23.25" hidden="false" customHeight="true" outlineLevel="0" collapsed="false">
      <c r="H40" s="39"/>
      <c r="I40" s="39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2-23T07:44:57Z</dcterms:modified>
  <cp:revision>0</cp:revision>
  <dc:subject>第1５回 全大阪女子アイスホッケー春季大会</dc:subject>
  <dc:title>登録メンバー表</dc:title>
</cp:coreProperties>
</file>