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  <sheet name="クロスオーダー表" sheetId="3" state="visible" r:id="rId4"/>
  </sheets>
  <definedNames>
    <definedName function="false" hidden="false" localSheetId="1" name="_xlnm.Print_Area" vbProcedure="false">副!$A$1:$I$45</definedName>
    <definedName function="false" hidden="false" localSheetId="0" name="_xlnm.Print_Area" vbProcedure="false">正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大会名：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6</t>
    </r>
    <r>
      <rPr>
        <sz val="24"/>
        <rFont val="Noto Sans"/>
        <family val="2"/>
      </rPr>
      <t xml:space="preserve">回全日本小学生低学年選抜アイスホッケー大会近畿ブロック予選会</t>
    </r>
  </si>
  <si>
    <t xml:space="preserve">主管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t xml:space="preserve">ヘッドコーチ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アシスタントコーチ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マネージャ</t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ＧＫ</t>
  </si>
  <si>
    <t xml:space="preserve">ＤＦ</t>
  </si>
  <si>
    <t xml:space="preserve">ＦＷ</t>
  </si>
  <si>
    <t xml:space="preserve">上記の通り申し込みます。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　　月　　日</t>
    </r>
  </si>
  <si>
    <t xml:space="preserve">所属加盟団体</t>
  </si>
  <si>
    <t xml:space="preserve">会　　長　　名</t>
  </si>
  <si>
    <t xml:space="preserve">記載責任者名</t>
  </si>
  <si>
    <t xml:space="preserve">（正）</t>
  </si>
  <si>
    <t xml:space="preserve">本部席提出用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t xml:space="preserve">印</t>
  </si>
  <si>
    <r>
      <rPr>
        <sz val="20"/>
        <rFont val="Noto Sans"/>
        <family val="2"/>
      </rPr>
      <t xml:space="preserve">クロスアイスオーダー表</t>
    </r>
    <r>
      <rPr>
        <sz val="14"/>
        <rFont val="Noto Sans"/>
        <family val="2"/>
      </rPr>
      <t xml:space="preserve">（当日提出）</t>
    </r>
  </si>
  <si>
    <t xml:space="preserve">チーム名：</t>
  </si>
  <si>
    <t xml:space="preserve">出場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yyyy\年m\月d\日;@"/>
    <numFmt numFmtId="169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System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ざなみ　参加申込書　兼　メンバー表　(小学)" xfId="21"/>
    <cellStyle name="標準_平成13年度ＪＲ選手登録控え" xfId="22"/>
    <cellStyle name="標準_０４　第７１回全日本参加申込書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D42" activeCellId="0" sqref="D4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4"/>
    </row>
    <row r="2" customFormat="false" ht="28.5" hidden="false" customHeight="fals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7" t="s">
        <v>2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4</v>
      </c>
      <c r="B4" s="10"/>
      <c r="C4" s="11"/>
      <c r="D4" s="11"/>
      <c r="E4" s="11"/>
      <c r="F4" s="11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1" t="s">
        <v>10</v>
      </c>
      <c r="G6" s="2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8"/>
      <c r="B7" s="18"/>
      <c r="C7" s="25" t="s">
        <v>14</v>
      </c>
      <c r="D7" s="26"/>
      <c r="E7" s="26"/>
      <c r="F7" s="21"/>
      <c r="G7" s="27" t="s">
        <v>15</v>
      </c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 t="s">
        <v>17</v>
      </c>
      <c r="H8" s="32"/>
      <c r="I8" s="29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 t="s">
        <v>17</v>
      </c>
      <c r="H9" s="32"/>
      <c r="I9" s="29"/>
    </row>
    <row r="10" customFormat="false" ht="29.25" hidden="false" customHeight="true" outlineLevel="0" collapsed="false">
      <c r="A10" s="18"/>
      <c r="B10" s="18"/>
      <c r="C10" s="30" t="s">
        <v>19</v>
      </c>
      <c r="D10" s="33"/>
      <c r="E10" s="33"/>
      <c r="F10" s="21"/>
      <c r="G10" s="31" t="s">
        <v>20</v>
      </c>
      <c r="H10" s="32"/>
      <c r="I10" s="29"/>
    </row>
    <row r="11" customFormat="false" ht="29.25" hidden="false" customHeight="true" outlineLevel="0" collapsed="false">
      <c r="A11" s="18"/>
      <c r="B11" s="18"/>
      <c r="C11" s="34" t="s">
        <v>21</v>
      </c>
      <c r="D11" s="26"/>
      <c r="E11" s="26"/>
      <c r="F11" s="21"/>
      <c r="G11" s="31"/>
      <c r="H11" s="32"/>
      <c r="I11" s="29" t="e">
        <f aca="false">#NAME!(H11)</f>
        <v>#NAME?</v>
      </c>
    </row>
    <row r="12" customFormat="false" ht="29.25" hidden="false" customHeight="true" outlineLevel="0" collapsed="false">
      <c r="A12" s="35"/>
      <c r="B12" s="35"/>
      <c r="C12" s="36"/>
      <c r="D12" s="37"/>
      <c r="E12" s="38"/>
      <c r="F12" s="21"/>
      <c r="G12" s="39"/>
      <c r="H12" s="40"/>
      <c r="I12" s="41"/>
    </row>
    <row r="13" customFormat="false" ht="29.25" hidden="false" customHeight="true" outlineLevel="0" collapsed="false">
      <c r="A13" s="35"/>
      <c r="B13" s="35"/>
      <c r="C13" s="36"/>
      <c r="D13" s="37"/>
      <c r="E13" s="38"/>
      <c r="F13" s="21"/>
      <c r="G13" s="39"/>
      <c r="H13" s="40"/>
      <c r="I13" s="41"/>
    </row>
    <row r="14" customFormat="false" ht="29.25" hidden="false" customHeight="true" outlineLevel="0" collapsed="false">
      <c r="A14" s="42"/>
      <c r="B14" s="42"/>
      <c r="C14" s="43"/>
      <c r="D14" s="44"/>
      <c r="E14" s="44"/>
      <c r="F14" s="21"/>
      <c r="G14" s="45"/>
      <c r="H14" s="46"/>
      <c r="I14" s="47" t="e">
        <f aca="false">#NAME!(H14)</f>
        <v>#NAME?</v>
      </c>
    </row>
    <row r="15" customFormat="false" ht="30.75" hidden="false" customHeight="true" outlineLevel="0" collapsed="false"/>
    <row r="16" customFormat="false" ht="51" hidden="false" customHeight="true" outlineLevel="0" collapsed="false">
      <c r="A16" s="48" t="s">
        <v>22</v>
      </c>
      <c r="B16" s="49" t="s">
        <v>23</v>
      </c>
      <c r="C16" s="50" t="s">
        <v>24</v>
      </c>
      <c r="D16" s="51" t="s">
        <v>25</v>
      </c>
      <c r="E16" s="51" t="s">
        <v>26</v>
      </c>
      <c r="F16" s="52" t="s">
        <v>27</v>
      </c>
      <c r="G16" s="52"/>
      <c r="H16" s="52" t="s">
        <v>28</v>
      </c>
      <c r="I16" s="53" t="s">
        <v>29</v>
      </c>
    </row>
    <row r="17" customFormat="false" ht="44.25" hidden="false" customHeight="true" outlineLevel="0" collapsed="false">
      <c r="A17" s="54" t="n">
        <v>1</v>
      </c>
      <c r="B17" s="55" t="s">
        <v>30</v>
      </c>
      <c r="C17" s="56"/>
      <c r="D17" s="57"/>
      <c r="E17" s="58"/>
      <c r="F17" s="59"/>
      <c r="G17" s="59"/>
      <c r="H17" s="60"/>
      <c r="I17" s="61"/>
    </row>
    <row r="18" customFormat="false" ht="44.25" hidden="false" customHeight="true" outlineLevel="0" collapsed="false">
      <c r="A18" s="62" t="n">
        <v>2</v>
      </c>
      <c r="B18" s="63" t="s">
        <v>30</v>
      </c>
      <c r="C18" s="64"/>
      <c r="D18" s="65"/>
      <c r="E18" s="65"/>
      <c r="F18" s="66"/>
      <c r="G18" s="66"/>
      <c r="H18" s="67"/>
      <c r="I18" s="68"/>
    </row>
    <row r="19" customFormat="false" ht="44.25" hidden="false" customHeight="true" outlineLevel="0" collapsed="false">
      <c r="A19" s="62" t="n">
        <v>3</v>
      </c>
      <c r="B19" s="63" t="s">
        <v>31</v>
      </c>
      <c r="C19" s="64"/>
      <c r="D19" s="69"/>
      <c r="E19" s="69"/>
      <c r="F19" s="66"/>
      <c r="G19" s="66"/>
      <c r="H19" s="67"/>
      <c r="I19" s="70"/>
    </row>
    <row r="20" customFormat="false" ht="44.25" hidden="false" customHeight="true" outlineLevel="0" collapsed="false">
      <c r="A20" s="62" t="n">
        <v>4</v>
      </c>
      <c r="B20" s="63" t="s">
        <v>31</v>
      </c>
      <c r="C20" s="64"/>
      <c r="D20" s="71"/>
      <c r="E20" s="71"/>
      <c r="F20" s="66"/>
      <c r="G20" s="66"/>
      <c r="H20" s="67"/>
      <c r="I20" s="68"/>
    </row>
    <row r="21" customFormat="false" ht="44.25" hidden="false" customHeight="true" outlineLevel="0" collapsed="false">
      <c r="A21" s="62" t="n">
        <v>5</v>
      </c>
      <c r="B21" s="63" t="s">
        <v>31</v>
      </c>
      <c r="C21" s="64"/>
      <c r="D21" s="72"/>
      <c r="E21" s="72"/>
      <c r="F21" s="73"/>
      <c r="G21" s="73"/>
      <c r="H21" s="74"/>
      <c r="I21" s="68"/>
    </row>
    <row r="22" customFormat="false" ht="44.25" hidden="false" customHeight="true" outlineLevel="0" collapsed="false">
      <c r="A22" s="62" t="n">
        <v>6</v>
      </c>
      <c r="B22" s="63" t="s">
        <v>31</v>
      </c>
      <c r="C22" s="64"/>
      <c r="D22" s="69"/>
      <c r="E22" s="75"/>
      <c r="F22" s="76"/>
      <c r="G22" s="76"/>
      <c r="H22" s="77"/>
      <c r="I22" s="68"/>
    </row>
    <row r="23" customFormat="false" ht="44.25" hidden="false" customHeight="true" outlineLevel="0" collapsed="false">
      <c r="A23" s="62" t="n">
        <v>7</v>
      </c>
      <c r="B23" s="63" t="s">
        <v>31</v>
      </c>
      <c r="C23" s="64"/>
      <c r="D23" s="71"/>
      <c r="E23" s="75"/>
      <c r="F23" s="76"/>
      <c r="G23" s="76"/>
      <c r="H23" s="77"/>
      <c r="I23" s="68"/>
    </row>
    <row r="24" customFormat="false" ht="44.25" hidden="false" customHeight="true" outlineLevel="0" collapsed="false">
      <c r="A24" s="62" t="n">
        <v>8</v>
      </c>
      <c r="B24" s="63" t="s">
        <v>31</v>
      </c>
      <c r="C24" s="64"/>
      <c r="D24" s="65"/>
      <c r="E24" s="75"/>
      <c r="F24" s="76"/>
      <c r="G24" s="76"/>
      <c r="H24" s="77"/>
      <c r="I24" s="68"/>
    </row>
    <row r="25" customFormat="false" ht="44.25" hidden="false" customHeight="true" outlineLevel="0" collapsed="false">
      <c r="A25" s="62" t="n">
        <v>9</v>
      </c>
      <c r="B25" s="63" t="s">
        <v>31</v>
      </c>
      <c r="C25" s="64"/>
      <c r="D25" s="69"/>
      <c r="E25" s="75"/>
      <c r="F25" s="76"/>
      <c r="G25" s="76"/>
      <c r="H25" s="75"/>
      <c r="I25" s="68"/>
    </row>
    <row r="26" customFormat="false" ht="44.25" hidden="false" customHeight="true" outlineLevel="0" collapsed="false">
      <c r="A26" s="62" t="n">
        <v>10</v>
      </c>
      <c r="B26" s="63" t="s">
        <v>31</v>
      </c>
      <c r="C26" s="64"/>
      <c r="D26" s="78"/>
      <c r="E26" s="78"/>
      <c r="F26" s="76"/>
      <c r="G26" s="76"/>
      <c r="H26" s="78"/>
      <c r="I26" s="70"/>
    </row>
    <row r="27" customFormat="false" ht="44.25" hidden="false" customHeight="true" outlineLevel="0" collapsed="false">
      <c r="A27" s="62" t="n">
        <v>11</v>
      </c>
      <c r="B27" s="63" t="s">
        <v>32</v>
      </c>
      <c r="C27" s="64"/>
      <c r="D27" s="79"/>
      <c r="E27" s="78"/>
      <c r="F27" s="76"/>
      <c r="G27" s="76"/>
      <c r="H27" s="78"/>
      <c r="I27" s="68"/>
    </row>
    <row r="28" customFormat="false" ht="44.25" hidden="false" customHeight="true" outlineLevel="0" collapsed="false">
      <c r="A28" s="62" t="n">
        <v>12</v>
      </c>
      <c r="B28" s="63" t="s">
        <v>32</v>
      </c>
      <c r="C28" s="64"/>
      <c r="D28" s="71"/>
      <c r="E28" s="78"/>
      <c r="F28" s="76"/>
      <c r="G28" s="76"/>
      <c r="H28" s="80"/>
      <c r="I28" s="70"/>
    </row>
    <row r="29" customFormat="false" ht="44.25" hidden="false" customHeight="true" outlineLevel="0" collapsed="false">
      <c r="A29" s="62" t="n">
        <v>13</v>
      </c>
      <c r="B29" s="63" t="s">
        <v>32</v>
      </c>
      <c r="C29" s="64"/>
      <c r="D29" s="71"/>
      <c r="E29" s="78"/>
      <c r="F29" s="81"/>
      <c r="G29" s="81"/>
      <c r="H29" s="78"/>
      <c r="I29" s="68"/>
    </row>
    <row r="30" customFormat="false" ht="44.25" hidden="false" customHeight="true" outlineLevel="0" collapsed="false">
      <c r="A30" s="62" t="n">
        <v>14</v>
      </c>
      <c r="B30" s="63" t="s">
        <v>32</v>
      </c>
      <c r="C30" s="64"/>
      <c r="D30" s="71"/>
      <c r="E30" s="78"/>
      <c r="F30" s="76"/>
      <c r="G30" s="76"/>
      <c r="H30" s="78"/>
      <c r="I30" s="68"/>
    </row>
    <row r="31" customFormat="false" ht="44.25" hidden="false" customHeight="true" outlineLevel="0" collapsed="false">
      <c r="A31" s="62" t="n">
        <v>15</v>
      </c>
      <c r="B31" s="63" t="s">
        <v>32</v>
      </c>
      <c r="C31" s="64"/>
      <c r="D31" s="71"/>
      <c r="E31" s="82"/>
      <c r="F31" s="83"/>
      <c r="G31" s="83"/>
      <c r="H31" s="84"/>
      <c r="I31" s="68"/>
    </row>
    <row r="32" customFormat="false" ht="44.25" hidden="false" customHeight="true" outlineLevel="0" collapsed="false">
      <c r="A32" s="62" t="n">
        <v>16</v>
      </c>
      <c r="B32" s="63" t="s">
        <v>32</v>
      </c>
      <c r="C32" s="64"/>
      <c r="D32" s="65"/>
      <c r="E32" s="85"/>
      <c r="F32" s="81"/>
      <c r="G32" s="81"/>
      <c r="H32" s="69"/>
      <c r="I32" s="68"/>
    </row>
    <row r="33" customFormat="false" ht="44.25" hidden="false" customHeight="true" outlineLevel="0" collapsed="false">
      <c r="A33" s="62" t="n">
        <v>17</v>
      </c>
      <c r="B33" s="63" t="s">
        <v>32</v>
      </c>
      <c r="C33" s="64"/>
      <c r="D33" s="69"/>
      <c r="E33" s="86"/>
      <c r="F33" s="81"/>
      <c r="G33" s="81"/>
      <c r="H33" s="69"/>
      <c r="I33" s="68"/>
    </row>
    <row r="34" customFormat="false" ht="44.25" hidden="false" customHeight="true" outlineLevel="0" collapsed="false">
      <c r="A34" s="62" t="n">
        <v>18</v>
      </c>
      <c r="B34" s="63" t="s">
        <v>32</v>
      </c>
      <c r="C34" s="64"/>
      <c r="D34" s="69"/>
      <c r="E34" s="86"/>
      <c r="F34" s="87"/>
      <c r="G34" s="87"/>
      <c r="H34" s="69"/>
      <c r="I34" s="68"/>
    </row>
    <row r="35" customFormat="false" ht="44.25" hidden="false" customHeight="true" outlineLevel="0" collapsed="false">
      <c r="A35" s="62" t="n">
        <v>19</v>
      </c>
      <c r="B35" s="63" t="s">
        <v>32</v>
      </c>
      <c r="C35" s="64"/>
      <c r="D35" s="69"/>
      <c r="E35" s="69"/>
      <c r="F35" s="66"/>
      <c r="G35" s="66"/>
      <c r="H35" s="67"/>
      <c r="I35" s="68"/>
    </row>
    <row r="36" customFormat="false" ht="44.25" hidden="false" customHeight="true" outlineLevel="0" collapsed="false">
      <c r="A36" s="62" t="n">
        <v>20</v>
      </c>
      <c r="B36" s="63" t="s">
        <v>32</v>
      </c>
      <c r="C36" s="64"/>
      <c r="D36" s="69"/>
      <c r="E36" s="69"/>
      <c r="F36" s="66"/>
      <c r="G36" s="66"/>
      <c r="H36" s="67"/>
      <c r="I36" s="68"/>
    </row>
    <row r="37" customFormat="false" ht="44.25" hidden="false" customHeight="true" outlineLevel="0" collapsed="false">
      <c r="A37" s="62" t="n">
        <v>21</v>
      </c>
      <c r="B37" s="63" t="s">
        <v>32</v>
      </c>
      <c r="C37" s="64"/>
      <c r="D37" s="69"/>
      <c r="E37" s="69"/>
      <c r="F37" s="66"/>
      <c r="G37" s="66"/>
      <c r="H37" s="67"/>
      <c r="I37" s="68"/>
    </row>
    <row r="38" customFormat="false" ht="44.25" hidden="false" customHeight="true" outlineLevel="0" collapsed="false">
      <c r="A38" s="62" t="n">
        <v>22</v>
      </c>
      <c r="B38" s="63" t="s">
        <v>32</v>
      </c>
      <c r="C38" s="64"/>
      <c r="D38" s="69"/>
      <c r="E38" s="69"/>
      <c r="F38" s="66"/>
      <c r="G38" s="66"/>
      <c r="H38" s="67"/>
      <c r="I38" s="68"/>
      <c r="J38" s="88"/>
      <c r="K38" s="88"/>
      <c r="L38" s="88"/>
      <c r="M38" s="88"/>
      <c r="N38" s="88"/>
      <c r="O38" s="89"/>
    </row>
    <row r="39" customFormat="false" ht="44.25" hidden="false" customHeight="true" outlineLevel="0" collapsed="false">
      <c r="A39" s="62" t="n">
        <v>23</v>
      </c>
      <c r="B39" s="90"/>
      <c r="C39" s="90"/>
      <c r="D39" s="90"/>
      <c r="E39" s="90"/>
      <c r="F39" s="91"/>
      <c r="G39" s="91"/>
      <c r="H39" s="90"/>
      <c r="I39" s="92"/>
      <c r="J39" s="88"/>
      <c r="K39" s="88"/>
      <c r="L39" s="88"/>
      <c r="M39" s="88"/>
      <c r="N39" s="88"/>
      <c r="O39" s="89"/>
    </row>
    <row r="40" customFormat="false" ht="44.25" hidden="false" customHeight="true" outlineLevel="0" collapsed="false">
      <c r="A40" s="62" t="n">
        <v>24</v>
      </c>
      <c r="B40" s="90"/>
      <c r="C40" s="90"/>
      <c r="D40" s="90"/>
      <c r="E40" s="90"/>
      <c r="F40" s="91"/>
      <c r="G40" s="91"/>
      <c r="H40" s="90"/>
      <c r="I40" s="92"/>
      <c r="J40" s="88"/>
      <c r="K40" s="88"/>
      <c r="L40" s="88"/>
      <c r="M40" s="88"/>
      <c r="N40" s="88"/>
      <c r="O40" s="89"/>
    </row>
    <row r="41" customFormat="false" ht="44.25" hidden="false" customHeight="true" outlineLevel="0" collapsed="false">
      <c r="A41" s="93" t="n">
        <v>25</v>
      </c>
      <c r="B41" s="94"/>
      <c r="C41" s="94"/>
      <c r="D41" s="94"/>
      <c r="E41" s="94"/>
      <c r="F41" s="95"/>
      <c r="G41" s="95"/>
      <c r="H41" s="94"/>
      <c r="I41" s="96"/>
      <c r="J41" s="88"/>
      <c r="K41" s="88"/>
      <c r="L41" s="88"/>
      <c r="M41" s="88"/>
      <c r="N41" s="88"/>
      <c r="O41" s="89"/>
    </row>
    <row r="42" customFormat="false" ht="36" hidden="false" customHeight="true" outlineLevel="0" collapsed="false">
      <c r="A42" s="97" t="s">
        <v>33</v>
      </c>
      <c r="B42" s="97"/>
      <c r="C42" s="97"/>
      <c r="D42" s="98" t="s">
        <v>34</v>
      </c>
      <c r="E42" s="99"/>
      <c r="F42" s="99"/>
      <c r="G42" s="99"/>
      <c r="H42" s="99"/>
      <c r="I42" s="99"/>
    </row>
    <row r="43" customFormat="false" ht="54" hidden="false" customHeight="true" outlineLevel="0" collapsed="false">
      <c r="B43" s="99"/>
      <c r="C43" s="99"/>
      <c r="D43" s="99"/>
      <c r="E43" s="99"/>
      <c r="F43" s="100" t="s">
        <v>35</v>
      </c>
      <c r="G43" s="101"/>
      <c r="H43" s="101"/>
      <c r="I43" s="101"/>
    </row>
    <row r="44" customFormat="false" ht="54" hidden="false" customHeight="true" outlineLevel="0" collapsed="false">
      <c r="B44" s="99"/>
      <c r="C44" s="99"/>
      <c r="D44" s="99"/>
      <c r="E44" s="99"/>
      <c r="F44" s="102" t="s">
        <v>36</v>
      </c>
      <c r="G44" s="103"/>
      <c r="H44" s="103"/>
      <c r="I44" s="104"/>
    </row>
    <row r="45" customFormat="false" ht="54" hidden="false" customHeight="true" outlineLevel="0" collapsed="false">
      <c r="B45" s="99"/>
      <c r="C45" s="99"/>
      <c r="D45" s="99"/>
      <c r="E45" s="99"/>
      <c r="F45" s="102" t="s">
        <v>37</v>
      </c>
      <c r="G45" s="103"/>
      <c r="H45" s="103"/>
      <c r="I45" s="104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4"/>
    <mergeCell ref="D7:E7"/>
    <mergeCell ref="D8:E8"/>
    <mergeCell ref="D9:E9"/>
    <mergeCell ref="D10:E10"/>
    <mergeCell ref="D11:E11"/>
    <mergeCell ref="D14:E14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dataValidations count="1">
    <dataValidation allowBlank="true" errorStyle="stop" operator="between" showDropDown="false" showErrorMessage="true" showInputMessage="false" sqref="D21 D36:D3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5" t="s">
        <v>38</v>
      </c>
    </row>
    <row r="2" customFormat="false" ht="28.5" hidden="false" customHeight="false" outlineLevel="0" collapsed="false">
      <c r="B2" s="106" t="s">
        <v>0</v>
      </c>
      <c r="C2" s="106"/>
      <c r="D2" s="107" t="str">
        <f aca="false">IF(+正!D2="","",+正!D2)</f>
        <v>第6回全日本小学生低学年選抜アイスホッケー大会近畿ブロック予選会</v>
      </c>
      <c r="E2" s="107"/>
      <c r="F2" s="107"/>
      <c r="G2" s="107"/>
      <c r="H2" s="107"/>
      <c r="I2" s="7" t="s">
        <v>39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08" t="str">
        <f aca="false">IF(+正!C4="","",+正!C4)</f>
        <v/>
      </c>
      <c r="D4" s="108"/>
      <c r="E4" s="108"/>
      <c r="F4" s="108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08"/>
      <c r="D5" s="108"/>
      <c r="E5" s="108"/>
      <c r="F5" s="108"/>
      <c r="G5" s="12"/>
      <c r="H5" s="109" t="str">
        <f aca="false">IF(+正!H5="","",+正!H5)</f>
        <v/>
      </c>
      <c r="I5" s="110" t="str">
        <f aca="false">IF(+正!I5="","",+正!I5)</f>
        <v/>
      </c>
      <c r="J5" s="17"/>
    </row>
    <row r="6" customFormat="false" ht="29.25" hidden="false" customHeight="true" outlineLevel="0" collapsed="false">
      <c r="A6" s="10" t="s">
        <v>8</v>
      </c>
      <c r="B6" s="10"/>
      <c r="C6" s="111" t="s">
        <v>40</v>
      </c>
      <c r="D6" s="112" t="str">
        <f aca="false">IF(+正!D6="","",+正!D6)</f>
        <v/>
      </c>
      <c r="E6" s="112" t="str">
        <f aca="false">IF(+正!E6="","",+正!E6)</f>
        <v/>
      </c>
      <c r="F6" s="21" t="s">
        <v>10</v>
      </c>
      <c r="G6" s="113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0"/>
      <c r="B7" s="10"/>
      <c r="C7" s="114" t="s">
        <v>14</v>
      </c>
      <c r="D7" s="115" t="str">
        <f aca="false">IF(+正!D7="","",+正!D7)</f>
        <v/>
      </c>
      <c r="E7" s="115" t="str">
        <f aca="false">IF(+正!E7="","",+正!E7)</f>
        <v/>
      </c>
      <c r="F7" s="21"/>
      <c r="G7" s="116" t="str">
        <f aca="false">IF(+正!G7="","",+正!G7)</f>
        <v>ヘッドコーチ</v>
      </c>
      <c r="H7" s="117" t="str">
        <f aca="false">IF(+正!H7="","",+正!H7)</f>
        <v/>
      </c>
      <c r="I7" s="118" t="str">
        <f aca="false">IF(+正!I7="","",+正!I7)</f>
        <v/>
      </c>
    </row>
    <row r="8" customFormat="false" ht="29.25" hidden="false" customHeight="true" outlineLevel="0" collapsed="false">
      <c r="A8" s="10"/>
      <c r="B8" s="10"/>
      <c r="C8" s="119" t="s">
        <v>41</v>
      </c>
      <c r="D8" s="115" t="str">
        <f aca="false">IF(+正!D8="","",+正!D8)</f>
        <v/>
      </c>
      <c r="E8" s="115" t="str">
        <f aca="false">IF(+正!E8="","",+正!E8)</f>
        <v/>
      </c>
      <c r="F8" s="21"/>
      <c r="G8" s="120" t="str">
        <f aca="false">IF(+正!G8="","",+正!G8)</f>
        <v>アシスタントコーチ</v>
      </c>
      <c r="H8" s="121" t="str">
        <f aca="false">IF(+正!H8="","",+正!H8)</f>
        <v/>
      </c>
      <c r="I8" s="122" t="str">
        <f aca="false">IF(+正!I8="","",+正!I8)</f>
        <v/>
      </c>
    </row>
    <row r="9" customFormat="false" ht="29.25" hidden="false" customHeight="true" outlineLevel="0" collapsed="false">
      <c r="A9" s="10"/>
      <c r="B9" s="10"/>
      <c r="C9" s="119" t="s">
        <v>42</v>
      </c>
      <c r="D9" s="115" t="str">
        <f aca="false">IF(+正!D9="","",+正!D9)</f>
        <v/>
      </c>
      <c r="E9" s="115" t="str">
        <f aca="false">IF(+正!E9="","",+正!E9)</f>
        <v/>
      </c>
      <c r="F9" s="21"/>
      <c r="G9" s="120" t="str">
        <f aca="false">IF(+正!G9="","",+正!G9)</f>
        <v>アシスタントコーチ</v>
      </c>
      <c r="H9" s="121" t="str">
        <f aca="false">IF(+正!H9="","",+正!H9)</f>
        <v/>
      </c>
      <c r="I9" s="122" t="str">
        <f aca="false">IF(+正!I9="","",+正!I9)</f>
        <v/>
      </c>
    </row>
    <row r="10" customFormat="false" ht="29.25" hidden="false" customHeight="true" outlineLevel="0" collapsed="false">
      <c r="A10" s="10"/>
      <c r="B10" s="10"/>
      <c r="C10" s="119" t="s">
        <v>43</v>
      </c>
      <c r="D10" s="115" t="str">
        <f aca="false">IF(+正!D10="","",+正!D10)</f>
        <v/>
      </c>
      <c r="E10" s="115" t="str">
        <f aca="false">IF(+正!E10="","",+正!E10)</f>
        <v/>
      </c>
      <c r="F10" s="21"/>
      <c r="G10" s="120" t="str">
        <f aca="false">IF(+正!G10="","",+正!G10)</f>
        <v>マネージャ</v>
      </c>
      <c r="H10" s="121" t="str">
        <f aca="false">IF(+正!H10="","",+正!H10)</f>
        <v/>
      </c>
      <c r="I10" s="122" t="str">
        <f aca="false">IF(+正!I10="","",+正!I10)</f>
        <v/>
      </c>
    </row>
    <row r="11" customFormat="false" ht="29.25" hidden="false" customHeight="true" outlineLevel="0" collapsed="false">
      <c r="A11" s="10"/>
      <c r="B11" s="10"/>
      <c r="C11" s="123" t="s">
        <v>21</v>
      </c>
      <c r="D11" s="124"/>
      <c r="E11" s="124"/>
      <c r="F11" s="21"/>
      <c r="G11" s="120"/>
      <c r="H11" s="121"/>
      <c r="I11" s="122"/>
    </row>
    <row r="12" customFormat="false" ht="29.25" hidden="false" customHeight="true" outlineLevel="0" collapsed="false">
      <c r="A12" s="10"/>
      <c r="B12" s="10"/>
      <c r="C12" s="125"/>
      <c r="D12" s="126"/>
      <c r="E12" s="126"/>
      <c r="F12" s="21"/>
      <c r="G12" s="120"/>
      <c r="H12" s="121"/>
      <c r="I12" s="122"/>
    </row>
    <row r="13" customFormat="false" ht="29.25" hidden="false" customHeight="true" outlineLevel="0" collapsed="false">
      <c r="A13" s="10"/>
      <c r="B13" s="10"/>
      <c r="C13" s="127"/>
      <c r="D13" s="128" t="str">
        <f aca="false">IF(+正!D11="","",+正!D11)</f>
        <v/>
      </c>
      <c r="E13" s="128" t="str">
        <f aca="false">IF(+正!E11="","",+正!E11)</f>
        <v/>
      </c>
      <c r="F13" s="21"/>
      <c r="G13" s="120" t="str">
        <f aca="false">IF(+正!G11="","",+正!G11)</f>
        <v/>
      </c>
      <c r="H13" s="121" t="str">
        <f aca="false">IF(+正!H11="","",+正!H11)</f>
        <v/>
      </c>
      <c r="I13" s="122" t="e">
        <f aca="false">IF(+正!I11="","",+正!I11)</f>
        <v>#NAME?</v>
      </c>
    </row>
    <row r="14" customFormat="false" ht="29.25" hidden="false" customHeight="true" outlineLevel="0" collapsed="false">
      <c r="A14" s="129"/>
      <c r="B14" s="129"/>
      <c r="C14" s="125"/>
      <c r="D14" s="130"/>
      <c r="E14" s="130"/>
      <c r="F14" s="21"/>
      <c r="G14" s="131" t="str">
        <f aca="false">IF(+正!G11="","",+正!G11)</f>
        <v/>
      </c>
      <c r="H14" s="132" t="str">
        <f aca="false">IF(+正!H14="","",+正!H14)</f>
        <v/>
      </c>
      <c r="I14" s="133" t="e">
        <f aca="false">IF(+正!I14="","",+正!I14)</f>
        <v>#NAME?</v>
      </c>
    </row>
    <row r="15" customFormat="false" ht="29.25" hidden="false" customHeight="true" outlineLevel="0" collapsed="false">
      <c r="G15" s="134"/>
      <c r="H15" s="135"/>
      <c r="I15" s="135"/>
    </row>
    <row r="16" customFormat="false" ht="51" hidden="false" customHeight="true" outlineLevel="0" collapsed="false">
      <c r="A16" s="136" t="s">
        <v>44</v>
      </c>
      <c r="B16" s="49" t="s">
        <v>23</v>
      </c>
      <c r="C16" s="137" t="s">
        <v>24</v>
      </c>
      <c r="D16" s="138" t="s">
        <v>25</v>
      </c>
      <c r="E16" s="138" t="s">
        <v>26</v>
      </c>
      <c r="F16" s="139" t="s">
        <v>45</v>
      </c>
      <c r="G16" s="139"/>
      <c r="H16" s="139" t="s">
        <v>46</v>
      </c>
      <c r="I16" s="53" t="s">
        <v>29</v>
      </c>
    </row>
    <row r="17" customFormat="false" ht="45" hidden="false" customHeight="true" outlineLevel="0" collapsed="false">
      <c r="A17" s="54" t="n">
        <v>1</v>
      </c>
      <c r="B17" s="140" t="str">
        <f aca="false">IF(+正!B17="","",+正!B17)</f>
        <v>ＧＫ</v>
      </c>
      <c r="C17" s="140" t="str">
        <f aca="false">IF(+正!C17="","",+正!C17)</f>
        <v/>
      </c>
      <c r="D17" s="140" t="str">
        <f aca="false">IF(+正!D17="","",+正!D17)</f>
        <v/>
      </c>
      <c r="E17" s="140" t="str">
        <f aca="false">IF(+正!E17="","",+正!E17)</f>
        <v/>
      </c>
      <c r="F17" s="141" t="str">
        <f aca="false">IF(+正!F17="","",+正!F17)</f>
        <v/>
      </c>
      <c r="G17" s="141"/>
      <c r="H17" s="140" t="str">
        <f aca="false">IF(+正!H17="","",+正!H17)</f>
        <v/>
      </c>
      <c r="I17" s="142" t="str">
        <f aca="false">IF(+正!I17="","",+正!I17)</f>
        <v/>
      </c>
    </row>
    <row r="18" customFormat="false" ht="45" hidden="false" customHeight="true" outlineLevel="0" collapsed="false">
      <c r="A18" s="62" t="n">
        <v>2</v>
      </c>
      <c r="B18" s="143" t="str">
        <f aca="false">IF(+正!B18="","",+正!B18)</f>
        <v>ＧＫ</v>
      </c>
      <c r="C18" s="143" t="str">
        <f aca="false">IF(+正!C18="","",+正!C18)</f>
        <v/>
      </c>
      <c r="D18" s="143" t="str">
        <f aca="false">IF(+正!D18="","",+正!D18)</f>
        <v/>
      </c>
      <c r="E18" s="143" t="str">
        <f aca="false">IF(+正!E18="","",+正!E18)</f>
        <v/>
      </c>
      <c r="F18" s="144" t="str">
        <f aca="false">IF(+正!F18="","",+正!F18)</f>
        <v/>
      </c>
      <c r="G18" s="144"/>
      <c r="H18" s="143" t="str">
        <f aca="false">IF(+正!H18="","",+正!H18)</f>
        <v/>
      </c>
      <c r="I18" s="145" t="str">
        <f aca="false">IF(+正!I18="","",+正!I18)</f>
        <v/>
      </c>
    </row>
    <row r="19" customFormat="false" ht="45" hidden="false" customHeight="true" outlineLevel="0" collapsed="false">
      <c r="A19" s="62" t="n">
        <v>3</v>
      </c>
      <c r="B19" s="143" t="str">
        <f aca="false">IF(+正!B19="","",+正!B19)</f>
        <v>ＤＦ</v>
      </c>
      <c r="C19" s="143" t="str">
        <f aca="false">IF(+正!C19="","",+正!C19)</f>
        <v/>
      </c>
      <c r="D19" s="143" t="str">
        <f aca="false">IF(+正!D19="","",+正!D19)</f>
        <v/>
      </c>
      <c r="E19" s="143" t="str">
        <f aca="false">IF(+正!E19="","",+正!E19)</f>
        <v/>
      </c>
      <c r="F19" s="144" t="str">
        <f aca="false">IF(+正!F19="","",+正!F19)</f>
        <v/>
      </c>
      <c r="G19" s="144"/>
      <c r="H19" s="143" t="str">
        <f aca="false">IF(+正!H19="","",+正!H19)</f>
        <v/>
      </c>
      <c r="I19" s="145" t="str">
        <f aca="false">IF(+正!I19="","",+正!I19)</f>
        <v/>
      </c>
    </row>
    <row r="20" customFormat="false" ht="45" hidden="false" customHeight="true" outlineLevel="0" collapsed="false">
      <c r="A20" s="62" t="n">
        <v>4</v>
      </c>
      <c r="B20" s="143" t="str">
        <f aca="false">IF(+正!B20="","",+正!B20)</f>
        <v>ＤＦ</v>
      </c>
      <c r="C20" s="143" t="str">
        <f aca="false">IF(+正!C20="","",+正!C20)</f>
        <v/>
      </c>
      <c r="D20" s="143" t="str">
        <f aca="false">IF(+正!D20="","",+正!D20)</f>
        <v/>
      </c>
      <c r="E20" s="143" t="str">
        <f aca="false">IF(+正!E20="","",+正!E20)</f>
        <v/>
      </c>
      <c r="F20" s="144" t="str">
        <f aca="false">IF(+正!F20="","",+正!F20)</f>
        <v/>
      </c>
      <c r="G20" s="144"/>
      <c r="H20" s="143" t="str">
        <f aca="false">IF(+正!H20="","",+正!H20)</f>
        <v/>
      </c>
      <c r="I20" s="145" t="str">
        <f aca="false">IF(+正!I20="","",+正!I20)</f>
        <v/>
      </c>
    </row>
    <row r="21" customFormat="false" ht="45" hidden="false" customHeight="true" outlineLevel="0" collapsed="false">
      <c r="A21" s="62" t="n">
        <v>5</v>
      </c>
      <c r="B21" s="143" t="str">
        <f aca="false">IF(+正!B21="","",+正!B21)</f>
        <v>ＤＦ</v>
      </c>
      <c r="C21" s="143" t="str">
        <f aca="false">IF(+正!C21="","",+正!C21)</f>
        <v/>
      </c>
      <c r="D21" s="143" t="str">
        <f aca="false">IF(+正!D21="","",+正!D21)</f>
        <v/>
      </c>
      <c r="E21" s="143" t="str">
        <f aca="false">IF(+正!E21="","",+正!E21)</f>
        <v/>
      </c>
      <c r="F21" s="144" t="str">
        <f aca="false">IF(+正!F21="","",+正!F21)</f>
        <v/>
      </c>
      <c r="G21" s="144"/>
      <c r="H21" s="143" t="str">
        <f aca="false">IF(+正!H21="","",+正!H21)</f>
        <v/>
      </c>
      <c r="I21" s="145" t="str">
        <f aca="false">IF(+正!I21="","",+正!I21)</f>
        <v/>
      </c>
    </row>
    <row r="22" customFormat="false" ht="45" hidden="false" customHeight="true" outlineLevel="0" collapsed="false">
      <c r="A22" s="62" t="n">
        <v>6</v>
      </c>
      <c r="B22" s="143" t="str">
        <f aca="false">IF(+正!B22="","",+正!B22)</f>
        <v>ＤＦ</v>
      </c>
      <c r="C22" s="143" t="str">
        <f aca="false">IF(+正!C22="","",+正!C22)</f>
        <v/>
      </c>
      <c r="D22" s="143" t="str">
        <f aca="false">IF(+正!D22="","",+正!D22)</f>
        <v/>
      </c>
      <c r="E22" s="143" t="str">
        <f aca="false">IF(+正!E22="","",+正!E22)</f>
        <v/>
      </c>
      <c r="F22" s="144" t="str">
        <f aca="false">IF(+正!F22="","",+正!F22)</f>
        <v/>
      </c>
      <c r="G22" s="144"/>
      <c r="H22" s="143" t="str">
        <f aca="false">IF(+正!H22="","",+正!H22)</f>
        <v/>
      </c>
      <c r="I22" s="145" t="str">
        <f aca="false">IF(+正!I22="","",+正!I22)</f>
        <v/>
      </c>
    </row>
    <row r="23" customFormat="false" ht="45" hidden="false" customHeight="true" outlineLevel="0" collapsed="false">
      <c r="A23" s="62" t="n">
        <v>7</v>
      </c>
      <c r="B23" s="143" t="str">
        <f aca="false">IF(+正!B23="","",+正!B23)</f>
        <v>ＤＦ</v>
      </c>
      <c r="C23" s="143" t="str">
        <f aca="false">IF(+正!C23="","",+正!C23)</f>
        <v/>
      </c>
      <c r="D23" s="143" t="str">
        <f aca="false">IF(+正!D23="","",+正!D23)</f>
        <v/>
      </c>
      <c r="E23" s="143" t="str">
        <f aca="false">IF(+正!E23="","",+正!E23)</f>
        <v/>
      </c>
      <c r="F23" s="144" t="str">
        <f aca="false">IF(+正!F23="","",+正!F23)</f>
        <v/>
      </c>
      <c r="G23" s="144"/>
      <c r="H23" s="143" t="str">
        <f aca="false">IF(+正!H23="","",+正!H23)</f>
        <v/>
      </c>
      <c r="I23" s="145" t="str">
        <f aca="false">IF(+正!I23="","",+正!I23)</f>
        <v/>
      </c>
    </row>
    <row r="24" customFormat="false" ht="45" hidden="false" customHeight="true" outlineLevel="0" collapsed="false">
      <c r="A24" s="62" t="n">
        <v>8</v>
      </c>
      <c r="B24" s="143" t="str">
        <f aca="false">IF(+正!B24="","",+正!B24)</f>
        <v>ＤＦ</v>
      </c>
      <c r="C24" s="143" t="str">
        <f aca="false">IF(+正!C24="","",+正!C24)</f>
        <v/>
      </c>
      <c r="D24" s="143" t="str">
        <f aca="false">IF(+正!D24="","",+正!D24)</f>
        <v/>
      </c>
      <c r="E24" s="143" t="str">
        <f aca="false">IF(+正!E24="","",+正!E24)</f>
        <v/>
      </c>
      <c r="F24" s="144" t="str">
        <f aca="false">IF(+正!F24="","",+正!F24)</f>
        <v/>
      </c>
      <c r="G24" s="144"/>
      <c r="H24" s="143" t="str">
        <f aca="false">IF(+正!H24="","",+正!H24)</f>
        <v/>
      </c>
      <c r="I24" s="145" t="str">
        <f aca="false">IF(+正!I24="","",+正!I24)</f>
        <v/>
      </c>
    </row>
    <row r="25" customFormat="false" ht="45" hidden="false" customHeight="true" outlineLevel="0" collapsed="false">
      <c r="A25" s="62" t="n">
        <v>9</v>
      </c>
      <c r="B25" s="143" t="str">
        <f aca="false">IF(+正!B25="","",+正!B25)</f>
        <v>ＤＦ</v>
      </c>
      <c r="C25" s="143" t="str">
        <f aca="false">IF(+正!C25="","",+正!C25)</f>
        <v/>
      </c>
      <c r="D25" s="143" t="str">
        <f aca="false">IF(+正!D25="","",+正!D25)</f>
        <v/>
      </c>
      <c r="E25" s="143" t="str">
        <f aca="false">IF(+正!E25="","",+正!E25)</f>
        <v/>
      </c>
      <c r="F25" s="144" t="str">
        <f aca="false">IF(+正!F25="","",+正!F25)</f>
        <v/>
      </c>
      <c r="G25" s="144"/>
      <c r="H25" s="143" t="str">
        <f aca="false">IF(+正!H25="","",+正!H25)</f>
        <v/>
      </c>
      <c r="I25" s="145" t="str">
        <f aca="false">IF(+正!I25="","",+正!I25)</f>
        <v/>
      </c>
    </row>
    <row r="26" customFormat="false" ht="45" hidden="false" customHeight="true" outlineLevel="0" collapsed="false">
      <c r="A26" s="62" t="n">
        <v>10</v>
      </c>
      <c r="B26" s="143" t="str">
        <f aca="false">IF(+正!B26="","",+正!B26)</f>
        <v>ＤＦ</v>
      </c>
      <c r="C26" s="143" t="str">
        <f aca="false">IF(+正!C26="","",+正!C26)</f>
        <v/>
      </c>
      <c r="D26" s="143" t="str">
        <f aca="false">IF(+正!D26="","",+正!D26)</f>
        <v/>
      </c>
      <c r="E26" s="143" t="str">
        <f aca="false">IF(+正!E26="","",+正!E26)</f>
        <v/>
      </c>
      <c r="F26" s="144" t="str">
        <f aca="false">IF(+正!F26="","",+正!F26)</f>
        <v/>
      </c>
      <c r="G26" s="144"/>
      <c r="H26" s="143" t="str">
        <f aca="false">IF(+正!H26="","",+正!H26)</f>
        <v/>
      </c>
      <c r="I26" s="145" t="str">
        <f aca="false">IF(+正!I26="","",+正!I26)</f>
        <v/>
      </c>
    </row>
    <row r="27" customFormat="false" ht="45" hidden="false" customHeight="true" outlineLevel="0" collapsed="false">
      <c r="A27" s="62" t="n">
        <v>11</v>
      </c>
      <c r="B27" s="143" t="str">
        <f aca="false">IF(+正!B27="","",+正!B27)</f>
        <v>ＦＷ</v>
      </c>
      <c r="C27" s="143" t="str">
        <f aca="false">IF(+正!C27="","",+正!C27)</f>
        <v/>
      </c>
      <c r="D27" s="143" t="str">
        <f aca="false">IF(+正!D27="","",+正!D27)</f>
        <v/>
      </c>
      <c r="E27" s="143" t="str">
        <f aca="false">IF(+正!E27="","",+正!E27)</f>
        <v/>
      </c>
      <c r="F27" s="144" t="str">
        <f aca="false">IF(+正!F27="","",+正!F27)</f>
        <v/>
      </c>
      <c r="G27" s="144"/>
      <c r="H27" s="143" t="str">
        <f aca="false">IF(+正!H27="","",+正!H27)</f>
        <v/>
      </c>
      <c r="I27" s="145" t="str">
        <f aca="false">IF(+正!I27="","",+正!I27)</f>
        <v/>
      </c>
    </row>
    <row r="28" customFormat="false" ht="45" hidden="false" customHeight="true" outlineLevel="0" collapsed="false">
      <c r="A28" s="62" t="n">
        <v>12</v>
      </c>
      <c r="B28" s="143" t="str">
        <f aca="false">IF(+正!B28="","",+正!B28)</f>
        <v>ＦＷ</v>
      </c>
      <c r="C28" s="143" t="str">
        <f aca="false">IF(+正!C28="","",+正!C28)</f>
        <v/>
      </c>
      <c r="D28" s="143" t="str">
        <f aca="false">IF(+正!D28="","",+正!D28)</f>
        <v/>
      </c>
      <c r="E28" s="143" t="str">
        <f aca="false">IF(+正!E28="","",+正!E28)</f>
        <v/>
      </c>
      <c r="F28" s="144" t="str">
        <f aca="false">IF(+正!F28="","",+正!F28)</f>
        <v/>
      </c>
      <c r="G28" s="144"/>
      <c r="H28" s="143" t="str">
        <f aca="false">IF(+正!H28="","",+正!H28)</f>
        <v/>
      </c>
      <c r="I28" s="145" t="str">
        <f aca="false">IF(+正!I28="","",+正!I28)</f>
        <v/>
      </c>
    </row>
    <row r="29" customFormat="false" ht="45" hidden="false" customHeight="true" outlineLevel="0" collapsed="false">
      <c r="A29" s="62" t="n">
        <v>13</v>
      </c>
      <c r="B29" s="143" t="str">
        <f aca="false">IF(+正!B29="","",+正!B29)</f>
        <v>ＦＷ</v>
      </c>
      <c r="C29" s="143" t="str">
        <f aca="false">IF(+正!C29="","",+正!C29)</f>
        <v/>
      </c>
      <c r="D29" s="143" t="str">
        <f aca="false">IF(+正!D29="","",+正!D29)</f>
        <v/>
      </c>
      <c r="E29" s="143" t="str">
        <f aca="false">IF(+正!E29="","",+正!E29)</f>
        <v/>
      </c>
      <c r="F29" s="144" t="str">
        <f aca="false">IF(+正!F29="","",+正!F29)</f>
        <v/>
      </c>
      <c r="G29" s="144"/>
      <c r="H29" s="143" t="str">
        <f aca="false">IF(+正!H29="","",+正!H29)</f>
        <v/>
      </c>
      <c r="I29" s="145" t="str">
        <f aca="false">IF(+正!I29="","",+正!I29)</f>
        <v/>
      </c>
    </row>
    <row r="30" customFormat="false" ht="45" hidden="false" customHeight="true" outlineLevel="0" collapsed="false">
      <c r="A30" s="62" t="n">
        <v>14</v>
      </c>
      <c r="B30" s="143" t="str">
        <f aca="false">IF(+正!B30="","",+正!B30)</f>
        <v>ＦＷ</v>
      </c>
      <c r="C30" s="143" t="str">
        <f aca="false">IF(+正!C30="","",+正!C30)</f>
        <v/>
      </c>
      <c r="D30" s="143" t="str">
        <f aca="false">IF(+正!D30="","",+正!D30)</f>
        <v/>
      </c>
      <c r="E30" s="143" t="str">
        <f aca="false">IF(+正!E30="","",+正!E30)</f>
        <v/>
      </c>
      <c r="F30" s="144" t="str">
        <f aca="false">IF(+正!F30="","",+正!F30)</f>
        <v/>
      </c>
      <c r="G30" s="144"/>
      <c r="H30" s="143" t="str">
        <f aca="false">IF(+正!H30="","",+正!H30)</f>
        <v/>
      </c>
      <c r="I30" s="145" t="str">
        <f aca="false">IF(+正!I30="","",+正!I30)</f>
        <v/>
      </c>
    </row>
    <row r="31" customFormat="false" ht="45" hidden="false" customHeight="true" outlineLevel="0" collapsed="false">
      <c r="A31" s="62" t="n">
        <v>15</v>
      </c>
      <c r="B31" s="143" t="str">
        <f aca="false">IF(+正!B31="","",+正!B31)</f>
        <v>ＦＷ</v>
      </c>
      <c r="C31" s="143" t="str">
        <f aca="false">IF(+正!C31="","",+正!C31)</f>
        <v/>
      </c>
      <c r="D31" s="143" t="str">
        <f aca="false">IF(+正!D31="","",+正!D31)</f>
        <v/>
      </c>
      <c r="E31" s="143" t="str">
        <f aca="false">IF(+正!E31="","",+正!E31)</f>
        <v/>
      </c>
      <c r="F31" s="144" t="str">
        <f aca="false">IF(+正!F31="","",+正!F31)</f>
        <v/>
      </c>
      <c r="G31" s="144"/>
      <c r="H31" s="143" t="str">
        <f aca="false">IF(+正!H31="","",+正!H31)</f>
        <v/>
      </c>
      <c r="I31" s="145" t="str">
        <f aca="false">IF(+正!I31="","",+正!I31)</f>
        <v/>
      </c>
    </row>
    <row r="32" customFormat="false" ht="45" hidden="false" customHeight="true" outlineLevel="0" collapsed="false">
      <c r="A32" s="62" t="n">
        <v>16</v>
      </c>
      <c r="B32" s="143" t="str">
        <f aca="false">IF(+正!B32="","",+正!B32)</f>
        <v>ＦＷ</v>
      </c>
      <c r="C32" s="143" t="str">
        <f aca="false">IF(+正!C32="","",+正!C32)</f>
        <v/>
      </c>
      <c r="D32" s="143" t="str">
        <f aca="false">IF(+正!D32="","",+正!D32)</f>
        <v/>
      </c>
      <c r="E32" s="143" t="str">
        <f aca="false">IF(+正!E32="","",+正!E32)</f>
        <v/>
      </c>
      <c r="F32" s="144" t="str">
        <f aca="false">IF(+正!F32="","",+正!F32)</f>
        <v/>
      </c>
      <c r="G32" s="144"/>
      <c r="H32" s="143" t="str">
        <f aca="false">IF(+正!H32="","",+正!H32)</f>
        <v/>
      </c>
      <c r="I32" s="145" t="str">
        <f aca="false">IF(+正!I32="","",+正!I32)</f>
        <v/>
      </c>
    </row>
    <row r="33" customFormat="false" ht="45" hidden="false" customHeight="true" outlineLevel="0" collapsed="false">
      <c r="A33" s="62" t="n">
        <v>17</v>
      </c>
      <c r="B33" s="143" t="str">
        <f aca="false">IF(+正!B33="","",+正!B33)</f>
        <v>ＦＷ</v>
      </c>
      <c r="C33" s="143" t="str">
        <f aca="false">IF(+正!C33="","",+正!C33)</f>
        <v/>
      </c>
      <c r="D33" s="143" t="str">
        <f aca="false">IF(+正!D33="","",+正!D33)</f>
        <v/>
      </c>
      <c r="E33" s="143" t="str">
        <f aca="false">IF(+正!E33="","",+正!E33)</f>
        <v/>
      </c>
      <c r="F33" s="144" t="str">
        <f aca="false">IF(+正!F33="","",+正!F33)</f>
        <v/>
      </c>
      <c r="G33" s="144"/>
      <c r="H33" s="143" t="str">
        <f aca="false">IF(+正!H33="","",+正!H33)</f>
        <v/>
      </c>
      <c r="I33" s="145" t="str">
        <f aca="false">IF(+正!I33="","",+正!I33)</f>
        <v/>
      </c>
    </row>
    <row r="34" customFormat="false" ht="45" hidden="false" customHeight="true" outlineLevel="0" collapsed="false">
      <c r="A34" s="62" t="n">
        <v>18</v>
      </c>
      <c r="B34" s="143" t="str">
        <f aca="false">IF(+正!B34="","",+正!B34)</f>
        <v>ＦＷ</v>
      </c>
      <c r="C34" s="143" t="str">
        <f aca="false">IF(+正!C34="","",+正!C34)</f>
        <v/>
      </c>
      <c r="D34" s="143" t="str">
        <f aca="false">IF(+正!D34="","",+正!D34)</f>
        <v/>
      </c>
      <c r="E34" s="143" t="str">
        <f aca="false">IF(+正!E34="","",+正!E34)</f>
        <v/>
      </c>
      <c r="F34" s="144" t="str">
        <f aca="false">IF(+正!F34="","",+正!F34)</f>
        <v/>
      </c>
      <c r="G34" s="144"/>
      <c r="H34" s="143" t="str">
        <f aca="false">IF(+正!H34="","",+正!H34)</f>
        <v/>
      </c>
      <c r="I34" s="145" t="str">
        <f aca="false">IF(+正!I34="","",+正!I34)</f>
        <v/>
      </c>
    </row>
    <row r="35" customFormat="false" ht="45" hidden="false" customHeight="true" outlineLevel="0" collapsed="false">
      <c r="A35" s="62" t="n">
        <v>19</v>
      </c>
      <c r="B35" s="143" t="str">
        <f aca="false">IF(+正!B35="","",+正!B35)</f>
        <v>ＦＷ</v>
      </c>
      <c r="C35" s="143" t="str">
        <f aca="false">IF(+正!C35="","",+正!C35)</f>
        <v/>
      </c>
      <c r="D35" s="143" t="str">
        <f aca="false">IF(+正!D35="","",+正!D35)</f>
        <v/>
      </c>
      <c r="E35" s="143" t="str">
        <f aca="false">IF(+正!E35="","",+正!E35)</f>
        <v/>
      </c>
      <c r="F35" s="144" t="str">
        <f aca="false">IF(+正!F35="","",+正!F35)</f>
        <v/>
      </c>
      <c r="G35" s="144"/>
      <c r="H35" s="143" t="str">
        <f aca="false">IF(+正!H35="","",+正!H35)</f>
        <v/>
      </c>
      <c r="I35" s="145" t="str">
        <f aca="false">IF(+正!I35="","",+正!I35)</f>
        <v/>
      </c>
    </row>
    <row r="36" customFormat="false" ht="45" hidden="false" customHeight="true" outlineLevel="0" collapsed="false">
      <c r="A36" s="62" t="n">
        <v>20</v>
      </c>
      <c r="B36" s="143" t="str">
        <f aca="false">IF(+正!B36="","",+正!B36)</f>
        <v>ＦＷ</v>
      </c>
      <c r="C36" s="143" t="str">
        <f aca="false">IF(+正!C36="","",+正!C36)</f>
        <v/>
      </c>
      <c r="D36" s="143" t="str">
        <f aca="false">IF(+正!D36="","",+正!D36)</f>
        <v/>
      </c>
      <c r="E36" s="143" t="str">
        <f aca="false">IF(+正!E36="","",+正!E36)</f>
        <v/>
      </c>
      <c r="F36" s="144" t="str">
        <f aca="false">IF(+正!F36="","",+正!F36)</f>
        <v/>
      </c>
      <c r="G36" s="144"/>
      <c r="H36" s="143" t="str">
        <f aca="false">IF(+正!H36="","",+正!H36)</f>
        <v/>
      </c>
      <c r="I36" s="145" t="str">
        <f aca="false">IF(+正!I36="","",+正!I36)</f>
        <v/>
      </c>
    </row>
    <row r="37" customFormat="false" ht="45" hidden="false" customHeight="true" outlineLevel="0" collapsed="false">
      <c r="A37" s="62" t="n">
        <v>21</v>
      </c>
      <c r="B37" s="143" t="str">
        <f aca="false">IF(+正!B37="","",+正!B37)</f>
        <v>ＦＷ</v>
      </c>
      <c r="C37" s="143" t="str">
        <f aca="false">IF(+正!C37="","",+正!C37)</f>
        <v/>
      </c>
      <c r="D37" s="143" t="str">
        <f aca="false">IF(+正!D37="","",+正!D37)</f>
        <v/>
      </c>
      <c r="E37" s="143" t="str">
        <f aca="false">IF(+正!E37="","",+正!E37)</f>
        <v/>
      </c>
      <c r="F37" s="144" t="str">
        <f aca="false">IF(+正!F37="","",+正!F37)</f>
        <v/>
      </c>
      <c r="G37" s="144"/>
      <c r="H37" s="143" t="str">
        <f aca="false">IF(+正!H37="","",+正!H37)</f>
        <v/>
      </c>
      <c r="I37" s="145" t="str">
        <f aca="false">IF(+正!I37="","",+正!I37)</f>
        <v/>
      </c>
    </row>
    <row r="38" customFormat="false" ht="45" hidden="false" customHeight="true" outlineLevel="0" collapsed="false">
      <c r="A38" s="62" t="n">
        <v>22</v>
      </c>
      <c r="B38" s="143" t="str">
        <f aca="false">IF(+正!B38="","",+正!B38)</f>
        <v>ＦＷ</v>
      </c>
      <c r="C38" s="143" t="str">
        <f aca="false">IF(+正!C38="","",+正!C38)</f>
        <v/>
      </c>
      <c r="D38" s="143" t="str">
        <f aca="false">IF(+正!D38="","",+正!D38)</f>
        <v/>
      </c>
      <c r="E38" s="143" t="str">
        <f aca="false">IF(+正!E38="","",+正!E38)</f>
        <v/>
      </c>
      <c r="F38" s="144" t="str">
        <f aca="false">IF(+正!F38="","",+正!F38)</f>
        <v/>
      </c>
      <c r="G38" s="144"/>
      <c r="H38" s="143" t="str">
        <f aca="false">IF(+正!H38="","",+正!H38)</f>
        <v/>
      </c>
      <c r="I38" s="145" t="str">
        <f aca="false">IF(+正!I38="","",+正!I38)</f>
        <v/>
      </c>
      <c r="J38" s="88"/>
      <c r="K38" s="88"/>
      <c r="L38" s="88"/>
      <c r="M38" s="88"/>
      <c r="N38" s="88"/>
      <c r="O38" s="89"/>
    </row>
    <row r="39" customFormat="false" ht="45" hidden="false" customHeight="true" outlineLevel="0" collapsed="false">
      <c r="A39" s="62" t="n">
        <v>23</v>
      </c>
      <c r="B39" s="143" t="str">
        <f aca="false">IF(+正!B39="","",+正!B39)</f>
        <v/>
      </c>
      <c r="C39" s="143" t="str">
        <f aca="false">IF(+正!C39="","",+正!C39)</f>
        <v/>
      </c>
      <c r="D39" s="143" t="str">
        <f aca="false">IF(+正!D39="","",+正!D39)</f>
        <v/>
      </c>
      <c r="E39" s="143" t="str">
        <f aca="false">IF(+正!E39="","",+正!E39)</f>
        <v/>
      </c>
      <c r="F39" s="144" t="str">
        <f aca="false">IF(+正!F39="","",+正!F39)</f>
        <v/>
      </c>
      <c r="G39" s="144"/>
      <c r="H39" s="143" t="str">
        <f aca="false">IF(+正!H39="","",+正!H39)</f>
        <v/>
      </c>
      <c r="I39" s="145" t="str">
        <f aca="false">IF(+正!I39="","",+正!I39)</f>
        <v/>
      </c>
      <c r="J39" s="88"/>
      <c r="K39" s="88"/>
      <c r="L39" s="88"/>
      <c r="M39" s="88"/>
      <c r="N39" s="88"/>
      <c r="O39" s="89"/>
    </row>
    <row r="40" customFormat="false" ht="45" hidden="false" customHeight="true" outlineLevel="0" collapsed="false">
      <c r="A40" s="62" t="n">
        <v>24</v>
      </c>
      <c r="B40" s="143" t="str">
        <f aca="false">IF(+正!B40="","",+正!B40)</f>
        <v/>
      </c>
      <c r="C40" s="143" t="str">
        <f aca="false">IF(+正!C40="","",+正!C40)</f>
        <v/>
      </c>
      <c r="D40" s="143" t="str">
        <f aca="false">IF(+正!D40="","",+正!D40)</f>
        <v/>
      </c>
      <c r="E40" s="143" t="str">
        <f aca="false">IF(+正!E40="","",+正!E40)</f>
        <v/>
      </c>
      <c r="F40" s="144" t="str">
        <f aca="false">IF(+正!F40="","",+正!F40)</f>
        <v/>
      </c>
      <c r="G40" s="144"/>
      <c r="H40" s="143" t="str">
        <f aca="false">IF(+正!H40="","",+正!H40)</f>
        <v/>
      </c>
      <c r="I40" s="145" t="str">
        <f aca="false">IF(+正!I40="","",+正!I40)</f>
        <v/>
      </c>
      <c r="J40" s="88"/>
      <c r="K40" s="88"/>
      <c r="L40" s="88"/>
      <c r="M40" s="88"/>
      <c r="N40" s="88"/>
      <c r="O40" s="89"/>
    </row>
    <row r="41" customFormat="false" ht="45" hidden="false" customHeight="true" outlineLevel="0" collapsed="false">
      <c r="A41" s="93" t="n">
        <v>25</v>
      </c>
      <c r="B41" s="146" t="str">
        <f aca="false">IF(+正!B41="","",+正!B41)</f>
        <v/>
      </c>
      <c r="C41" s="146" t="str">
        <f aca="false">IF(+正!C41="","",+正!C41)</f>
        <v/>
      </c>
      <c r="D41" s="146" t="str">
        <f aca="false">IF(+正!D41="","",+正!D41)</f>
        <v/>
      </c>
      <c r="E41" s="146" t="str">
        <f aca="false">IF(+正!E41="","",+正!E41)</f>
        <v/>
      </c>
      <c r="F41" s="147" t="str">
        <f aca="false">IF(+正!F41="","",+正!F41)</f>
        <v/>
      </c>
      <c r="G41" s="147"/>
      <c r="H41" s="146" t="str">
        <f aca="false">IF(+正!H41="","",+正!H41)</f>
        <v/>
      </c>
      <c r="I41" s="148" t="str">
        <f aca="false">IF(+正!I41="","",+正!I41)</f>
        <v/>
      </c>
      <c r="J41" s="88"/>
      <c r="K41" s="88"/>
      <c r="L41" s="88"/>
      <c r="M41" s="88"/>
      <c r="N41" s="88"/>
      <c r="O41" s="89"/>
    </row>
    <row r="42" customFormat="false" ht="31.5" hidden="false" customHeight="true" outlineLevel="0" collapsed="false">
      <c r="A42" s="149" t="s">
        <v>33</v>
      </c>
      <c r="B42" s="149"/>
      <c r="C42" s="149"/>
      <c r="D42" s="150" t="str">
        <f aca="false">IF(+正!D42="","",+正!D42)</f>
        <v>平成29年　　月　　日</v>
      </c>
      <c r="E42" s="151"/>
      <c r="F42" s="151"/>
      <c r="G42" s="151"/>
      <c r="H42" s="151"/>
      <c r="I42" s="151"/>
    </row>
    <row r="43" customFormat="false" ht="50.1" hidden="false" customHeight="true" outlineLevel="0" collapsed="false">
      <c r="B43" s="99"/>
      <c r="C43" s="99"/>
      <c r="D43" s="99"/>
      <c r="E43" s="99"/>
      <c r="F43" s="100" t="s">
        <v>35</v>
      </c>
      <c r="G43" s="152" t="str">
        <f aca="false">IF(+正!G43="","",+正!G43)</f>
        <v/>
      </c>
      <c r="H43" s="152"/>
      <c r="I43" s="152"/>
    </row>
    <row r="44" customFormat="false" ht="50.1" hidden="false" customHeight="true" outlineLevel="0" collapsed="false">
      <c r="B44" s="99"/>
      <c r="C44" s="99"/>
      <c r="D44" s="99"/>
      <c r="E44" s="99"/>
      <c r="F44" s="102" t="s">
        <v>36</v>
      </c>
      <c r="G44" s="153" t="str">
        <f aca="false">IF(+正!G44="","",+正!G44)</f>
        <v/>
      </c>
      <c r="H44" s="153"/>
      <c r="I44" s="154" t="s">
        <v>47</v>
      </c>
    </row>
    <row r="45" customFormat="false" ht="50.1" hidden="false" customHeight="true" outlineLevel="0" collapsed="false">
      <c r="B45" s="99"/>
      <c r="C45" s="99"/>
      <c r="D45" s="99"/>
      <c r="E45" s="99"/>
      <c r="F45" s="102" t="s">
        <v>37</v>
      </c>
      <c r="G45" s="153" t="str">
        <f aca="false">IF(+正!G45="","",+正!G45)</f>
        <v/>
      </c>
      <c r="H45" s="153"/>
      <c r="I45" s="154" t="s">
        <v>47</v>
      </c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3:E13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30.49"/>
  </cols>
  <sheetData>
    <row r="2" customFormat="false" ht="25.5" hidden="false" customHeight="true" outlineLevel="0" collapsed="false">
      <c r="A2" s="155" t="s">
        <v>48</v>
      </c>
      <c r="B2" s="155"/>
      <c r="C2" s="155"/>
      <c r="D2" s="155"/>
    </row>
    <row r="3" customFormat="false" ht="25.5" hidden="false" customHeight="true" outlineLevel="0" collapsed="false">
      <c r="A3" s="156" t="s">
        <v>49</v>
      </c>
      <c r="B3" s="156"/>
      <c r="C3" s="156"/>
      <c r="D3" s="156"/>
    </row>
    <row r="4" customFormat="false" ht="30" hidden="false" customHeight="false" outlineLevel="0" collapsed="false">
      <c r="A4" s="157" t="s">
        <v>50</v>
      </c>
      <c r="B4" s="137" t="s">
        <v>24</v>
      </c>
      <c r="C4" s="138" t="s">
        <v>25</v>
      </c>
      <c r="D4" s="53" t="s">
        <v>26</v>
      </c>
    </row>
    <row r="5" customFormat="false" ht="24.75" hidden="false" customHeight="false" outlineLevel="0" collapsed="false">
      <c r="A5" s="62" t="n">
        <v>1</v>
      </c>
      <c r="B5" s="143"/>
      <c r="C5" s="143"/>
      <c r="D5" s="145"/>
    </row>
    <row r="6" customFormat="false" ht="24" hidden="false" customHeight="false" outlineLevel="0" collapsed="false">
      <c r="A6" s="62" t="n">
        <v>2</v>
      </c>
      <c r="B6" s="143"/>
      <c r="C6" s="143"/>
      <c r="D6" s="145"/>
    </row>
    <row r="7" customFormat="false" ht="24" hidden="false" customHeight="false" outlineLevel="0" collapsed="false">
      <c r="A7" s="62" t="n">
        <v>3</v>
      </c>
      <c r="B7" s="143"/>
      <c r="C7" s="143"/>
      <c r="D7" s="145"/>
    </row>
    <row r="8" customFormat="false" ht="24" hidden="false" customHeight="false" outlineLevel="0" collapsed="false">
      <c r="A8" s="62" t="n">
        <v>4</v>
      </c>
      <c r="B8" s="143"/>
      <c r="C8" s="143"/>
      <c r="D8" s="145"/>
    </row>
    <row r="9" customFormat="false" ht="24" hidden="false" customHeight="false" outlineLevel="0" collapsed="false">
      <c r="A9" s="62" t="n">
        <v>5</v>
      </c>
      <c r="B9" s="143"/>
      <c r="C9" s="143"/>
      <c r="D9" s="145"/>
    </row>
    <row r="10" customFormat="false" ht="24" hidden="false" customHeight="false" outlineLevel="0" collapsed="false">
      <c r="A10" s="62" t="n">
        <v>6</v>
      </c>
      <c r="B10" s="143"/>
      <c r="C10" s="143"/>
      <c r="D10" s="145"/>
    </row>
    <row r="11" customFormat="false" ht="24" hidden="false" customHeight="false" outlineLevel="0" collapsed="false">
      <c r="A11" s="62" t="n">
        <v>7</v>
      </c>
      <c r="B11" s="143"/>
      <c r="C11" s="143"/>
      <c r="D11" s="145"/>
    </row>
    <row r="12" customFormat="false" ht="24" hidden="false" customHeight="false" outlineLevel="0" collapsed="false">
      <c r="A12" s="62" t="n">
        <v>8</v>
      </c>
      <c r="B12" s="143"/>
      <c r="C12" s="143"/>
      <c r="D12" s="145"/>
    </row>
    <row r="13" customFormat="false" ht="24" hidden="false" customHeight="false" outlineLevel="0" collapsed="false">
      <c r="A13" s="62" t="n">
        <v>9</v>
      </c>
      <c r="B13" s="143"/>
      <c r="C13" s="143"/>
      <c r="D13" s="145"/>
    </row>
    <row r="14" customFormat="false" ht="24" hidden="false" customHeight="false" outlineLevel="0" collapsed="false">
      <c r="A14" s="62" t="n">
        <v>10</v>
      </c>
      <c r="B14" s="143"/>
      <c r="C14" s="143"/>
      <c r="D14" s="145"/>
    </row>
    <row r="15" customFormat="false" ht="24" hidden="false" customHeight="false" outlineLevel="0" collapsed="false">
      <c r="A15" s="62" t="n">
        <v>11</v>
      </c>
      <c r="B15" s="143"/>
      <c r="C15" s="143"/>
      <c r="D15" s="145"/>
    </row>
    <row r="16" customFormat="false" ht="24" hidden="false" customHeight="false" outlineLevel="0" collapsed="false">
      <c r="A16" s="62" t="n">
        <v>12</v>
      </c>
      <c r="B16" s="143"/>
      <c r="C16" s="143"/>
      <c r="D16" s="145"/>
    </row>
    <row r="17" customFormat="false" ht="24" hidden="false" customHeight="false" outlineLevel="0" collapsed="false">
      <c r="A17" s="62" t="n">
        <v>13</v>
      </c>
      <c r="B17" s="143"/>
      <c r="C17" s="143"/>
      <c r="D17" s="145"/>
    </row>
    <row r="18" customFormat="false" ht="24" hidden="false" customHeight="false" outlineLevel="0" collapsed="false">
      <c r="A18" s="62" t="n">
        <v>14</v>
      </c>
      <c r="B18" s="143"/>
      <c r="C18" s="143"/>
      <c r="D18" s="145"/>
    </row>
    <row r="19" customFormat="false" ht="24" hidden="false" customHeight="false" outlineLevel="0" collapsed="false">
      <c r="A19" s="62" t="n">
        <v>15</v>
      </c>
      <c r="B19" s="143"/>
      <c r="C19" s="143"/>
      <c r="D19" s="145"/>
    </row>
    <row r="20" customFormat="false" ht="24" hidden="false" customHeight="false" outlineLevel="0" collapsed="false">
      <c r="A20" s="62" t="n">
        <v>16</v>
      </c>
      <c r="B20" s="143"/>
      <c r="C20" s="143"/>
      <c r="D20" s="145"/>
    </row>
    <row r="21" customFormat="false" ht="24" hidden="false" customHeight="false" outlineLevel="0" collapsed="false">
      <c r="A21" s="62"/>
      <c r="B21" s="143"/>
      <c r="C21" s="143"/>
      <c r="D21" s="145"/>
    </row>
    <row r="22" customFormat="false" ht="24.75" hidden="false" customHeight="false" outlineLevel="0" collapsed="false">
      <c r="A22" s="93"/>
      <c r="B22" s="146"/>
      <c r="C22" s="146"/>
      <c r="D22" s="148"/>
    </row>
    <row r="23" customFormat="false" ht="14.2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/>
  <dc:description/>
  <dc:language>en-US</dc:language>
  <cp:lastModifiedBy>八田 敏昭</cp:lastModifiedBy>
  <cp:lastPrinted>2015-11-22T03:17:32Z</cp:lastPrinted>
  <dcterms:modified xsi:type="dcterms:W3CDTF">2017-10-18T10:04:14Z</dcterms:modified>
  <cp:revision>0</cp:revision>
  <dc:subject/>
  <dc:title/>
</cp:coreProperties>
</file>