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（入力シート）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6</definedName>
    <definedName function="false" hidden="false" localSheetId="1" name="_xlnm.Print_Area" vbProcedure="false">副!$A$1:$I$44</definedName>
    <definedName function="false" hidden="false" localSheetId="0" name="_xlnm.Print_Area" vbProcedure="false">'正（入力シート）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【正】</t>
  </si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15</t>
    </r>
    <r>
      <rPr>
        <sz val="24"/>
        <rFont val="Noto Sans"/>
        <family val="2"/>
      </rPr>
      <t xml:space="preserve">回 風越カップ 全日本少年アイスホッケー大会 （小学の部）　近畿ブロック選考会</t>
    </r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令和　　年　　月　　日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\日;@"/>
    <numFmt numFmtId="168" formatCode="[$-1030411]ggge\年m\月d\日;@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20"/>
      <name val="HG創英角ｺﾞｼｯｸUB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2" borderId="16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2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2" borderId="6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3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0" xfId="2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1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3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3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4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4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1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3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4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3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2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3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44" xfId="21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  <cellStyle name="標準_０４　第７１回全日本参加申込書_青森県選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5" min="4" style="1" width="34.37"/>
    <col collapsed="false" customWidth="true" hidden="false" outlineLevel="0" max="6" min="6" style="1" width="22.99"/>
    <col collapsed="false" customWidth="true" hidden="false" outlineLevel="0" max="7" min="7" style="1" width="12.75"/>
    <col collapsed="false" customWidth="true" hidden="false" outlineLevel="0" max="8" min="8" style="1" width="26.49"/>
    <col collapsed="false" customWidth="true" hidden="false" outlineLevel="0" max="9" min="9" style="1" width="29.75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G1" s="2"/>
      <c r="H1" s="2"/>
      <c r="I1" s="3" t="s">
        <v>0</v>
      </c>
      <c r="O1" s="4"/>
    </row>
    <row r="2" customFormat="false" ht="28.5" hidden="false" customHeight="fals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8"/>
      <c r="K2" s="8"/>
      <c r="L2" s="8"/>
      <c r="M2" s="8"/>
      <c r="N2" s="8"/>
      <c r="O2" s="8"/>
    </row>
    <row r="3" customFormat="false" ht="37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11" t="s">
        <v>5</v>
      </c>
      <c r="B5" s="11"/>
      <c r="C5" s="12"/>
      <c r="D5" s="12"/>
      <c r="E5" s="12"/>
      <c r="F5" s="12"/>
      <c r="G5" s="13" t="s">
        <v>6</v>
      </c>
      <c r="H5" s="14" t="s">
        <v>7</v>
      </c>
      <c r="I5" s="15" t="s">
        <v>8</v>
      </c>
    </row>
    <row r="6" customFormat="false" ht="36.75" hidden="false" customHeight="true" outlineLevel="0" collapsed="false">
      <c r="A6" s="11"/>
      <c r="B6" s="11"/>
      <c r="C6" s="12"/>
      <c r="D6" s="12"/>
      <c r="E6" s="12"/>
      <c r="F6" s="12"/>
      <c r="G6" s="13"/>
      <c r="H6" s="16"/>
      <c r="I6" s="17"/>
      <c r="J6" s="18"/>
    </row>
    <row r="7" customFormat="false" ht="29.25" hidden="false" customHeight="true" outlineLevel="0" collapsed="false">
      <c r="A7" s="11" t="s">
        <v>9</v>
      </c>
      <c r="B7" s="11"/>
      <c r="C7" s="19" t="s">
        <v>10</v>
      </c>
      <c r="D7" s="20"/>
      <c r="E7" s="20"/>
      <c r="F7" s="21" t="s">
        <v>11</v>
      </c>
      <c r="G7" s="22" t="s">
        <v>12</v>
      </c>
      <c r="H7" s="23" t="s">
        <v>13</v>
      </c>
      <c r="I7" s="24" t="s">
        <v>14</v>
      </c>
    </row>
    <row r="8" customFormat="false" ht="29.25" hidden="false" customHeight="true" outlineLevel="0" collapsed="false">
      <c r="A8" s="11"/>
      <c r="B8" s="11"/>
      <c r="C8" s="25" t="s">
        <v>15</v>
      </c>
      <c r="D8" s="26"/>
      <c r="E8" s="26"/>
      <c r="F8" s="21"/>
      <c r="G8" s="27"/>
      <c r="H8" s="28"/>
      <c r="I8" s="29"/>
    </row>
    <row r="9" customFormat="false" ht="29.25" hidden="false" customHeight="true" outlineLevel="0" collapsed="false">
      <c r="A9" s="11"/>
      <c r="B9" s="11"/>
      <c r="C9" s="30" t="s">
        <v>16</v>
      </c>
      <c r="D9" s="26"/>
      <c r="E9" s="26"/>
      <c r="F9" s="21"/>
      <c r="G9" s="31"/>
      <c r="H9" s="32"/>
      <c r="I9" s="29"/>
    </row>
    <row r="10" customFormat="false" ht="29.25" hidden="false" customHeight="true" outlineLevel="0" collapsed="false">
      <c r="A10" s="11"/>
      <c r="B10" s="11"/>
      <c r="C10" s="30" t="s">
        <v>17</v>
      </c>
      <c r="D10" s="26"/>
      <c r="E10" s="26"/>
      <c r="F10" s="21"/>
      <c r="G10" s="31"/>
      <c r="H10" s="32"/>
      <c r="I10" s="29"/>
    </row>
    <row r="11" customFormat="false" ht="29.25" hidden="false" customHeight="true" outlineLevel="0" collapsed="false">
      <c r="A11" s="11"/>
      <c r="B11" s="11"/>
      <c r="C11" s="30" t="s">
        <v>18</v>
      </c>
      <c r="D11" s="33"/>
      <c r="E11" s="33"/>
      <c r="F11" s="21"/>
      <c r="G11" s="31"/>
      <c r="H11" s="32"/>
      <c r="I11" s="29"/>
    </row>
    <row r="12" customFormat="false" ht="29.25" hidden="false" customHeight="true" outlineLevel="0" collapsed="false">
      <c r="A12" s="11"/>
      <c r="B12" s="11"/>
      <c r="C12" s="34" t="s">
        <v>19</v>
      </c>
      <c r="D12" s="35"/>
      <c r="E12" s="35"/>
      <c r="F12" s="21"/>
      <c r="G12" s="31"/>
      <c r="H12" s="32"/>
      <c r="I12" s="29"/>
    </row>
    <row r="13" customFormat="false" ht="29.25" hidden="false" customHeight="true" outlineLevel="0" collapsed="false">
      <c r="A13" s="36"/>
      <c r="B13" s="36"/>
      <c r="C13" s="37"/>
      <c r="D13" s="38"/>
      <c r="E13" s="38"/>
      <c r="F13" s="21"/>
      <c r="G13" s="39"/>
      <c r="H13" s="40"/>
      <c r="I13" s="41"/>
    </row>
    <row r="14" customFormat="false" ht="30.75" hidden="false" customHeight="true" outlineLevel="0" collapsed="false"/>
    <row r="15" customFormat="false" ht="51" hidden="false" customHeight="true" outlineLevel="0" collapsed="false">
      <c r="A15" s="42" t="s">
        <v>20</v>
      </c>
      <c r="B15" s="43" t="s">
        <v>21</v>
      </c>
      <c r="C15" s="44" t="s">
        <v>22</v>
      </c>
      <c r="D15" s="45" t="s">
        <v>23</v>
      </c>
      <c r="E15" s="45" t="s">
        <v>24</v>
      </c>
      <c r="F15" s="46" t="s">
        <v>25</v>
      </c>
      <c r="G15" s="46"/>
      <c r="H15" s="46" t="s">
        <v>26</v>
      </c>
      <c r="I15" s="47" t="s">
        <v>27</v>
      </c>
    </row>
    <row r="16" customFormat="false" ht="44.25" hidden="false" customHeight="true" outlineLevel="0" collapsed="false">
      <c r="A16" s="48" t="n">
        <v>1</v>
      </c>
      <c r="B16" s="49"/>
      <c r="C16" s="49"/>
      <c r="D16" s="50"/>
      <c r="E16" s="50"/>
      <c r="F16" s="51"/>
      <c r="G16" s="51"/>
      <c r="H16" s="49"/>
      <c r="I16" s="52"/>
    </row>
    <row r="17" customFormat="false" ht="44.25" hidden="false" customHeight="true" outlineLevel="0" collapsed="false">
      <c r="A17" s="53" t="n">
        <v>2</v>
      </c>
      <c r="B17" s="54"/>
      <c r="C17" s="54"/>
      <c r="D17" s="32"/>
      <c r="E17" s="32"/>
      <c r="F17" s="55"/>
      <c r="G17" s="55"/>
      <c r="H17" s="54"/>
      <c r="I17" s="56"/>
    </row>
    <row r="18" customFormat="false" ht="44.25" hidden="false" customHeight="true" outlineLevel="0" collapsed="false">
      <c r="A18" s="53" t="n">
        <v>3</v>
      </c>
      <c r="B18" s="54"/>
      <c r="C18" s="54"/>
      <c r="D18" s="32"/>
      <c r="E18" s="32"/>
      <c r="F18" s="55"/>
      <c r="G18" s="55"/>
      <c r="H18" s="54"/>
      <c r="I18" s="56"/>
    </row>
    <row r="19" customFormat="false" ht="44.25" hidden="false" customHeight="true" outlineLevel="0" collapsed="false">
      <c r="A19" s="53" t="n">
        <v>4</v>
      </c>
      <c r="B19" s="54"/>
      <c r="C19" s="54"/>
      <c r="D19" s="32"/>
      <c r="E19" s="32"/>
      <c r="F19" s="55"/>
      <c r="G19" s="55"/>
      <c r="H19" s="54"/>
      <c r="I19" s="56"/>
    </row>
    <row r="20" customFormat="false" ht="44.25" hidden="false" customHeight="true" outlineLevel="0" collapsed="false">
      <c r="A20" s="53" t="n">
        <v>5</v>
      </c>
      <c r="B20" s="54"/>
      <c r="C20" s="54"/>
      <c r="D20" s="32"/>
      <c r="E20" s="32"/>
      <c r="F20" s="55"/>
      <c r="G20" s="55"/>
      <c r="H20" s="54"/>
      <c r="I20" s="56"/>
    </row>
    <row r="21" customFormat="false" ht="44.25" hidden="false" customHeight="true" outlineLevel="0" collapsed="false">
      <c r="A21" s="53" t="n">
        <v>6</v>
      </c>
      <c r="B21" s="54"/>
      <c r="C21" s="54"/>
      <c r="D21" s="32"/>
      <c r="E21" s="32"/>
      <c r="F21" s="55"/>
      <c r="G21" s="55"/>
      <c r="H21" s="54"/>
      <c r="I21" s="56"/>
    </row>
    <row r="22" customFormat="false" ht="44.25" hidden="false" customHeight="true" outlineLevel="0" collapsed="false">
      <c r="A22" s="53" t="n">
        <v>7</v>
      </c>
      <c r="B22" s="54"/>
      <c r="C22" s="54"/>
      <c r="D22" s="32"/>
      <c r="E22" s="32"/>
      <c r="F22" s="55"/>
      <c r="G22" s="55"/>
      <c r="H22" s="54"/>
      <c r="I22" s="56"/>
    </row>
    <row r="23" customFormat="false" ht="44.25" hidden="false" customHeight="true" outlineLevel="0" collapsed="false">
      <c r="A23" s="53" t="n">
        <v>8</v>
      </c>
      <c r="B23" s="54"/>
      <c r="C23" s="54"/>
      <c r="D23" s="32"/>
      <c r="E23" s="32"/>
      <c r="F23" s="55"/>
      <c r="G23" s="55"/>
      <c r="H23" s="54"/>
      <c r="I23" s="56"/>
    </row>
    <row r="24" customFormat="false" ht="44.25" hidden="false" customHeight="true" outlineLevel="0" collapsed="false">
      <c r="A24" s="53" t="n">
        <v>9</v>
      </c>
      <c r="B24" s="54"/>
      <c r="C24" s="54"/>
      <c r="D24" s="32"/>
      <c r="E24" s="32"/>
      <c r="F24" s="55"/>
      <c r="G24" s="55"/>
      <c r="H24" s="54"/>
      <c r="I24" s="56"/>
    </row>
    <row r="25" customFormat="false" ht="44.25" hidden="false" customHeight="true" outlineLevel="0" collapsed="false">
      <c r="A25" s="53" t="n">
        <v>10</v>
      </c>
      <c r="B25" s="54"/>
      <c r="C25" s="54"/>
      <c r="D25" s="32"/>
      <c r="E25" s="32"/>
      <c r="F25" s="55"/>
      <c r="G25" s="55"/>
      <c r="H25" s="54"/>
      <c r="I25" s="56"/>
    </row>
    <row r="26" customFormat="false" ht="44.25" hidden="false" customHeight="true" outlineLevel="0" collapsed="false">
      <c r="A26" s="53" t="n">
        <v>11</v>
      </c>
      <c r="B26" s="54"/>
      <c r="C26" s="54"/>
      <c r="D26" s="32"/>
      <c r="E26" s="32"/>
      <c r="F26" s="55"/>
      <c r="G26" s="55"/>
      <c r="H26" s="54"/>
      <c r="I26" s="56"/>
    </row>
    <row r="27" customFormat="false" ht="44.25" hidden="false" customHeight="true" outlineLevel="0" collapsed="false">
      <c r="A27" s="53" t="n">
        <v>12</v>
      </c>
      <c r="B27" s="54"/>
      <c r="C27" s="54"/>
      <c r="D27" s="32"/>
      <c r="E27" s="32"/>
      <c r="F27" s="55"/>
      <c r="G27" s="55"/>
      <c r="H27" s="54"/>
      <c r="I27" s="56"/>
    </row>
    <row r="28" customFormat="false" ht="44.25" hidden="false" customHeight="true" outlineLevel="0" collapsed="false">
      <c r="A28" s="53" t="n">
        <v>13</v>
      </c>
      <c r="B28" s="54"/>
      <c r="C28" s="54"/>
      <c r="D28" s="32"/>
      <c r="E28" s="32"/>
      <c r="F28" s="55"/>
      <c r="G28" s="55"/>
      <c r="H28" s="54"/>
      <c r="I28" s="56"/>
    </row>
    <row r="29" customFormat="false" ht="44.25" hidden="false" customHeight="true" outlineLevel="0" collapsed="false">
      <c r="A29" s="53" t="n">
        <v>14</v>
      </c>
      <c r="B29" s="54"/>
      <c r="C29" s="54"/>
      <c r="D29" s="32"/>
      <c r="E29" s="32"/>
      <c r="F29" s="55"/>
      <c r="G29" s="55"/>
      <c r="H29" s="54"/>
      <c r="I29" s="56"/>
    </row>
    <row r="30" customFormat="false" ht="44.25" hidden="false" customHeight="true" outlineLevel="0" collapsed="false">
      <c r="A30" s="53" t="n">
        <v>15</v>
      </c>
      <c r="B30" s="54"/>
      <c r="C30" s="54"/>
      <c r="D30" s="32"/>
      <c r="E30" s="32"/>
      <c r="F30" s="55"/>
      <c r="G30" s="55"/>
      <c r="H30" s="54"/>
      <c r="I30" s="56"/>
    </row>
    <row r="31" customFormat="false" ht="44.25" hidden="false" customHeight="true" outlineLevel="0" collapsed="false">
      <c r="A31" s="53" t="n">
        <v>16</v>
      </c>
      <c r="B31" s="54"/>
      <c r="C31" s="54"/>
      <c r="D31" s="32"/>
      <c r="E31" s="32"/>
      <c r="F31" s="55"/>
      <c r="G31" s="55"/>
      <c r="H31" s="54"/>
      <c r="I31" s="56"/>
    </row>
    <row r="32" customFormat="false" ht="44.25" hidden="false" customHeight="true" outlineLevel="0" collapsed="false">
      <c r="A32" s="53" t="n">
        <v>17</v>
      </c>
      <c r="B32" s="54"/>
      <c r="C32" s="54"/>
      <c r="D32" s="32"/>
      <c r="E32" s="32"/>
      <c r="F32" s="55"/>
      <c r="G32" s="55"/>
      <c r="H32" s="54"/>
      <c r="I32" s="56"/>
    </row>
    <row r="33" customFormat="false" ht="44.25" hidden="false" customHeight="true" outlineLevel="0" collapsed="false">
      <c r="A33" s="53" t="n">
        <v>18</v>
      </c>
      <c r="B33" s="54"/>
      <c r="C33" s="54"/>
      <c r="D33" s="32"/>
      <c r="E33" s="32"/>
      <c r="F33" s="55"/>
      <c r="G33" s="55"/>
      <c r="H33" s="54"/>
      <c r="I33" s="56"/>
    </row>
    <row r="34" customFormat="false" ht="44.25" hidden="false" customHeight="true" outlineLevel="0" collapsed="false">
      <c r="A34" s="53" t="n">
        <v>19</v>
      </c>
      <c r="B34" s="54"/>
      <c r="C34" s="54"/>
      <c r="D34" s="32"/>
      <c r="E34" s="32"/>
      <c r="F34" s="55"/>
      <c r="G34" s="55"/>
      <c r="H34" s="54"/>
      <c r="I34" s="56"/>
    </row>
    <row r="35" customFormat="false" ht="44.25" hidden="false" customHeight="true" outlineLevel="0" collapsed="false">
      <c r="A35" s="53" t="n">
        <v>20</v>
      </c>
      <c r="B35" s="54"/>
      <c r="C35" s="54"/>
      <c r="D35" s="32"/>
      <c r="E35" s="32"/>
      <c r="F35" s="57"/>
      <c r="G35" s="57"/>
      <c r="H35" s="54"/>
      <c r="I35" s="56"/>
    </row>
    <row r="36" customFormat="false" ht="44.25" hidden="false" customHeight="true" outlineLevel="0" collapsed="false">
      <c r="A36" s="53" t="n">
        <v>21</v>
      </c>
      <c r="B36" s="54"/>
      <c r="C36" s="54"/>
      <c r="D36" s="32"/>
      <c r="E36" s="32"/>
      <c r="F36" s="57"/>
      <c r="G36" s="57"/>
      <c r="H36" s="54"/>
      <c r="I36" s="56"/>
    </row>
    <row r="37" customFormat="false" ht="44.25" hidden="false" customHeight="true" outlineLevel="0" collapsed="false">
      <c r="A37" s="53" t="n">
        <v>22</v>
      </c>
      <c r="B37" s="54"/>
      <c r="C37" s="54"/>
      <c r="D37" s="32"/>
      <c r="E37" s="32"/>
      <c r="F37" s="57"/>
      <c r="G37" s="57"/>
      <c r="H37" s="54"/>
      <c r="I37" s="56"/>
      <c r="J37" s="58"/>
      <c r="K37" s="58"/>
      <c r="L37" s="58"/>
      <c r="M37" s="58"/>
      <c r="N37" s="58"/>
      <c r="O37" s="59"/>
    </row>
    <row r="38" customFormat="false" ht="44.25" hidden="false" customHeight="true" outlineLevel="0" collapsed="false">
      <c r="A38" s="53" t="n">
        <v>23</v>
      </c>
      <c r="B38" s="54"/>
      <c r="C38" s="54"/>
      <c r="D38" s="32"/>
      <c r="E38" s="32"/>
      <c r="F38" s="57"/>
      <c r="G38" s="57"/>
      <c r="H38" s="54"/>
      <c r="I38" s="56"/>
      <c r="J38" s="58"/>
      <c r="K38" s="58"/>
      <c r="L38" s="58"/>
      <c r="M38" s="58"/>
      <c r="N38" s="58"/>
      <c r="O38" s="59"/>
    </row>
    <row r="39" customFormat="false" ht="44.25" hidden="false" customHeight="true" outlineLevel="0" collapsed="false">
      <c r="A39" s="53" t="n">
        <v>24</v>
      </c>
      <c r="B39" s="54"/>
      <c r="C39" s="54"/>
      <c r="D39" s="32"/>
      <c r="E39" s="32"/>
      <c r="F39" s="57"/>
      <c r="G39" s="57"/>
      <c r="H39" s="54"/>
      <c r="I39" s="56"/>
      <c r="J39" s="58"/>
      <c r="K39" s="58"/>
      <c r="L39" s="58"/>
      <c r="M39" s="58"/>
      <c r="N39" s="58"/>
      <c r="O39" s="59"/>
    </row>
    <row r="40" customFormat="false" ht="44.25" hidden="false" customHeight="true" outlineLevel="0" collapsed="false">
      <c r="A40" s="60" t="n">
        <v>25</v>
      </c>
      <c r="B40" s="61"/>
      <c r="C40" s="61"/>
      <c r="D40" s="40"/>
      <c r="E40" s="40"/>
      <c r="F40" s="62"/>
      <c r="G40" s="62"/>
      <c r="H40" s="61"/>
      <c r="I40" s="63"/>
      <c r="J40" s="58"/>
      <c r="K40" s="58"/>
      <c r="L40" s="58"/>
      <c r="M40" s="58"/>
      <c r="N40" s="58"/>
      <c r="O40" s="59"/>
    </row>
    <row r="41" customFormat="false" ht="36" hidden="false" customHeight="true" outlineLevel="0" collapsed="false">
      <c r="A41" s="64" t="s">
        <v>28</v>
      </c>
      <c r="B41" s="64"/>
      <c r="C41" s="64"/>
      <c r="D41" s="65" t="s">
        <v>29</v>
      </c>
      <c r="E41" s="66"/>
      <c r="F41" s="66"/>
      <c r="G41" s="66"/>
      <c r="H41" s="66"/>
      <c r="I41" s="66"/>
    </row>
    <row r="42" customFormat="false" ht="54" hidden="false" customHeight="true" outlineLevel="0" collapsed="false">
      <c r="B42" s="66"/>
      <c r="C42" s="66"/>
      <c r="D42" s="66"/>
      <c r="E42" s="66"/>
      <c r="F42" s="67" t="s">
        <v>30</v>
      </c>
      <c r="G42" s="68"/>
      <c r="H42" s="68"/>
      <c r="I42" s="68"/>
    </row>
    <row r="43" customFormat="false" ht="54" hidden="false" customHeight="true" outlineLevel="0" collapsed="false">
      <c r="B43" s="66"/>
      <c r="C43" s="66"/>
      <c r="D43" s="66"/>
      <c r="E43" s="66"/>
      <c r="F43" s="69" t="s">
        <v>31</v>
      </c>
      <c r="G43" s="70"/>
      <c r="H43" s="70"/>
      <c r="I43" s="71" t="s">
        <v>32</v>
      </c>
    </row>
    <row r="44" customFormat="false" ht="54" hidden="false" customHeight="true" outlineLevel="0" collapsed="false">
      <c r="B44" s="66"/>
      <c r="C44" s="66"/>
      <c r="D44" s="66"/>
      <c r="E44" s="66"/>
      <c r="F44" s="69" t="s">
        <v>33</v>
      </c>
      <c r="G44" s="70"/>
      <c r="H44" s="70"/>
      <c r="I44" s="71" t="s">
        <v>32</v>
      </c>
    </row>
  </sheetData>
  <sheetProtection sheet="true" objects="true" scenarios="true" selectLockedCells="true"/>
  <mergeCells count="45">
    <mergeCell ref="B2:C2"/>
    <mergeCell ref="D2:H2"/>
    <mergeCell ref="A3:I3"/>
    <mergeCell ref="A5:B6"/>
    <mergeCell ref="C5:F6"/>
    <mergeCell ref="G5:G6"/>
    <mergeCell ref="A7:B12"/>
    <mergeCell ref="D7:E7"/>
    <mergeCell ref="F7:F13"/>
    <mergeCell ref="D8:E8"/>
    <mergeCell ref="D9:E9"/>
    <mergeCell ref="D10:E10"/>
    <mergeCell ref="D11:E11"/>
    <mergeCell ref="D12:E12"/>
    <mergeCell ref="D13:E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C41"/>
    <mergeCell ref="G42:I42"/>
    <mergeCell ref="G43:H43"/>
    <mergeCell ref="G44:H44"/>
  </mergeCells>
  <printOptions headings="false" gridLines="false" gridLinesSet="true" horizontalCentered="true" verticalCentered="false"/>
  <pageMargins left="0.275694444444444" right="0.196527777777778" top="0.159722222222222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K13" activeCellId="0" sqref="B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5" min="4" style="1" width="34.49"/>
    <col collapsed="false" customWidth="true" hidden="false" outlineLevel="0" max="6" min="6" style="1" width="22.99"/>
    <col collapsed="false" customWidth="true" hidden="false" outlineLevel="0" max="7" min="7" style="1" width="12.75"/>
    <col collapsed="false" customWidth="true" hidden="false" outlineLevel="0" max="8" min="8" style="1" width="26.49"/>
    <col collapsed="false" customWidth="true" hidden="false" outlineLevel="0" max="9" min="9" style="1" width="29.75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G1" s="2"/>
      <c r="H1" s="2"/>
      <c r="I1" s="3" t="s">
        <v>34</v>
      </c>
      <c r="O1" s="4"/>
    </row>
    <row r="2" customFormat="false" ht="28.5" hidden="false" customHeight="false" outlineLevel="0" collapsed="false">
      <c r="B2" s="72" t="s">
        <v>1</v>
      </c>
      <c r="C2" s="72"/>
      <c r="D2" s="73" t="str">
        <f aca="false">IF(+'正（入力シート）'!D2="","",+'正（入力シート）'!D2)</f>
        <v>第15回 風越カップ 全日本少年アイスホッケー大会 （小学の部）　近畿ブロック選考会</v>
      </c>
      <c r="E2" s="73"/>
      <c r="F2" s="73"/>
      <c r="G2" s="73"/>
      <c r="H2" s="73"/>
      <c r="I2" s="7"/>
      <c r="J2" s="8"/>
      <c r="K2" s="8"/>
      <c r="L2" s="8"/>
      <c r="M2" s="8"/>
      <c r="N2" s="8"/>
      <c r="O2" s="8"/>
    </row>
    <row r="3" customFormat="false" ht="37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4.25" hidden="false" customHeight="true" outlineLevel="0" collapsed="false">
      <c r="A5" s="11" t="s">
        <v>5</v>
      </c>
      <c r="B5" s="11"/>
      <c r="C5" s="74" t="str">
        <f aca="false">IF(+'正（入力シート）'!C5="","",+'正（入力シート）'!C5)</f>
        <v/>
      </c>
      <c r="D5" s="74"/>
      <c r="E5" s="74"/>
      <c r="F5" s="74"/>
      <c r="G5" s="13" t="s">
        <v>6</v>
      </c>
      <c r="H5" s="14" t="s">
        <v>7</v>
      </c>
      <c r="I5" s="15" t="s">
        <v>8</v>
      </c>
    </row>
    <row r="6" customFormat="false" ht="36.75" hidden="false" customHeight="true" outlineLevel="0" collapsed="false">
      <c r="A6" s="11"/>
      <c r="B6" s="11"/>
      <c r="C6" s="74"/>
      <c r="D6" s="74"/>
      <c r="E6" s="74"/>
      <c r="F6" s="74"/>
      <c r="G6" s="13"/>
      <c r="H6" s="75" t="str">
        <f aca="false">IF(+'正（入力シート）'!H6="","",+'正（入力シート）'!H6)</f>
        <v/>
      </c>
      <c r="I6" s="76" t="str">
        <f aca="false">IF(+'正（入力シート）'!I6="","",+'正（入力シート）'!I6)</f>
        <v/>
      </c>
      <c r="J6" s="18"/>
    </row>
    <row r="7" customFormat="false" ht="29.25" hidden="false" customHeight="true" outlineLevel="0" collapsed="false">
      <c r="A7" s="11" t="s">
        <v>9</v>
      </c>
      <c r="B7" s="11"/>
      <c r="C7" s="77" t="s">
        <v>35</v>
      </c>
      <c r="D7" s="78" t="str">
        <f aca="false">IF(+'正（入力シート）'!D7="","",+'正（入力シート）'!D7)</f>
        <v/>
      </c>
      <c r="E7" s="78" t="str">
        <f aca="false">IF(+'正（入力シート）'!E7="","",+'正（入力シート）'!E7)</f>
        <v/>
      </c>
      <c r="F7" s="21" t="s">
        <v>11</v>
      </c>
      <c r="G7" s="79" t="s">
        <v>12</v>
      </c>
      <c r="H7" s="23" t="s">
        <v>13</v>
      </c>
      <c r="I7" s="24" t="s">
        <v>14</v>
      </c>
    </row>
    <row r="8" customFormat="false" ht="29.25" hidden="false" customHeight="true" outlineLevel="0" collapsed="false">
      <c r="A8" s="11"/>
      <c r="B8" s="11"/>
      <c r="C8" s="80" t="s">
        <v>15</v>
      </c>
      <c r="D8" s="81" t="str">
        <f aca="false">IF(+'正（入力シート）'!D8="","",+'正（入力シート）'!D8)</f>
        <v/>
      </c>
      <c r="E8" s="81" t="str">
        <f aca="false">IF(+'正（入力シート）'!E8="","",+'正（入力シート）'!E8)</f>
        <v/>
      </c>
      <c r="F8" s="21"/>
      <c r="G8" s="82" t="str">
        <f aca="false">IF(+'正（入力シート）'!G8="","",+'正（入力シート）'!G8)</f>
        <v/>
      </c>
      <c r="H8" s="83" t="str">
        <f aca="false">IF(+'正（入力シート）'!H8="","",+'正（入力シート）'!H8)</f>
        <v/>
      </c>
      <c r="I8" s="84" t="str">
        <f aca="false">IF(+'正（入力シート）'!I8="","",+'正（入力シート）'!I8)</f>
        <v/>
      </c>
    </row>
    <row r="9" customFormat="false" ht="29.25" hidden="false" customHeight="true" outlineLevel="0" collapsed="false">
      <c r="A9" s="11"/>
      <c r="B9" s="11"/>
      <c r="C9" s="85" t="s">
        <v>36</v>
      </c>
      <c r="D9" s="81" t="str">
        <f aca="false">IF(+'正（入力シート）'!D9="","",+'正（入力シート）'!D9)</f>
        <v/>
      </c>
      <c r="E9" s="81" t="str">
        <f aca="false">IF(+'正（入力シート）'!E9="","",+'正（入力シート）'!E9)</f>
        <v/>
      </c>
      <c r="F9" s="21"/>
      <c r="G9" s="86" t="str">
        <f aca="false">IF(+'正（入力シート）'!G9="","",+'正（入力シート）'!G9)</f>
        <v/>
      </c>
      <c r="H9" s="87" t="str">
        <f aca="false">IF(+'正（入力シート）'!H9="","",+'正（入力シート）'!H9)</f>
        <v/>
      </c>
      <c r="I9" s="88" t="str">
        <f aca="false">IF(+'正（入力シート）'!I9="","",+'正（入力シート）'!I9)</f>
        <v/>
      </c>
    </row>
    <row r="10" customFormat="false" ht="29.25" hidden="false" customHeight="true" outlineLevel="0" collapsed="false">
      <c r="A10" s="11"/>
      <c r="B10" s="11"/>
      <c r="C10" s="85" t="s">
        <v>37</v>
      </c>
      <c r="D10" s="81" t="str">
        <f aca="false">IF(+'正（入力シート）'!D10="","",+'正（入力シート）'!D10)</f>
        <v/>
      </c>
      <c r="E10" s="81" t="str">
        <f aca="false">IF(+'正（入力シート）'!E10="","",+'正（入力シート）'!E10)</f>
        <v/>
      </c>
      <c r="F10" s="21"/>
      <c r="G10" s="86" t="str">
        <f aca="false">IF(+'正（入力シート）'!G10="","",+'正（入力シート）'!G10)</f>
        <v/>
      </c>
      <c r="H10" s="87" t="str">
        <f aca="false">IF(+'正（入力シート）'!H10="","",+'正（入力シート）'!H10)</f>
        <v/>
      </c>
      <c r="I10" s="88" t="str">
        <f aca="false">IF(+'正（入力シート）'!I10="","",+'正（入力シート）'!I10)</f>
        <v/>
      </c>
    </row>
    <row r="11" customFormat="false" ht="29.25" hidden="false" customHeight="true" outlineLevel="0" collapsed="false">
      <c r="A11" s="11"/>
      <c r="B11" s="11"/>
      <c r="C11" s="85" t="s">
        <v>38</v>
      </c>
      <c r="D11" s="81" t="str">
        <f aca="false">IF(+'正（入力シート）'!D11="","",+'正（入力シート）'!D11)</f>
        <v/>
      </c>
      <c r="E11" s="81" t="str">
        <f aca="false">IF(+'正（入力シート）'!E11="","",+'正（入力シート）'!E11)</f>
        <v/>
      </c>
      <c r="F11" s="21"/>
      <c r="G11" s="86" t="str">
        <f aca="false">IF(+'正（入力シート）'!G11="","",+'正（入力シート）'!G11)</f>
        <v/>
      </c>
      <c r="H11" s="87" t="str">
        <f aca="false">IF(+'正（入力シート）'!H11="","",+'正（入力シート）'!H11)</f>
        <v/>
      </c>
      <c r="I11" s="88" t="str">
        <f aca="false">IF(+'正（入力シート）'!I11="","",+'正（入力シート）'!I11)</f>
        <v/>
      </c>
    </row>
    <row r="12" customFormat="false" ht="29.25" hidden="false" customHeight="true" outlineLevel="0" collapsed="false">
      <c r="A12" s="11"/>
      <c r="B12" s="11"/>
      <c r="C12" s="89" t="s">
        <v>19</v>
      </c>
      <c r="D12" s="90" t="str">
        <f aca="false">IF(+'正（入力シート）'!D12="","",+'正（入力シート）'!D12)</f>
        <v/>
      </c>
      <c r="E12" s="90" t="str">
        <f aca="false">IF(+'正（入力シート）'!E12="","",+'正（入力シート）'!E12)</f>
        <v/>
      </c>
      <c r="F12" s="21"/>
      <c r="G12" s="86" t="str">
        <f aca="false">IF(+'正（入力シート）'!G12="","",+'正（入力シート）'!G12)</f>
        <v/>
      </c>
      <c r="H12" s="87" t="str">
        <f aca="false">IF(+'正（入力シート）'!H12="","",+'正（入力シート）'!H12)</f>
        <v/>
      </c>
      <c r="I12" s="88" t="str">
        <f aca="false">IF(+'正（入力シート）'!I12="","",+'正（入力シート）'!I12)</f>
        <v/>
      </c>
    </row>
    <row r="13" customFormat="false" ht="29.25" hidden="false" customHeight="true" outlineLevel="0" collapsed="false">
      <c r="A13" s="91"/>
      <c r="B13" s="91"/>
      <c r="C13" s="92"/>
      <c r="D13" s="93"/>
      <c r="E13" s="93"/>
      <c r="F13" s="21"/>
      <c r="G13" s="94" t="str">
        <f aca="false">IF(+'正（入力シート）'!G13="","",+'正（入力シート）'!G13)</f>
        <v/>
      </c>
      <c r="H13" s="95" t="str">
        <f aca="false">IF(+'正（入力シート）'!H13="","",+'正（入力シート）'!H13)</f>
        <v/>
      </c>
      <c r="I13" s="96" t="str">
        <f aca="false">IF(+'正（入力シート）'!I13="","",+'正（入力シート）'!I13)</f>
        <v/>
      </c>
    </row>
    <row r="14" customFormat="false" ht="29.25" hidden="false" customHeight="true" outlineLevel="0" collapsed="false">
      <c r="G14" s="97"/>
      <c r="H14" s="98"/>
      <c r="I14" s="98"/>
    </row>
    <row r="15" customFormat="false" ht="51" hidden="false" customHeight="true" outlineLevel="0" collapsed="false">
      <c r="A15" s="99" t="s">
        <v>39</v>
      </c>
      <c r="B15" s="43" t="s">
        <v>21</v>
      </c>
      <c r="C15" s="100" t="s">
        <v>22</v>
      </c>
      <c r="D15" s="101" t="s">
        <v>23</v>
      </c>
      <c r="E15" s="101" t="s">
        <v>24</v>
      </c>
      <c r="F15" s="102" t="s">
        <v>40</v>
      </c>
      <c r="G15" s="102"/>
      <c r="H15" s="102" t="s">
        <v>41</v>
      </c>
      <c r="I15" s="47" t="s">
        <v>27</v>
      </c>
    </row>
    <row r="16" customFormat="false" ht="45" hidden="false" customHeight="true" outlineLevel="0" collapsed="false">
      <c r="A16" s="48" t="n">
        <v>1</v>
      </c>
      <c r="B16" s="103" t="str">
        <f aca="false">IF(+'正（入力シート）'!B16="","",+'正（入力シート）'!B16)</f>
        <v/>
      </c>
      <c r="C16" s="103" t="str">
        <f aca="false">IF(+'正（入力シート）'!C16="","",+'正（入力シート）'!C16)</f>
        <v/>
      </c>
      <c r="D16" s="104" t="str">
        <f aca="false">IF(+'正（入力シート）'!D16="","",+'正（入力シート）'!D16)</f>
        <v/>
      </c>
      <c r="E16" s="104" t="str">
        <f aca="false">IF(+'正（入力シート）'!E16="","",+'正（入力シート）'!E16)</f>
        <v/>
      </c>
      <c r="F16" s="105" t="str">
        <f aca="false">IF(+'正（入力シート）'!F16="","",+'正（入力シート）'!F16)</f>
        <v/>
      </c>
      <c r="G16" s="105"/>
      <c r="H16" s="103" t="str">
        <f aca="false">IF(+'正（入力シート）'!H16="","",+'正（入力シート）'!H16)</f>
        <v/>
      </c>
      <c r="I16" s="106" t="str">
        <f aca="false">IF(+'正（入力シート）'!I16="","",+'正（入力シート）'!I16)</f>
        <v/>
      </c>
    </row>
    <row r="17" customFormat="false" ht="45" hidden="false" customHeight="true" outlineLevel="0" collapsed="false">
      <c r="A17" s="53" t="n">
        <v>2</v>
      </c>
      <c r="B17" s="107" t="str">
        <f aca="false">IF(+'正（入力シート）'!B17="","",+'正（入力シート）'!B17)</f>
        <v/>
      </c>
      <c r="C17" s="107" t="str">
        <f aca="false">IF(+'正（入力シート）'!C17="","",+'正（入力シート）'!C17)</f>
        <v/>
      </c>
      <c r="D17" s="108" t="str">
        <f aca="false">IF(+'正（入力シート）'!D17="","",+'正（入力シート）'!D17)</f>
        <v/>
      </c>
      <c r="E17" s="108" t="str">
        <f aca="false">IF(+'正（入力シート）'!E17="","",+'正（入力シート）'!E17)</f>
        <v/>
      </c>
      <c r="F17" s="109" t="str">
        <f aca="false">IF(+'正（入力シート）'!F17="","",+'正（入力シート）'!F17)</f>
        <v/>
      </c>
      <c r="G17" s="109"/>
      <c r="H17" s="107" t="str">
        <f aca="false">IF(+'正（入力シート）'!H17="","",+'正（入力シート）'!H17)</f>
        <v/>
      </c>
      <c r="I17" s="110" t="str">
        <f aca="false">IF(+'正（入力シート）'!I17="","",+'正（入力シート）'!I17)</f>
        <v/>
      </c>
    </row>
    <row r="18" customFormat="false" ht="45" hidden="false" customHeight="true" outlineLevel="0" collapsed="false">
      <c r="A18" s="53" t="n">
        <v>3</v>
      </c>
      <c r="B18" s="107" t="str">
        <f aca="false">IF(+'正（入力シート）'!B18="","",+'正（入力シート）'!B18)</f>
        <v/>
      </c>
      <c r="C18" s="107" t="str">
        <f aca="false">IF(+'正（入力シート）'!C18="","",+'正（入力シート）'!C18)</f>
        <v/>
      </c>
      <c r="D18" s="108" t="str">
        <f aca="false">IF(+'正（入力シート）'!D18="","",+'正（入力シート）'!D18)</f>
        <v/>
      </c>
      <c r="E18" s="108" t="str">
        <f aca="false">IF(+'正（入力シート）'!E18="","",+'正（入力シート）'!E18)</f>
        <v/>
      </c>
      <c r="F18" s="109" t="str">
        <f aca="false">IF(+'正（入力シート）'!F18="","",+'正（入力シート）'!F18)</f>
        <v/>
      </c>
      <c r="G18" s="109"/>
      <c r="H18" s="107" t="str">
        <f aca="false">IF(+'正（入力シート）'!H18="","",+'正（入力シート）'!H18)</f>
        <v/>
      </c>
      <c r="I18" s="110" t="str">
        <f aca="false">IF(+'正（入力シート）'!I18="","",+'正（入力シート）'!I18)</f>
        <v/>
      </c>
    </row>
    <row r="19" customFormat="false" ht="45" hidden="false" customHeight="true" outlineLevel="0" collapsed="false">
      <c r="A19" s="53" t="n">
        <v>4</v>
      </c>
      <c r="B19" s="107" t="str">
        <f aca="false">IF(+'正（入力シート）'!B19="","",+'正（入力シート）'!B19)</f>
        <v/>
      </c>
      <c r="C19" s="107" t="str">
        <f aca="false">IF(+'正（入力シート）'!C19="","",+'正（入力シート）'!C19)</f>
        <v/>
      </c>
      <c r="D19" s="108" t="str">
        <f aca="false">IF(+'正（入力シート）'!D19="","",+'正（入力シート）'!D19)</f>
        <v/>
      </c>
      <c r="E19" s="108" t="str">
        <f aca="false">IF(+'正（入力シート）'!E19="","",+'正（入力シート）'!E19)</f>
        <v/>
      </c>
      <c r="F19" s="109" t="str">
        <f aca="false">IF(+'正（入力シート）'!F19="","",+'正（入力シート）'!F19)</f>
        <v/>
      </c>
      <c r="G19" s="109"/>
      <c r="H19" s="107" t="str">
        <f aca="false">IF(+'正（入力シート）'!H19="","",+'正（入力シート）'!H19)</f>
        <v/>
      </c>
      <c r="I19" s="110" t="str">
        <f aca="false">IF(+'正（入力シート）'!I19="","",+'正（入力シート）'!I19)</f>
        <v/>
      </c>
    </row>
    <row r="20" customFormat="false" ht="45" hidden="false" customHeight="true" outlineLevel="0" collapsed="false">
      <c r="A20" s="53" t="n">
        <v>5</v>
      </c>
      <c r="B20" s="107" t="str">
        <f aca="false">IF(+'正（入力シート）'!B20="","",+'正（入力シート）'!B20)</f>
        <v/>
      </c>
      <c r="C20" s="107" t="str">
        <f aca="false">IF(+'正（入力シート）'!C20="","",+'正（入力シート）'!C20)</f>
        <v/>
      </c>
      <c r="D20" s="108" t="str">
        <f aca="false">IF(+'正（入力シート）'!D20="","",+'正（入力シート）'!D20)</f>
        <v/>
      </c>
      <c r="E20" s="108" t="str">
        <f aca="false">IF(+'正（入力シート）'!E20="","",+'正（入力シート）'!E20)</f>
        <v/>
      </c>
      <c r="F20" s="109" t="str">
        <f aca="false">IF(+'正（入力シート）'!F20="","",+'正（入力シート）'!F20)</f>
        <v/>
      </c>
      <c r="G20" s="109"/>
      <c r="H20" s="107" t="str">
        <f aca="false">IF(+'正（入力シート）'!H20="","",+'正（入力シート）'!H20)</f>
        <v/>
      </c>
      <c r="I20" s="110" t="str">
        <f aca="false">IF(+'正（入力シート）'!I20="","",+'正（入力シート）'!I20)</f>
        <v/>
      </c>
    </row>
    <row r="21" customFormat="false" ht="45" hidden="false" customHeight="true" outlineLevel="0" collapsed="false">
      <c r="A21" s="53" t="n">
        <v>6</v>
      </c>
      <c r="B21" s="107" t="str">
        <f aca="false">IF(+'正（入力シート）'!B21="","",+'正（入力シート）'!B21)</f>
        <v/>
      </c>
      <c r="C21" s="107" t="str">
        <f aca="false">IF(+'正（入力シート）'!C21="","",+'正（入力シート）'!C21)</f>
        <v/>
      </c>
      <c r="D21" s="108" t="str">
        <f aca="false">IF(+'正（入力シート）'!D21="","",+'正（入力シート）'!D21)</f>
        <v/>
      </c>
      <c r="E21" s="108" t="str">
        <f aca="false">IF(+'正（入力シート）'!E21="","",+'正（入力シート）'!E21)</f>
        <v/>
      </c>
      <c r="F21" s="109" t="str">
        <f aca="false">IF(+'正（入力シート）'!F21="","",+'正（入力シート）'!F21)</f>
        <v/>
      </c>
      <c r="G21" s="109"/>
      <c r="H21" s="107" t="str">
        <f aca="false">IF(+'正（入力シート）'!H21="","",+'正（入力シート）'!H21)</f>
        <v/>
      </c>
      <c r="I21" s="110" t="str">
        <f aca="false">IF(+'正（入力シート）'!I21="","",+'正（入力シート）'!I21)</f>
        <v/>
      </c>
    </row>
    <row r="22" customFormat="false" ht="45" hidden="false" customHeight="true" outlineLevel="0" collapsed="false">
      <c r="A22" s="53" t="n">
        <v>7</v>
      </c>
      <c r="B22" s="107" t="str">
        <f aca="false">IF(+'正（入力シート）'!B22="","",+'正（入力シート）'!B22)</f>
        <v/>
      </c>
      <c r="C22" s="107" t="str">
        <f aca="false">IF(+'正（入力シート）'!C22="","",+'正（入力シート）'!C22)</f>
        <v/>
      </c>
      <c r="D22" s="108" t="str">
        <f aca="false">IF(+'正（入力シート）'!D22="","",+'正（入力シート）'!D22)</f>
        <v/>
      </c>
      <c r="E22" s="108" t="str">
        <f aca="false">IF(+'正（入力シート）'!E22="","",+'正（入力シート）'!E22)</f>
        <v/>
      </c>
      <c r="F22" s="109" t="str">
        <f aca="false">IF(+'正（入力シート）'!F22="","",+'正（入力シート）'!F22)</f>
        <v/>
      </c>
      <c r="G22" s="109"/>
      <c r="H22" s="107" t="str">
        <f aca="false">IF(+'正（入力シート）'!H22="","",+'正（入力シート）'!H22)</f>
        <v/>
      </c>
      <c r="I22" s="110" t="str">
        <f aca="false">IF(+'正（入力シート）'!I22="","",+'正（入力シート）'!I22)</f>
        <v/>
      </c>
    </row>
    <row r="23" customFormat="false" ht="45" hidden="false" customHeight="true" outlineLevel="0" collapsed="false">
      <c r="A23" s="53" t="n">
        <v>8</v>
      </c>
      <c r="B23" s="107" t="str">
        <f aca="false">IF(+'正（入力シート）'!B23="","",+'正（入力シート）'!B23)</f>
        <v/>
      </c>
      <c r="C23" s="107" t="str">
        <f aca="false">IF(+'正（入力シート）'!C23="","",+'正（入力シート）'!C23)</f>
        <v/>
      </c>
      <c r="D23" s="108" t="str">
        <f aca="false">IF(+'正（入力シート）'!D23="","",+'正（入力シート）'!D23)</f>
        <v/>
      </c>
      <c r="E23" s="108" t="str">
        <f aca="false">IF(+'正（入力シート）'!E23="","",+'正（入力シート）'!E23)</f>
        <v/>
      </c>
      <c r="F23" s="109" t="str">
        <f aca="false">IF(+'正（入力シート）'!F23="","",+'正（入力シート）'!F23)</f>
        <v/>
      </c>
      <c r="G23" s="109"/>
      <c r="H23" s="107" t="str">
        <f aca="false">IF(+'正（入力シート）'!H23="","",+'正（入力シート）'!H23)</f>
        <v/>
      </c>
      <c r="I23" s="110" t="str">
        <f aca="false">IF(+'正（入力シート）'!I23="","",+'正（入力シート）'!I23)</f>
        <v/>
      </c>
    </row>
    <row r="24" customFormat="false" ht="45" hidden="false" customHeight="true" outlineLevel="0" collapsed="false">
      <c r="A24" s="53" t="n">
        <v>9</v>
      </c>
      <c r="B24" s="107" t="str">
        <f aca="false">IF(+'正（入力シート）'!B24="","",+'正（入力シート）'!B24)</f>
        <v/>
      </c>
      <c r="C24" s="107" t="str">
        <f aca="false">IF(+'正（入力シート）'!C24="","",+'正（入力シート）'!C24)</f>
        <v/>
      </c>
      <c r="D24" s="108" t="str">
        <f aca="false">IF(+'正（入力シート）'!D24="","",+'正（入力シート）'!D24)</f>
        <v/>
      </c>
      <c r="E24" s="108" t="str">
        <f aca="false">IF(+'正（入力シート）'!E24="","",+'正（入力シート）'!E24)</f>
        <v/>
      </c>
      <c r="F24" s="109" t="str">
        <f aca="false">IF(+'正（入力シート）'!F24="","",+'正（入力シート）'!F24)</f>
        <v/>
      </c>
      <c r="G24" s="109"/>
      <c r="H24" s="107" t="str">
        <f aca="false">IF(+'正（入力シート）'!H24="","",+'正（入力シート）'!H24)</f>
        <v/>
      </c>
      <c r="I24" s="110" t="str">
        <f aca="false">IF(+'正（入力シート）'!I24="","",+'正（入力シート）'!I24)</f>
        <v/>
      </c>
    </row>
    <row r="25" customFormat="false" ht="45" hidden="false" customHeight="true" outlineLevel="0" collapsed="false">
      <c r="A25" s="53" t="n">
        <v>10</v>
      </c>
      <c r="B25" s="107" t="str">
        <f aca="false">IF(+'正（入力シート）'!B25="","",+'正（入力シート）'!B25)</f>
        <v/>
      </c>
      <c r="C25" s="107" t="str">
        <f aca="false">IF(+'正（入力シート）'!C25="","",+'正（入力シート）'!C25)</f>
        <v/>
      </c>
      <c r="D25" s="108" t="str">
        <f aca="false">IF(+'正（入力シート）'!D25="","",+'正（入力シート）'!D25)</f>
        <v/>
      </c>
      <c r="E25" s="108" t="str">
        <f aca="false">IF(+'正（入力シート）'!E25="","",+'正（入力シート）'!E25)</f>
        <v/>
      </c>
      <c r="F25" s="109" t="str">
        <f aca="false">IF(+'正（入力シート）'!F25="","",+'正（入力シート）'!F25)</f>
        <v/>
      </c>
      <c r="G25" s="109"/>
      <c r="H25" s="107" t="str">
        <f aca="false">IF(+'正（入力シート）'!H25="","",+'正（入力シート）'!H25)</f>
        <v/>
      </c>
      <c r="I25" s="110" t="str">
        <f aca="false">IF(+'正（入力シート）'!I25="","",+'正（入力シート）'!I25)</f>
        <v/>
      </c>
    </row>
    <row r="26" customFormat="false" ht="45" hidden="false" customHeight="true" outlineLevel="0" collapsed="false">
      <c r="A26" s="53" t="n">
        <v>11</v>
      </c>
      <c r="B26" s="107" t="str">
        <f aca="false">IF(+'正（入力シート）'!B26="","",+'正（入力シート）'!B26)</f>
        <v/>
      </c>
      <c r="C26" s="107" t="str">
        <f aca="false">IF(+'正（入力シート）'!C26="","",+'正（入力シート）'!C26)</f>
        <v/>
      </c>
      <c r="D26" s="108" t="str">
        <f aca="false">IF(+'正（入力シート）'!D26="","",+'正（入力シート）'!D26)</f>
        <v/>
      </c>
      <c r="E26" s="108" t="str">
        <f aca="false">IF(+'正（入力シート）'!E26="","",+'正（入力シート）'!E26)</f>
        <v/>
      </c>
      <c r="F26" s="109" t="str">
        <f aca="false">IF(+'正（入力シート）'!F26="","",+'正（入力シート）'!F26)</f>
        <v/>
      </c>
      <c r="G26" s="109"/>
      <c r="H26" s="107" t="str">
        <f aca="false">IF(+'正（入力シート）'!H26="","",+'正（入力シート）'!H26)</f>
        <v/>
      </c>
      <c r="I26" s="110" t="str">
        <f aca="false">IF(+'正（入力シート）'!I26="","",+'正（入力シート）'!I26)</f>
        <v/>
      </c>
    </row>
    <row r="27" customFormat="false" ht="45" hidden="false" customHeight="true" outlineLevel="0" collapsed="false">
      <c r="A27" s="53" t="n">
        <v>12</v>
      </c>
      <c r="B27" s="107" t="str">
        <f aca="false">IF(+'正（入力シート）'!B28="","",+'正（入力シート）'!B28)</f>
        <v/>
      </c>
      <c r="C27" s="107" t="str">
        <f aca="false">IF(+'正（入力シート）'!C28="","",+'正（入力シート）'!C28)</f>
        <v/>
      </c>
      <c r="D27" s="108" t="str">
        <f aca="false">IF(+'正（入力シート）'!D28="","",+'正（入力シート）'!D28)</f>
        <v/>
      </c>
      <c r="E27" s="108" t="str">
        <f aca="false">IF(+'正（入力シート）'!E28="","",+'正（入力シート）'!E28)</f>
        <v/>
      </c>
      <c r="F27" s="109" t="str">
        <f aca="false">IF(+'正（入力シート）'!F28="","",+'正（入力シート）'!F28)</f>
        <v/>
      </c>
      <c r="G27" s="109"/>
      <c r="H27" s="107" t="str">
        <f aca="false">IF(+'正（入力シート）'!H28="","",+'正（入力シート）'!H28)</f>
        <v/>
      </c>
      <c r="I27" s="110" t="str">
        <f aca="false">IF(+'正（入力シート）'!I28="","",+'正（入力シート）'!I28)</f>
        <v/>
      </c>
    </row>
    <row r="28" customFormat="false" ht="45" hidden="false" customHeight="true" outlineLevel="0" collapsed="false">
      <c r="A28" s="53" t="n">
        <v>13</v>
      </c>
      <c r="B28" s="107" t="str">
        <f aca="false">IF(+'正（入力シート）'!B29="","",+'正（入力シート）'!B29)</f>
        <v/>
      </c>
      <c r="C28" s="107" t="str">
        <f aca="false">IF(+'正（入力シート）'!C29="","",+'正（入力シート）'!C29)</f>
        <v/>
      </c>
      <c r="D28" s="108" t="str">
        <f aca="false">IF(+'正（入力シート）'!D29="","",+'正（入力シート）'!D29)</f>
        <v/>
      </c>
      <c r="E28" s="108" t="str">
        <f aca="false">IF(+'正（入力シート）'!E29="","",+'正（入力シート）'!E29)</f>
        <v/>
      </c>
      <c r="F28" s="109" t="str">
        <f aca="false">IF(+'正（入力シート）'!F29="","",+'正（入力シート）'!F29)</f>
        <v/>
      </c>
      <c r="G28" s="109"/>
      <c r="H28" s="107" t="str">
        <f aca="false">IF(+'正（入力シート）'!H29="","",+'正（入力シート）'!H29)</f>
        <v/>
      </c>
      <c r="I28" s="110" t="str">
        <f aca="false">IF(+'正（入力シート）'!I29="","",+'正（入力シート）'!I29)</f>
        <v/>
      </c>
    </row>
    <row r="29" customFormat="false" ht="45" hidden="false" customHeight="true" outlineLevel="0" collapsed="false">
      <c r="A29" s="53" t="n">
        <v>14</v>
      </c>
      <c r="B29" s="107" t="str">
        <f aca="false">IF(+'正（入力シート）'!B30="","",+'正（入力シート）'!B30)</f>
        <v/>
      </c>
      <c r="C29" s="107" t="str">
        <f aca="false">IF(+'正（入力シート）'!C30="","",+'正（入力シート）'!C30)</f>
        <v/>
      </c>
      <c r="D29" s="108" t="str">
        <f aca="false">IF(+'正（入力シート）'!D30="","",+'正（入力シート）'!D30)</f>
        <v/>
      </c>
      <c r="E29" s="108" t="str">
        <f aca="false">IF(+'正（入力シート）'!E30="","",+'正（入力シート）'!E30)</f>
        <v/>
      </c>
      <c r="F29" s="109" t="str">
        <f aca="false">IF(+'正（入力シート）'!F30="","",+'正（入力シート）'!F30)</f>
        <v/>
      </c>
      <c r="G29" s="109"/>
      <c r="H29" s="107" t="str">
        <f aca="false">IF(+'正（入力シート）'!H30="","",+'正（入力シート）'!H30)</f>
        <v/>
      </c>
      <c r="I29" s="110" t="str">
        <f aca="false">IF(+'正（入力シート）'!I30="","",+'正（入力シート）'!I30)</f>
        <v/>
      </c>
    </row>
    <row r="30" customFormat="false" ht="45" hidden="false" customHeight="true" outlineLevel="0" collapsed="false">
      <c r="A30" s="53" t="n">
        <v>15</v>
      </c>
      <c r="B30" s="107" t="str">
        <f aca="false">IF(+'正（入力シート）'!B31="","",+'正（入力シート）'!B31)</f>
        <v/>
      </c>
      <c r="C30" s="107" t="str">
        <f aca="false">IF(+'正（入力シート）'!C31="","",+'正（入力シート）'!C31)</f>
        <v/>
      </c>
      <c r="D30" s="108" t="str">
        <f aca="false">IF(+'正（入力シート）'!D31="","",+'正（入力シート）'!D31)</f>
        <v/>
      </c>
      <c r="E30" s="108" t="str">
        <f aca="false">IF(+'正（入力シート）'!E31="","",+'正（入力シート）'!E31)</f>
        <v/>
      </c>
      <c r="F30" s="109" t="str">
        <f aca="false">IF(+'正（入力シート）'!F31="","",+'正（入力シート）'!F31)</f>
        <v/>
      </c>
      <c r="G30" s="109"/>
      <c r="H30" s="107" t="str">
        <f aca="false">IF(+'正（入力シート）'!H31="","",+'正（入力シート）'!H31)</f>
        <v/>
      </c>
      <c r="I30" s="110" t="str">
        <f aca="false">IF(+'正（入力シート）'!I31="","",+'正（入力シート）'!I31)</f>
        <v/>
      </c>
    </row>
    <row r="31" customFormat="false" ht="45" hidden="false" customHeight="true" outlineLevel="0" collapsed="false">
      <c r="A31" s="53" t="n">
        <v>16</v>
      </c>
      <c r="B31" s="107" t="str">
        <f aca="false">IF(+'正（入力シート）'!B32="","",+'正（入力シート）'!B32)</f>
        <v/>
      </c>
      <c r="C31" s="107" t="str">
        <f aca="false">IF(+'正（入力シート）'!C32="","",+'正（入力シート）'!C32)</f>
        <v/>
      </c>
      <c r="D31" s="108" t="str">
        <f aca="false">IF(+'正（入力シート）'!D32="","",+'正（入力シート）'!D32)</f>
        <v/>
      </c>
      <c r="E31" s="108" t="str">
        <f aca="false">IF(+'正（入力シート）'!E32="","",+'正（入力シート）'!E32)</f>
        <v/>
      </c>
      <c r="F31" s="109" t="str">
        <f aca="false">IF(+'正（入力シート）'!F32="","",+'正（入力シート）'!F32)</f>
        <v/>
      </c>
      <c r="G31" s="109"/>
      <c r="H31" s="107" t="str">
        <f aca="false">IF(+'正（入力シート）'!H32="","",+'正（入力シート）'!H32)</f>
        <v/>
      </c>
      <c r="I31" s="110" t="str">
        <f aca="false">IF(+'正（入力シート）'!I32="","",+'正（入力シート）'!I32)</f>
        <v/>
      </c>
    </row>
    <row r="32" customFormat="false" ht="45" hidden="false" customHeight="true" outlineLevel="0" collapsed="false">
      <c r="A32" s="53" t="n">
        <v>17</v>
      </c>
      <c r="B32" s="107" t="str">
        <f aca="false">IF(+'正（入力シート）'!B27="","",+'正（入力シート）'!B27)</f>
        <v/>
      </c>
      <c r="C32" s="107" t="str">
        <f aca="false">IF(+'正（入力シート）'!C27="","",+'正（入力シート）'!C27)</f>
        <v/>
      </c>
      <c r="D32" s="108" t="str">
        <f aca="false">IF(+'正（入力シート）'!D27="","",+'正（入力シート）'!D27)</f>
        <v/>
      </c>
      <c r="E32" s="108" t="str">
        <f aca="false">IF(+'正（入力シート）'!E27="","",+'正（入力シート）'!E27)</f>
        <v/>
      </c>
      <c r="F32" s="109" t="str">
        <f aca="false">IF(+'正（入力シート）'!F27="","",+'正（入力シート）'!F27)</f>
        <v/>
      </c>
      <c r="G32" s="109"/>
      <c r="H32" s="107" t="str">
        <f aca="false">IF(+'正（入力シート）'!H27="","",+'正（入力シート）'!H27)</f>
        <v/>
      </c>
      <c r="I32" s="110" t="str">
        <f aca="false">IF(+'正（入力シート）'!I27="","",+'正（入力シート）'!I27)</f>
        <v/>
      </c>
    </row>
    <row r="33" customFormat="false" ht="45" hidden="false" customHeight="true" outlineLevel="0" collapsed="false">
      <c r="A33" s="53" t="n">
        <v>18</v>
      </c>
      <c r="B33" s="107" t="str">
        <f aca="false">IF(+'正（入力シート）'!B33="","",+'正（入力シート）'!B33)</f>
        <v/>
      </c>
      <c r="C33" s="107" t="str">
        <f aca="false">IF(+'正（入力シート）'!C33="","",+'正（入力シート）'!C33)</f>
        <v/>
      </c>
      <c r="D33" s="108" t="str">
        <f aca="false">IF(+'正（入力シート）'!D33="","",+'正（入力シート）'!D33)</f>
        <v/>
      </c>
      <c r="E33" s="108" t="str">
        <f aca="false">IF(+'正（入力シート）'!E33="","",+'正（入力シート）'!E33)</f>
        <v/>
      </c>
      <c r="F33" s="109" t="str">
        <f aca="false">IF(+'正（入力シート）'!F33="","",+'正（入力シート）'!F33)</f>
        <v/>
      </c>
      <c r="G33" s="109"/>
      <c r="H33" s="107" t="str">
        <f aca="false">IF(+'正（入力シート）'!H33="","",+'正（入力シート）'!H33)</f>
        <v/>
      </c>
      <c r="I33" s="110" t="str">
        <f aca="false">IF(+'正（入力シート）'!I33="","",+'正（入力シート）'!I33)</f>
        <v/>
      </c>
    </row>
    <row r="34" customFormat="false" ht="45" hidden="false" customHeight="true" outlineLevel="0" collapsed="false">
      <c r="A34" s="53" t="n">
        <v>19</v>
      </c>
      <c r="B34" s="107" t="str">
        <f aca="false">IF(+'正（入力シート）'!B34="","",+'正（入力シート）'!B34)</f>
        <v/>
      </c>
      <c r="C34" s="107" t="str">
        <f aca="false">IF(+'正（入力シート）'!C34="","",+'正（入力シート）'!C34)</f>
        <v/>
      </c>
      <c r="D34" s="108" t="str">
        <f aca="false">IF(+'正（入力シート）'!D34="","",+'正（入力シート）'!D34)</f>
        <v/>
      </c>
      <c r="E34" s="108" t="str">
        <f aca="false">IF(+'正（入力シート）'!E34="","",+'正（入力シート）'!E34)</f>
        <v/>
      </c>
      <c r="F34" s="109" t="str">
        <f aca="false">IF(+'正（入力シート）'!F34="","",+'正（入力シート）'!F34)</f>
        <v/>
      </c>
      <c r="G34" s="109"/>
      <c r="H34" s="107" t="str">
        <f aca="false">IF(+'正（入力シート）'!H34="","",+'正（入力シート）'!H34)</f>
        <v/>
      </c>
      <c r="I34" s="110" t="str">
        <f aca="false">IF(+'正（入力シート）'!I34="","",+'正（入力シート）'!I34)</f>
        <v/>
      </c>
    </row>
    <row r="35" customFormat="false" ht="45" hidden="false" customHeight="true" outlineLevel="0" collapsed="false">
      <c r="A35" s="53" t="n">
        <v>20</v>
      </c>
      <c r="B35" s="107" t="str">
        <f aca="false">IF(+'正（入力シート）'!B35="","",+'正（入力シート）'!B35)</f>
        <v/>
      </c>
      <c r="C35" s="107" t="str">
        <f aca="false">IF(+'正（入力シート）'!C35="","",+'正（入力シート）'!C35)</f>
        <v/>
      </c>
      <c r="D35" s="108" t="str">
        <f aca="false">IF(+'正（入力シート）'!D35="","",+'正（入力シート）'!D35)</f>
        <v/>
      </c>
      <c r="E35" s="108" t="str">
        <f aca="false">IF(+'正（入力シート）'!E35="","",+'正（入力シート）'!E35)</f>
        <v/>
      </c>
      <c r="F35" s="109" t="str">
        <f aca="false">IF(+'正（入力シート）'!F35="","",+'正（入力シート）'!F35)</f>
        <v/>
      </c>
      <c r="G35" s="109"/>
      <c r="H35" s="107" t="str">
        <f aca="false">IF(+'正（入力シート）'!H35="","",+'正（入力シート）'!H35)</f>
        <v/>
      </c>
      <c r="I35" s="110" t="str">
        <f aca="false">IF(+'正（入力シート）'!I35="","",+'正（入力シート）'!I35)</f>
        <v/>
      </c>
    </row>
    <row r="36" customFormat="false" ht="45" hidden="false" customHeight="true" outlineLevel="0" collapsed="false">
      <c r="A36" s="53" t="n">
        <v>21</v>
      </c>
      <c r="B36" s="107" t="str">
        <f aca="false">IF(+'正（入力シート）'!B36="","",+'正（入力シート）'!B36)</f>
        <v/>
      </c>
      <c r="C36" s="107" t="str">
        <f aca="false">IF(+'正（入力シート）'!C36="","",+'正（入力シート）'!C36)</f>
        <v/>
      </c>
      <c r="D36" s="108" t="str">
        <f aca="false">IF(+'正（入力シート）'!D36="","",+'正（入力シート）'!D36)</f>
        <v/>
      </c>
      <c r="E36" s="108" t="str">
        <f aca="false">IF(+'正（入力シート）'!E36="","",+'正（入力シート）'!E36)</f>
        <v/>
      </c>
      <c r="F36" s="109" t="str">
        <f aca="false">IF(+'正（入力シート）'!F36="","",+'正（入力シート）'!F36)</f>
        <v/>
      </c>
      <c r="G36" s="109"/>
      <c r="H36" s="107" t="str">
        <f aca="false">IF(+'正（入力シート）'!H36="","",+'正（入力シート）'!H36)</f>
        <v/>
      </c>
      <c r="I36" s="110" t="str">
        <f aca="false">IF(+'正（入力シート）'!I36="","",+'正（入力シート）'!I36)</f>
        <v/>
      </c>
    </row>
    <row r="37" customFormat="false" ht="45" hidden="false" customHeight="true" outlineLevel="0" collapsed="false">
      <c r="A37" s="53" t="n">
        <v>22</v>
      </c>
      <c r="B37" s="107" t="str">
        <f aca="false">IF(+'正（入力シート）'!B37="","",+'正（入力シート）'!B37)</f>
        <v/>
      </c>
      <c r="C37" s="107" t="str">
        <f aca="false">IF(+'正（入力シート）'!C37="","",+'正（入力シート）'!C37)</f>
        <v/>
      </c>
      <c r="D37" s="108" t="str">
        <f aca="false">IF(+'正（入力シート）'!D37="","",+'正（入力シート）'!D37)</f>
        <v/>
      </c>
      <c r="E37" s="108" t="str">
        <f aca="false">IF(+'正（入力シート）'!E37="","",+'正（入力シート）'!E37)</f>
        <v/>
      </c>
      <c r="F37" s="109" t="str">
        <f aca="false">IF(+'正（入力シート）'!F37="","",+'正（入力シート）'!F37)</f>
        <v/>
      </c>
      <c r="G37" s="109"/>
      <c r="H37" s="107" t="str">
        <f aca="false">IF(+'正（入力シート）'!H37="","",+'正（入力シート）'!H37)</f>
        <v/>
      </c>
      <c r="I37" s="110" t="str">
        <f aca="false">IF(+'正（入力シート）'!I37="","",+'正（入力シート）'!I37)</f>
        <v/>
      </c>
      <c r="J37" s="58"/>
      <c r="K37" s="58"/>
      <c r="L37" s="58"/>
      <c r="M37" s="58"/>
      <c r="N37" s="58"/>
      <c r="O37" s="59"/>
    </row>
    <row r="38" customFormat="false" ht="45" hidden="false" customHeight="true" outlineLevel="0" collapsed="false">
      <c r="A38" s="53" t="n">
        <v>23</v>
      </c>
      <c r="B38" s="107" t="str">
        <f aca="false">IF(+'正（入力シート）'!B38="","",+'正（入力シート）'!B38)</f>
        <v/>
      </c>
      <c r="C38" s="107" t="str">
        <f aca="false">IF(+'正（入力シート）'!C38="","",+'正（入力シート）'!C38)</f>
        <v/>
      </c>
      <c r="D38" s="108" t="str">
        <f aca="false">IF(+'正（入力シート）'!D38="","",+'正（入力シート）'!D38)</f>
        <v/>
      </c>
      <c r="E38" s="108" t="str">
        <f aca="false">IF(+'正（入力シート）'!E38="","",+'正（入力シート）'!E38)</f>
        <v/>
      </c>
      <c r="F38" s="109" t="str">
        <f aca="false">IF(+'正（入力シート）'!F38="","",+'正（入力シート）'!F38)</f>
        <v/>
      </c>
      <c r="G38" s="109"/>
      <c r="H38" s="107" t="str">
        <f aca="false">IF(+'正（入力シート）'!H38="","",+'正（入力シート）'!H38)</f>
        <v/>
      </c>
      <c r="I38" s="110" t="str">
        <f aca="false">IF(+'正（入力シート）'!I38="","",+'正（入力シート）'!I38)</f>
        <v/>
      </c>
      <c r="J38" s="58"/>
      <c r="K38" s="58"/>
      <c r="L38" s="58"/>
      <c r="M38" s="58"/>
      <c r="N38" s="58"/>
      <c r="O38" s="59"/>
    </row>
    <row r="39" customFormat="false" ht="45" hidden="false" customHeight="true" outlineLevel="0" collapsed="false">
      <c r="A39" s="53" t="n">
        <v>24</v>
      </c>
      <c r="B39" s="107" t="str">
        <f aca="false">IF(+'正（入力シート）'!B39="","",+'正（入力シート）'!B39)</f>
        <v/>
      </c>
      <c r="C39" s="107" t="str">
        <f aca="false">IF(+'正（入力シート）'!C39="","",+'正（入力シート）'!C39)</f>
        <v/>
      </c>
      <c r="D39" s="108" t="str">
        <f aca="false">IF(+'正（入力シート）'!D39="","",+'正（入力シート）'!D39)</f>
        <v/>
      </c>
      <c r="E39" s="108" t="str">
        <f aca="false">IF(+'正（入力シート）'!E39="","",+'正（入力シート）'!E39)</f>
        <v/>
      </c>
      <c r="F39" s="109" t="str">
        <f aca="false">IF(+'正（入力シート）'!F39="","",+'正（入力シート）'!F39)</f>
        <v/>
      </c>
      <c r="G39" s="109"/>
      <c r="H39" s="107" t="str">
        <f aca="false">IF(+'正（入力シート）'!H39="","",+'正（入力シート）'!H39)</f>
        <v/>
      </c>
      <c r="I39" s="110" t="str">
        <f aca="false">IF(+'正（入力シート）'!I39="","",+'正（入力シート）'!I39)</f>
        <v/>
      </c>
      <c r="J39" s="58"/>
      <c r="K39" s="58"/>
      <c r="L39" s="58"/>
      <c r="M39" s="58"/>
      <c r="N39" s="58"/>
      <c r="O39" s="59"/>
    </row>
    <row r="40" customFormat="false" ht="45" hidden="false" customHeight="true" outlineLevel="0" collapsed="false">
      <c r="A40" s="60" t="n">
        <v>25</v>
      </c>
      <c r="B40" s="111" t="str">
        <f aca="false">IF(+'正（入力シート）'!B40="","",+'正（入力シート）'!B40)</f>
        <v/>
      </c>
      <c r="C40" s="111" t="str">
        <f aca="false">IF(+'正（入力シート）'!C40="","",+'正（入力シート）'!C40)</f>
        <v/>
      </c>
      <c r="D40" s="112" t="str">
        <f aca="false">IF(+'正（入力シート）'!D40="","",+'正（入力シート）'!D40)</f>
        <v/>
      </c>
      <c r="E40" s="112" t="str">
        <f aca="false">IF(+'正（入力シート）'!E40="","",+'正（入力シート）'!E40)</f>
        <v/>
      </c>
      <c r="F40" s="113" t="str">
        <f aca="false">IF(+'正（入力シート）'!F40="","",+'正（入力シート）'!F40)</f>
        <v/>
      </c>
      <c r="G40" s="113"/>
      <c r="H40" s="111" t="str">
        <f aca="false">IF(+'正（入力シート）'!H40="","",+'正（入力シート）'!H40)</f>
        <v/>
      </c>
      <c r="I40" s="114" t="str">
        <f aca="false">IF(+'正（入力シート）'!I40="","",+'正（入力シート）'!I40)</f>
        <v/>
      </c>
      <c r="J40" s="58"/>
      <c r="K40" s="58"/>
      <c r="L40" s="58"/>
      <c r="M40" s="58"/>
      <c r="N40" s="58"/>
      <c r="O40" s="59"/>
    </row>
    <row r="41" customFormat="false" ht="31.5" hidden="false" customHeight="true" outlineLevel="0" collapsed="false">
      <c r="A41" s="115" t="s">
        <v>28</v>
      </c>
      <c r="B41" s="115"/>
      <c r="C41" s="115"/>
      <c r="D41" s="116" t="str">
        <f aca="false">IF(+'正（入力シート）'!D41="","",+'正（入力シート）'!D41)</f>
        <v>令和　　年　　月　　日</v>
      </c>
      <c r="E41" s="117"/>
      <c r="F41" s="117"/>
      <c r="G41" s="117"/>
      <c r="H41" s="117"/>
      <c r="I41" s="117"/>
    </row>
    <row r="42" customFormat="false" ht="50.1" hidden="false" customHeight="true" outlineLevel="0" collapsed="false">
      <c r="B42" s="66"/>
      <c r="C42" s="66"/>
      <c r="D42" s="66"/>
      <c r="E42" s="66"/>
      <c r="F42" s="67" t="s">
        <v>30</v>
      </c>
      <c r="G42" s="118" t="str">
        <f aca="false">IF(+'正（入力シート）'!G42="","",+'正（入力シート）'!G42)</f>
        <v/>
      </c>
      <c r="H42" s="118"/>
      <c r="I42" s="118"/>
    </row>
    <row r="43" customFormat="false" ht="50.1" hidden="false" customHeight="true" outlineLevel="0" collapsed="false">
      <c r="B43" s="66"/>
      <c r="C43" s="66"/>
      <c r="D43" s="66"/>
      <c r="E43" s="66"/>
      <c r="F43" s="69" t="s">
        <v>31</v>
      </c>
      <c r="G43" s="119" t="str">
        <f aca="false">IF(+'正（入力シート）'!G43="","",+'正（入力シート）'!G43)</f>
        <v/>
      </c>
      <c r="H43" s="119"/>
      <c r="I43" s="71" t="s">
        <v>32</v>
      </c>
    </row>
    <row r="44" customFormat="false" ht="50.1" hidden="false" customHeight="true" outlineLevel="0" collapsed="false">
      <c r="B44" s="66"/>
      <c r="C44" s="66"/>
      <c r="D44" s="66"/>
      <c r="E44" s="66"/>
      <c r="F44" s="69" t="s">
        <v>33</v>
      </c>
      <c r="G44" s="119" t="str">
        <f aca="false">IF(+'正（入力シート）'!G44="","",+'正（入力シート）'!G44)</f>
        <v/>
      </c>
      <c r="H44" s="119"/>
      <c r="I44" s="71" t="s">
        <v>32</v>
      </c>
    </row>
  </sheetData>
  <sheetProtection sheet="true" selectLockedCells="true"/>
  <mergeCells count="44">
    <mergeCell ref="B2:C2"/>
    <mergeCell ref="D2:H2"/>
    <mergeCell ref="A3:I3"/>
    <mergeCell ref="A5:B6"/>
    <mergeCell ref="C5:F6"/>
    <mergeCell ref="G5:G6"/>
    <mergeCell ref="A7:B12"/>
    <mergeCell ref="D7:E7"/>
    <mergeCell ref="F7:F13"/>
    <mergeCell ref="D8:E8"/>
    <mergeCell ref="D9:E9"/>
    <mergeCell ref="D10:E10"/>
    <mergeCell ref="D11:E11"/>
    <mergeCell ref="D12:E12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C41"/>
    <mergeCell ref="G42:I42"/>
    <mergeCell ref="G43:H43"/>
    <mergeCell ref="G44:H44"/>
  </mergeCells>
  <printOptions headings="false" gridLines="false" gridLinesSet="true" horizontalCentered="true" verticalCentered="false"/>
  <pageMargins left="0.35" right="0.196527777777778" top="0.19027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A17" activeCellId="0" sqref="C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5" min="4" style="1" width="32.99"/>
    <col collapsed="false" customWidth="true" hidden="false" outlineLevel="0" max="6" min="6" style="1" width="22.99"/>
    <col collapsed="false" customWidth="true" hidden="false" outlineLevel="0" max="7" min="7" style="1" width="12.75"/>
    <col collapsed="false" customWidth="true" hidden="false" outlineLevel="0" max="8" min="8" style="1" width="26.49"/>
    <col collapsed="false" customWidth="true" hidden="false" outlineLevel="0" max="9" min="9" style="1" width="29.75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57" hidden="false" customHeight="true" outlineLevel="0" collapsed="false">
      <c r="B2" s="72" t="s">
        <v>1</v>
      </c>
      <c r="C2" s="72"/>
      <c r="D2" s="73" t="str">
        <f aca="false">IF(+'正（入力シート）'!D2="","",+'正（入力シート）'!D2)</f>
        <v>第15回 風越カップ 全日本少年アイスホッケー大会 （小学の部）　近畿ブロック選考会</v>
      </c>
      <c r="E2" s="73"/>
      <c r="F2" s="73"/>
      <c r="G2" s="73"/>
      <c r="H2" s="73"/>
      <c r="I2" s="73"/>
      <c r="J2" s="8"/>
      <c r="K2" s="8"/>
      <c r="L2" s="8"/>
      <c r="M2" s="8"/>
      <c r="N2" s="8"/>
      <c r="O2" s="8"/>
    </row>
    <row r="3" customFormat="false" ht="37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4.25" hidden="false" customHeight="true" outlineLevel="0" collapsed="false">
      <c r="A4" s="11" t="s">
        <v>5</v>
      </c>
      <c r="B4" s="11"/>
      <c r="C4" s="74" t="str">
        <f aca="false">IF(+'正（入力シート）'!C5="","",+'正（入力シート）'!C5)</f>
        <v/>
      </c>
      <c r="D4" s="74"/>
      <c r="E4" s="74"/>
      <c r="F4" s="74"/>
      <c r="G4" s="13" t="s">
        <v>6</v>
      </c>
      <c r="H4" s="14" t="s">
        <v>7</v>
      </c>
      <c r="I4" s="15" t="s">
        <v>8</v>
      </c>
    </row>
    <row r="5" customFormat="false" ht="36.75" hidden="false" customHeight="true" outlineLevel="0" collapsed="false">
      <c r="A5" s="11"/>
      <c r="B5" s="11"/>
      <c r="C5" s="74"/>
      <c r="D5" s="74"/>
      <c r="E5" s="74"/>
      <c r="F5" s="74"/>
      <c r="G5" s="13"/>
      <c r="H5" s="75" t="str">
        <f aca="false">IF(+'正（入力シート）'!H6="","",+'正（入力シート）'!H6)</f>
        <v/>
      </c>
      <c r="I5" s="76" t="str">
        <f aca="false">IF(+'正（入力シート）'!I6="","",+'正（入力シート）'!I6)</f>
        <v/>
      </c>
      <c r="J5" s="18"/>
    </row>
    <row r="6" customFormat="false" ht="29.25" hidden="false" customHeight="true" outlineLevel="0" collapsed="false">
      <c r="G6" s="97"/>
      <c r="H6" s="98"/>
      <c r="I6" s="98"/>
    </row>
    <row r="7" s="126" customFormat="true" ht="43.5" hidden="false" customHeight="true" outlineLevel="0" collapsed="false">
      <c r="A7" s="121" t="str">
        <f aca="false">副!G8</f>
        <v/>
      </c>
      <c r="B7" s="121"/>
      <c r="C7" s="121"/>
      <c r="D7" s="122" t="str">
        <f aca="false">副!H8</f>
        <v/>
      </c>
      <c r="E7" s="123" t="str">
        <f aca="false">副!I8</f>
        <v/>
      </c>
      <c r="F7" s="121" t="str">
        <f aca="false">副!G11</f>
        <v/>
      </c>
      <c r="G7" s="121"/>
      <c r="H7" s="124" t="str">
        <f aca="false">副!H11</f>
        <v/>
      </c>
      <c r="I7" s="123" t="str">
        <f aca="false">副!I11</f>
        <v/>
      </c>
      <c r="J7" s="125"/>
    </row>
    <row r="8" s="126" customFormat="true" ht="43.5" hidden="false" customHeight="true" outlineLevel="0" collapsed="false">
      <c r="A8" s="127" t="str">
        <f aca="false">副!G9</f>
        <v/>
      </c>
      <c r="B8" s="127"/>
      <c r="C8" s="127"/>
      <c r="D8" s="128" t="str">
        <f aca="false">副!H9</f>
        <v/>
      </c>
      <c r="E8" s="129" t="str">
        <f aca="false">副!I9</f>
        <v/>
      </c>
      <c r="F8" s="127" t="str">
        <f aca="false">副!G12</f>
        <v/>
      </c>
      <c r="G8" s="127"/>
      <c r="H8" s="130" t="str">
        <f aca="false">副!H12</f>
        <v/>
      </c>
      <c r="I8" s="129" t="str">
        <f aca="false">副!I12</f>
        <v/>
      </c>
      <c r="J8" s="125"/>
    </row>
    <row r="9" s="126" customFormat="true" ht="43.5" hidden="false" customHeight="true" outlineLevel="0" collapsed="false">
      <c r="A9" s="131" t="str">
        <f aca="false">副!G10</f>
        <v/>
      </c>
      <c r="B9" s="131"/>
      <c r="C9" s="131"/>
      <c r="D9" s="132" t="str">
        <f aca="false">副!H10</f>
        <v/>
      </c>
      <c r="E9" s="133" t="str">
        <f aca="false">副!I10</f>
        <v/>
      </c>
      <c r="F9" s="131" t="str">
        <f aca="false">副!G13</f>
        <v/>
      </c>
      <c r="G9" s="131"/>
      <c r="H9" s="134" t="str">
        <f aca="false">副!H13</f>
        <v/>
      </c>
      <c r="I9" s="133" t="str">
        <f aca="false">副!I13</f>
        <v/>
      </c>
      <c r="J9" s="125"/>
    </row>
    <row r="10" customFormat="false" ht="29.25" hidden="false" customHeight="true" outlineLevel="0" collapsed="false">
      <c r="G10" s="97"/>
      <c r="H10" s="98"/>
      <c r="I10" s="98"/>
    </row>
    <row r="11" customFormat="false" ht="51" hidden="false" customHeight="true" outlineLevel="0" collapsed="false">
      <c r="A11" s="99" t="s">
        <v>39</v>
      </c>
      <c r="B11" s="43" t="s">
        <v>21</v>
      </c>
      <c r="C11" s="100" t="s">
        <v>22</v>
      </c>
      <c r="D11" s="101" t="s">
        <v>23</v>
      </c>
      <c r="E11" s="101" t="s">
        <v>24</v>
      </c>
      <c r="F11" s="102" t="s">
        <v>40</v>
      </c>
      <c r="G11" s="102"/>
      <c r="H11" s="102" t="s">
        <v>41</v>
      </c>
      <c r="I11" s="47" t="s">
        <v>27</v>
      </c>
    </row>
    <row r="12" customFormat="false" ht="45" hidden="false" customHeight="true" outlineLevel="0" collapsed="false">
      <c r="A12" s="48" t="n">
        <v>1</v>
      </c>
      <c r="B12" s="103" t="str">
        <f aca="false">IF(+'正（入力シート）'!B16="","",+'正（入力シート）'!B16)</f>
        <v/>
      </c>
      <c r="C12" s="103" t="str">
        <f aca="false">IF(+'正（入力シート）'!C16="","",+'正（入力シート）'!C16)</f>
        <v/>
      </c>
      <c r="D12" s="104" t="str">
        <f aca="false">IF(+'正（入力シート）'!D16="","",+'正（入力シート）'!D16)</f>
        <v/>
      </c>
      <c r="E12" s="104" t="str">
        <f aca="false">IF(+'正（入力シート）'!E16="","",+'正（入力シート）'!E16)</f>
        <v/>
      </c>
      <c r="F12" s="105" t="str">
        <f aca="false">IF(+'正（入力シート）'!F16="","",+'正（入力シート）'!F16)</f>
        <v/>
      </c>
      <c r="G12" s="105"/>
      <c r="H12" s="103" t="str">
        <f aca="false">IF(+'正（入力シート）'!H16="","",+'正（入力シート）'!H16)</f>
        <v/>
      </c>
      <c r="I12" s="106" t="str">
        <f aca="false">IF(+'正（入力シート）'!I16="","",+'正（入力シート）'!I16)</f>
        <v/>
      </c>
    </row>
    <row r="13" customFormat="false" ht="45" hidden="false" customHeight="true" outlineLevel="0" collapsed="false">
      <c r="A13" s="53" t="n">
        <v>2</v>
      </c>
      <c r="B13" s="107" t="str">
        <f aca="false">IF(+'正（入力シート）'!B17="","",+'正（入力シート）'!B17)</f>
        <v/>
      </c>
      <c r="C13" s="107" t="str">
        <f aca="false">IF(+'正（入力シート）'!C17="","",+'正（入力シート）'!C17)</f>
        <v/>
      </c>
      <c r="D13" s="108" t="str">
        <f aca="false">IF(+'正（入力シート）'!D17="","",+'正（入力シート）'!D17)</f>
        <v/>
      </c>
      <c r="E13" s="108" t="str">
        <f aca="false">IF(+'正（入力シート）'!E17="","",+'正（入力シート）'!E17)</f>
        <v/>
      </c>
      <c r="F13" s="109" t="str">
        <f aca="false">IF(+'正（入力シート）'!F17="","",+'正（入力シート）'!F17)</f>
        <v/>
      </c>
      <c r="G13" s="109"/>
      <c r="H13" s="107" t="str">
        <f aca="false">IF(+'正（入力シート）'!H17="","",+'正（入力シート）'!H17)</f>
        <v/>
      </c>
      <c r="I13" s="110" t="str">
        <f aca="false">IF(+'正（入力シート）'!I17="","",+'正（入力シート）'!I17)</f>
        <v/>
      </c>
    </row>
    <row r="14" customFormat="false" ht="45" hidden="false" customHeight="true" outlineLevel="0" collapsed="false">
      <c r="A14" s="53" t="n">
        <v>3</v>
      </c>
      <c r="B14" s="107" t="str">
        <f aca="false">IF(+'正（入力シート）'!B18="","",+'正（入力シート）'!B18)</f>
        <v/>
      </c>
      <c r="C14" s="107" t="str">
        <f aca="false">IF(+'正（入力シート）'!C18="","",+'正（入力シート）'!C18)</f>
        <v/>
      </c>
      <c r="D14" s="108" t="str">
        <f aca="false">IF(+'正（入力シート）'!D18="","",+'正（入力シート）'!D18)</f>
        <v/>
      </c>
      <c r="E14" s="108" t="str">
        <f aca="false">IF(+'正（入力シート）'!E18="","",+'正（入力シート）'!E18)</f>
        <v/>
      </c>
      <c r="F14" s="109" t="str">
        <f aca="false">IF(+'正（入力シート）'!F18="","",+'正（入力シート）'!F18)</f>
        <v/>
      </c>
      <c r="G14" s="109"/>
      <c r="H14" s="107" t="str">
        <f aca="false">IF(+'正（入力シート）'!H18="","",+'正（入力シート）'!H18)</f>
        <v/>
      </c>
      <c r="I14" s="110" t="str">
        <f aca="false">IF(+'正（入力シート）'!I18="","",+'正（入力シート）'!I18)</f>
        <v/>
      </c>
    </row>
    <row r="15" customFormat="false" ht="45" hidden="false" customHeight="true" outlineLevel="0" collapsed="false">
      <c r="A15" s="53" t="n">
        <v>4</v>
      </c>
      <c r="B15" s="107" t="str">
        <f aca="false">IF(+'正（入力シート）'!B19="","",+'正（入力シート）'!B19)</f>
        <v/>
      </c>
      <c r="C15" s="107" t="str">
        <f aca="false">IF(+'正（入力シート）'!C19="","",+'正（入力シート）'!C19)</f>
        <v/>
      </c>
      <c r="D15" s="108" t="str">
        <f aca="false">IF(+'正（入力シート）'!D19="","",+'正（入力シート）'!D19)</f>
        <v/>
      </c>
      <c r="E15" s="108" t="str">
        <f aca="false">IF(+'正（入力シート）'!E19="","",+'正（入力シート）'!E19)</f>
        <v/>
      </c>
      <c r="F15" s="109" t="str">
        <f aca="false">IF(+'正（入力シート）'!F19="","",+'正（入力シート）'!F19)</f>
        <v/>
      </c>
      <c r="G15" s="109"/>
      <c r="H15" s="107" t="str">
        <f aca="false">IF(+'正（入力シート）'!H19="","",+'正（入力シート）'!H19)</f>
        <v/>
      </c>
      <c r="I15" s="110" t="str">
        <f aca="false">IF(+'正（入力シート）'!I19="","",+'正（入力シート）'!I19)</f>
        <v/>
      </c>
    </row>
    <row r="16" customFormat="false" ht="45" hidden="false" customHeight="true" outlineLevel="0" collapsed="false">
      <c r="A16" s="53" t="n">
        <v>5</v>
      </c>
      <c r="B16" s="107" t="str">
        <f aca="false">IF(+'正（入力シート）'!B20="","",+'正（入力シート）'!B20)</f>
        <v/>
      </c>
      <c r="C16" s="107" t="str">
        <f aca="false">IF(+'正（入力シート）'!C20="","",+'正（入力シート）'!C20)</f>
        <v/>
      </c>
      <c r="D16" s="108" t="str">
        <f aca="false">IF(+'正（入力シート）'!D20="","",+'正（入力シート）'!D20)</f>
        <v/>
      </c>
      <c r="E16" s="108" t="str">
        <f aca="false">IF(+'正（入力シート）'!E20="","",+'正（入力シート）'!E20)</f>
        <v/>
      </c>
      <c r="F16" s="109" t="str">
        <f aca="false">IF(+'正（入力シート）'!F20="","",+'正（入力シート）'!F20)</f>
        <v/>
      </c>
      <c r="G16" s="109"/>
      <c r="H16" s="107" t="str">
        <f aca="false">IF(+'正（入力シート）'!H20="","",+'正（入力シート）'!H20)</f>
        <v/>
      </c>
      <c r="I16" s="110" t="str">
        <f aca="false">IF(+'正（入力シート）'!I20="","",+'正（入力シート）'!I20)</f>
        <v/>
      </c>
    </row>
    <row r="17" customFormat="false" ht="45" hidden="false" customHeight="true" outlineLevel="0" collapsed="false">
      <c r="A17" s="53" t="n">
        <v>6</v>
      </c>
      <c r="B17" s="107" t="str">
        <f aca="false">IF(+'正（入力シート）'!B21="","",+'正（入力シート）'!B21)</f>
        <v/>
      </c>
      <c r="C17" s="107" t="str">
        <f aca="false">IF(+'正（入力シート）'!C21="","",+'正（入力シート）'!C21)</f>
        <v/>
      </c>
      <c r="D17" s="108" t="str">
        <f aca="false">IF(+'正（入力シート）'!D21="","",+'正（入力シート）'!D21)</f>
        <v/>
      </c>
      <c r="E17" s="108" t="str">
        <f aca="false">IF(+'正（入力シート）'!E21="","",+'正（入力シート）'!E21)</f>
        <v/>
      </c>
      <c r="F17" s="109" t="str">
        <f aca="false">IF(+'正（入力シート）'!F21="","",+'正（入力シート）'!F21)</f>
        <v/>
      </c>
      <c r="G17" s="109"/>
      <c r="H17" s="107" t="str">
        <f aca="false">IF(+'正（入力シート）'!H21="","",+'正（入力シート）'!H21)</f>
        <v/>
      </c>
      <c r="I17" s="110" t="str">
        <f aca="false">IF(+'正（入力シート）'!I21="","",+'正（入力シート）'!I21)</f>
        <v/>
      </c>
    </row>
    <row r="18" customFormat="false" ht="45" hidden="false" customHeight="true" outlineLevel="0" collapsed="false">
      <c r="A18" s="53" t="n">
        <v>7</v>
      </c>
      <c r="B18" s="107" t="str">
        <f aca="false">IF(+'正（入力シート）'!B22="","",+'正（入力シート）'!B22)</f>
        <v/>
      </c>
      <c r="C18" s="107" t="str">
        <f aca="false">IF(+'正（入力シート）'!C22="","",+'正（入力シート）'!C22)</f>
        <v/>
      </c>
      <c r="D18" s="108" t="str">
        <f aca="false">IF(+'正（入力シート）'!D22="","",+'正（入力シート）'!D22)</f>
        <v/>
      </c>
      <c r="E18" s="108" t="str">
        <f aca="false">IF(+'正（入力シート）'!E22="","",+'正（入力シート）'!E22)</f>
        <v/>
      </c>
      <c r="F18" s="109" t="str">
        <f aca="false">IF(+'正（入力シート）'!F22="","",+'正（入力シート）'!F22)</f>
        <v/>
      </c>
      <c r="G18" s="109"/>
      <c r="H18" s="107" t="str">
        <f aca="false">IF(+'正（入力シート）'!H22="","",+'正（入力シート）'!H22)</f>
        <v/>
      </c>
      <c r="I18" s="110" t="str">
        <f aca="false">IF(+'正（入力シート）'!I22="","",+'正（入力シート）'!I22)</f>
        <v/>
      </c>
    </row>
    <row r="19" customFormat="false" ht="45" hidden="false" customHeight="true" outlineLevel="0" collapsed="false">
      <c r="A19" s="53" t="n">
        <v>8</v>
      </c>
      <c r="B19" s="107" t="str">
        <f aca="false">IF(+'正（入力シート）'!B23="","",+'正（入力シート）'!B23)</f>
        <v/>
      </c>
      <c r="C19" s="107" t="str">
        <f aca="false">IF(+'正（入力シート）'!C23="","",+'正（入力シート）'!C23)</f>
        <v/>
      </c>
      <c r="D19" s="108" t="str">
        <f aca="false">IF(+'正（入力シート）'!D23="","",+'正（入力シート）'!D23)</f>
        <v/>
      </c>
      <c r="E19" s="108" t="str">
        <f aca="false">IF(+'正（入力シート）'!E23="","",+'正（入力シート）'!E23)</f>
        <v/>
      </c>
      <c r="F19" s="109" t="str">
        <f aca="false">IF(+'正（入力シート）'!F23="","",+'正（入力シート）'!F23)</f>
        <v/>
      </c>
      <c r="G19" s="109"/>
      <c r="H19" s="107" t="str">
        <f aca="false">IF(+'正（入力シート）'!H23="","",+'正（入力シート）'!H23)</f>
        <v/>
      </c>
      <c r="I19" s="110" t="str">
        <f aca="false">IF(+'正（入力シート）'!I23="","",+'正（入力シート）'!I23)</f>
        <v/>
      </c>
    </row>
    <row r="20" customFormat="false" ht="45" hidden="false" customHeight="true" outlineLevel="0" collapsed="false">
      <c r="A20" s="53" t="n">
        <v>9</v>
      </c>
      <c r="B20" s="107" t="str">
        <f aca="false">IF(+'正（入力シート）'!B24="","",+'正（入力シート）'!B24)</f>
        <v/>
      </c>
      <c r="C20" s="107" t="str">
        <f aca="false">IF(+'正（入力シート）'!C24="","",+'正（入力シート）'!C24)</f>
        <v/>
      </c>
      <c r="D20" s="108" t="str">
        <f aca="false">IF(+'正（入力シート）'!D24="","",+'正（入力シート）'!D24)</f>
        <v/>
      </c>
      <c r="E20" s="108" t="str">
        <f aca="false">IF(+'正（入力シート）'!E24="","",+'正（入力シート）'!E24)</f>
        <v/>
      </c>
      <c r="F20" s="109" t="str">
        <f aca="false">IF(+'正（入力シート）'!F24="","",+'正（入力シート）'!F24)</f>
        <v/>
      </c>
      <c r="G20" s="109"/>
      <c r="H20" s="107" t="str">
        <f aca="false">IF(+'正（入力シート）'!H24="","",+'正（入力シート）'!H24)</f>
        <v/>
      </c>
      <c r="I20" s="110" t="str">
        <f aca="false">IF(+'正（入力シート）'!I24="","",+'正（入力シート）'!I24)</f>
        <v/>
      </c>
    </row>
    <row r="21" customFormat="false" ht="45" hidden="false" customHeight="true" outlineLevel="0" collapsed="false">
      <c r="A21" s="53" t="n">
        <v>10</v>
      </c>
      <c r="B21" s="107" t="str">
        <f aca="false">IF(+'正（入力シート）'!B25="","",+'正（入力シート）'!B25)</f>
        <v/>
      </c>
      <c r="C21" s="107" t="str">
        <f aca="false">IF(+'正（入力シート）'!C25="","",+'正（入力シート）'!C25)</f>
        <v/>
      </c>
      <c r="D21" s="108" t="str">
        <f aca="false">IF(+'正（入力シート）'!D25="","",+'正（入力シート）'!D25)</f>
        <v/>
      </c>
      <c r="E21" s="108" t="str">
        <f aca="false">IF(+'正（入力シート）'!E25="","",+'正（入力シート）'!E25)</f>
        <v/>
      </c>
      <c r="F21" s="109" t="str">
        <f aca="false">IF(+'正（入力シート）'!F25="","",+'正（入力シート）'!F25)</f>
        <v/>
      </c>
      <c r="G21" s="109"/>
      <c r="H21" s="107" t="str">
        <f aca="false">IF(+'正（入力シート）'!H25="","",+'正（入力シート）'!H25)</f>
        <v/>
      </c>
      <c r="I21" s="110" t="str">
        <f aca="false">IF(+'正（入力シート）'!I25="","",+'正（入力シート）'!I25)</f>
        <v/>
      </c>
    </row>
    <row r="22" customFormat="false" ht="45" hidden="false" customHeight="true" outlineLevel="0" collapsed="false">
      <c r="A22" s="53" t="n">
        <v>11</v>
      </c>
      <c r="B22" s="107" t="str">
        <f aca="false">IF(+'正（入力シート）'!B26="","",+'正（入力シート）'!B26)</f>
        <v/>
      </c>
      <c r="C22" s="107" t="str">
        <f aca="false">IF(+'正（入力シート）'!C26="","",+'正（入力シート）'!C26)</f>
        <v/>
      </c>
      <c r="D22" s="108" t="str">
        <f aca="false">IF(+'正（入力シート）'!D26="","",+'正（入力シート）'!D26)</f>
        <v/>
      </c>
      <c r="E22" s="108" t="str">
        <f aca="false">IF(+'正（入力シート）'!E26="","",+'正（入力シート）'!E26)</f>
        <v/>
      </c>
      <c r="F22" s="109" t="str">
        <f aca="false">IF(+'正（入力シート）'!F26="","",+'正（入力シート）'!F26)</f>
        <v/>
      </c>
      <c r="G22" s="109"/>
      <c r="H22" s="107" t="str">
        <f aca="false">IF(+'正（入力シート）'!H26="","",+'正（入力シート）'!H26)</f>
        <v/>
      </c>
      <c r="I22" s="110" t="str">
        <f aca="false">IF(+'正（入力シート）'!I26="","",+'正（入力シート）'!I26)</f>
        <v/>
      </c>
    </row>
    <row r="23" customFormat="false" ht="45" hidden="false" customHeight="true" outlineLevel="0" collapsed="false">
      <c r="A23" s="53" t="n">
        <v>12</v>
      </c>
      <c r="B23" s="107" t="str">
        <f aca="false">IF(+'正（入力シート）'!B28="","",+'正（入力シート）'!B28)</f>
        <v/>
      </c>
      <c r="C23" s="107" t="str">
        <f aca="false">IF(+'正（入力シート）'!C28="","",+'正（入力シート）'!C28)</f>
        <v/>
      </c>
      <c r="D23" s="108" t="str">
        <f aca="false">IF(+'正（入力シート）'!D28="","",+'正（入力シート）'!D28)</f>
        <v/>
      </c>
      <c r="E23" s="108" t="str">
        <f aca="false">IF(+'正（入力シート）'!E28="","",+'正（入力シート）'!E28)</f>
        <v/>
      </c>
      <c r="F23" s="109" t="str">
        <f aca="false">IF(+'正（入力シート）'!F28="","",+'正（入力シート）'!F28)</f>
        <v/>
      </c>
      <c r="G23" s="109"/>
      <c r="H23" s="107" t="str">
        <f aca="false">IF(+'正（入力シート）'!H28="","",+'正（入力シート）'!H28)</f>
        <v/>
      </c>
      <c r="I23" s="110" t="str">
        <f aca="false">IF(+'正（入力シート）'!I28="","",+'正（入力シート）'!I28)</f>
        <v/>
      </c>
    </row>
    <row r="24" customFormat="false" ht="45" hidden="false" customHeight="true" outlineLevel="0" collapsed="false">
      <c r="A24" s="53" t="n">
        <v>13</v>
      </c>
      <c r="B24" s="107" t="str">
        <f aca="false">IF(+'正（入力シート）'!B29="","",+'正（入力シート）'!B29)</f>
        <v/>
      </c>
      <c r="C24" s="107" t="str">
        <f aca="false">IF(+'正（入力シート）'!C29="","",+'正（入力シート）'!C29)</f>
        <v/>
      </c>
      <c r="D24" s="108" t="str">
        <f aca="false">IF(+'正（入力シート）'!D29="","",+'正（入力シート）'!D29)</f>
        <v/>
      </c>
      <c r="E24" s="108" t="str">
        <f aca="false">IF(+'正（入力シート）'!E29="","",+'正（入力シート）'!E29)</f>
        <v/>
      </c>
      <c r="F24" s="109" t="str">
        <f aca="false">IF(+'正（入力シート）'!F29="","",+'正（入力シート）'!F29)</f>
        <v/>
      </c>
      <c r="G24" s="109"/>
      <c r="H24" s="107" t="str">
        <f aca="false">IF(+'正（入力シート）'!H29="","",+'正（入力シート）'!H29)</f>
        <v/>
      </c>
      <c r="I24" s="110" t="str">
        <f aca="false">IF(+'正（入力シート）'!I29="","",+'正（入力シート）'!I29)</f>
        <v/>
      </c>
    </row>
    <row r="25" customFormat="false" ht="45" hidden="false" customHeight="true" outlineLevel="0" collapsed="false">
      <c r="A25" s="53" t="n">
        <v>14</v>
      </c>
      <c r="B25" s="107" t="str">
        <f aca="false">IF(+'正（入力シート）'!B30="","",+'正（入力シート）'!B30)</f>
        <v/>
      </c>
      <c r="C25" s="107" t="str">
        <f aca="false">IF(+'正（入力シート）'!C30="","",+'正（入力シート）'!C30)</f>
        <v/>
      </c>
      <c r="D25" s="108" t="str">
        <f aca="false">IF(+'正（入力シート）'!D30="","",+'正（入力シート）'!D30)</f>
        <v/>
      </c>
      <c r="E25" s="108" t="str">
        <f aca="false">IF(+'正（入力シート）'!E30="","",+'正（入力シート）'!E30)</f>
        <v/>
      </c>
      <c r="F25" s="109" t="str">
        <f aca="false">IF(+'正（入力シート）'!F30="","",+'正（入力シート）'!F30)</f>
        <v/>
      </c>
      <c r="G25" s="109"/>
      <c r="H25" s="107" t="str">
        <f aca="false">IF(+'正（入力シート）'!H30="","",+'正（入力シート）'!H30)</f>
        <v/>
      </c>
      <c r="I25" s="110" t="str">
        <f aca="false">IF(+'正（入力シート）'!I30="","",+'正（入力シート）'!I30)</f>
        <v/>
      </c>
    </row>
    <row r="26" customFormat="false" ht="45" hidden="false" customHeight="true" outlineLevel="0" collapsed="false">
      <c r="A26" s="53" t="n">
        <v>15</v>
      </c>
      <c r="B26" s="107" t="str">
        <f aca="false">IF(+'正（入力シート）'!B31="","",+'正（入力シート）'!B31)</f>
        <v/>
      </c>
      <c r="C26" s="107" t="str">
        <f aca="false">IF(+'正（入力シート）'!C31="","",+'正（入力シート）'!C31)</f>
        <v/>
      </c>
      <c r="D26" s="108" t="str">
        <f aca="false">IF(+'正（入力シート）'!D31="","",+'正（入力シート）'!D31)</f>
        <v/>
      </c>
      <c r="E26" s="108" t="str">
        <f aca="false">IF(+'正（入力シート）'!E31="","",+'正（入力シート）'!E31)</f>
        <v/>
      </c>
      <c r="F26" s="109" t="str">
        <f aca="false">IF(+'正（入力シート）'!F31="","",+'正（入力シート）'!F31)</f>
        <v/>
      </c>
      <c r="G26" s="109"/>
      <c r="H26" s="107" t="str">
        <f aca="false">IF(+'正（入力シート）'!H31="","",+'正（入力シート）'!H31)</f>
        <v/>
      </c>
      <c r="I26" s="110" t="str">
        <f aca="false">IF(+'正（入力シート）'!I31="","",+'正（入力シート）'!I31)</f>
        <v/>
      </c>
    </row>
    <row r="27" customFormat="false" ht="45" hidden="false" customHeight="true" outlineLevel="0" collapsed="false">
      <c r="A27" s="53" t="n">
        <v>16</v>
      </c>
      <c r="B27" s="107" t="str">
        <f aca="false">IF(+'正（入力シート）'!B32="","",+'正（入力シート）'!B32)</f>
        <v/>
      </c>
      <c r="C27" s="107" t="str">
        <f aca="false">IF(+'正（入力シート）'!C32="","",+'正（入力シート）'!C32)</f>
        <v/>
      </c>
      <c r="D27" s="108" t="str">
        <f aca="false">IF(+'正（入力シート）'!D32="","",+'正（入力シート）'!D32)</f>
        <v/>
      </c>
      <c r="E27" s="108" t="str">
        <f aca="false">IF(+'正（入力シート）'!E32="","",+'正（入力シート）'!E32)</f>
        <v/>
      </c>
      <c r="F27" s="109" t="str">
        <f aca="false">IF(+'正（入力シート）'!F32="","",+'正（入力シート）'!F32)</f>
        <v/>
      </c>
      <c r="G27" s="109"/>
      <c r="H27" s="107" t="str">
        <f aca="false">IF(+'正（入力シート）'!H32="","",+'正（入力シート）'!H32)</f>
        <v/>
      </c>
      <c r="I27" s="110" t="str">
        <f aca="false">IF(+'正（入力シート）'!I32="","",+'正（入力シート）'!I32)</f>
        <v/>
      </c>
    </row>
    <row r="28" customFormat="false" ht="45" hidden="false" customHeight="true" outlineLevel="0" collapsed="false">
      <c r="A28" s="53" t="n">
        <v>17</v>
      </c>
      <c r="B28" s="107" t="str">
        <f aca="false">IF(+'正（入力シート）'!B27="","",+'正（入力シート）'!B27)</f>
        <v/>
      </c>
      <c r="C28" s="107" t="str">
        <f aca="false">IF(+'正（入力シート）'!C27="","",+'正（入力シート）'!C27)</f>
        <v/>
      </c>
      <c r="D28" s="108" t="str">
        <f aca="false">IF(+'正（入力シート）'!D27="","",+'正（入力シート）'!D27)</f>
        <v/>
      </c>
      <c r="E28" s="108" t="str">
        <f aca="false">IF(+'正（入力シート）'!E27="","",+'正（入力シート）'!E27)</f>
        <v/>
      </c>
      <c r="F28" s="109" t="str">
        <f aca="false">IF(+'正（入力シート）'!F27="","",+'正（入力シート）'!F27)</f>
        <v/>
      </c>
      <c r="G28" s="109"/>
      <c r="H28" s="107" t="str">
        <f aca="false">IF(+'正（入力シート）'!H27="","",+'正（入力シート）'!H27)</f>
        <v/>
      </c>
      <c r="I28" s="110" t="str">
        <f aca="false">IF(+'正（入力シート）'!I27="","",+'正（入力シート）'!I27)</f>
        <v/>
      </c>
    </row>
    <row r="29" customFormat="false" ht="45" hidden="false" customHeight="true" outlineLevel="0" collapsed="false">
      <c r="A29" s="53" t="n">
        <v>18</v>
      </c>
      <c r="B29" s="107" t="str">
        <f aca="false">IF(+'正（入力シート）'!B33="","",+'正（入力シート）'!B33)</f>
        <v/>
      </c>
      <c r="C29" s="107" t="str">
        <f aca="false">IF(+'正（入力シート）'!C33="","",+'正（入力シート）'!C33)</f>
        <v/>
      </c>
      <c r="D29" s="108" t="str">
        <f aca="false">IF(+'正（入力シート）'!D33="","",+'正（入力シート）'!D33)</f>
        <v/>
      </c>
      <c r="E29" s="108" t="str">
        <f aca="false">IF(+'正（入力シート）'!E33="","",+'正（入力シート）'!E33)</f>
        <v/>
      </c>
      <c r="F29" s="109" t="str">
        <f aca="false">IF(+'正（入力シート）'!F33="","",+'正（入力シート）'!F33)</f>
        <v/>
      </c>
      <c r="G29" s="109"/>
      <c r="H29" s="107" t="str">
        <f aca="false">IF(+'正（入力シート）'!H33="","",+'正（入力シート）'!H33)</f>
        <v/>
      </c>
      <c r="I29" s="110" t="str">
        <f aca="false">IF(+'正（入力シート）'!I33="","",+'正（入力シート）'!I33)</f>
        <v/>
      </c>
    </row>
    <row r="30" customFormat="false" ht="45" hidden="false" customHeight="true" outlineLevel="0" collapsed="false">
      <c r="A30" s="53" t="n">
        <v>19</v>
      </c>
      <c r="B30" s="107" t="str">
        <f aca="false">IF(+'正（入力シート）'!B34="","",+'正（入力シート）'!B34)</f>
        <v/>
      </c>
      <c r="C30" s="107" t="str">
        <f aca="false">IF(+'正（入力シート）'!C34="","",+'正（入力シート）'!C34)</f>
        <v/>
      </c>
      <c r="D30" s="108" t="str">
        <f aca="false">IF(+'正（入力シート）'!D34="","",+'正（入力シート）'!D34)</f>
        <v/>
      </c>
      <c r="E30" s="108" t="str">
        <f aca="false">IF(+'正（入力シート）'!E34="","",+'正（入力シート）'!E34)</f>
        <v/>
      </c>
      <c r="F30" s="109" t="str">
        <f aca="false">IF(+'正（入力シート）'!F34="","",+'正（入力シート）'!F34)</f>
        <v/>
      </c>
      <c r="G30" s="109"/>
      <c r="H30" s="107" t="str">
        <f aca="false">IF(+'正（入力シート）'!H34="","",+'正（入力シート）'!H34)</f>
        <v/>
      </c>
      <c r="I30" s="110" t="str">
        <f aca="false">IF(+'正（入力シート）'!I34="","",+'正（入力シート）'!I34)</f>
        <v/>
      </c>
    </row>
    <row r="31" customFormat="false" ht="45" hidden="false" customHeight="true" outlineLevel="0" collapsed="false">
      <c r="A31" s="53" t="n">
        <v>20</v>
      </c>
      <c r="B31" s="107" t="str">
        <f aca="false">IF(+'正（入力シート）'!B35="","",+'正（入力シート）'!B35)</f>
        <v/>
      </c>
      <c r="C31" s="107" t="str">
        <f aca="false">IF(+'正（入力シート）'!C35="","",+'正（入力シート）'!C35)</f>
        <v/>
      </c>
      <c r="D31" s="108" t="str">
        <f aca="false">IF(+'正（入力シート）'!D35="","",+'正（入力シート）'!D35)</f>
        <v/>
      </c>
      <c r="E31" s="108" t="str">
        <f aca="false">IF(+'正（入力シート）'!E35="","",+'正（入力シート）'!E35)</f>
        <v/>
      </c>
      <c r="F31" s="109" t="str">
        <f aca="false">IF(+'正（入力シート）'!F35="","",+'正（入力シート）'!F35)</f>
        <v/>
      </c>
      <c r="G31" s="109"/>
      <c r="H31" s="107" t="str">
        <f aca="false">IF(+'正（入力シート）'!H35="","",+'正（入力シート）'!H35)</f>
        <v/>
      </c>
      <c r="I31" s="110" t="str">
        <f aca="false">IF(+'正（入力シート）'!I35="","",+'正（入力シート）'!I35)</f>
        <v/>
      </c>
    </row>
    <row r="32" customFormat="false" ht="45" hidden="false" customHeight="true" outlineLevel="0" collapsed="false">
      <c r="A32" s="53" t="n">
        <v>21</v>
      </c>
      <c r="B32" s="107" t="str">
        <f aca="false">IF(+'正（入力シート）'!B36="","",+'正（入力シート）'!B36)</f>
        <v/>
      </c>
      <c r="C32" s="107" t="str">
        <f aca="false">IF(+'正（入力シート）'!C36="","",+'正（入力シート）'!C36)</f>
        <v/>
      </c>
      <c r="D32" s="108" t="str">
        <f aca="false">IF(+'正（入力シート）'!D36="","",+'正（入力シート）'!D36)</f>
        <v/>
      </c>
      <c r="E32" s="108" t="str">
        <f aca="false">IF(+'正（入力シート）'!E36="","",+'正（入力シート）'!E36)</f>
        <v/>
      </c>
      <c r="F32" s="109" t="str">
        <f aca="false">IF(+'正（入力シート）'!F36="","",+'正（入力シート）'!F36)</f>
        <v/>
      </c>
      <c r="G32" s="109"/>
      <c r="H32" s="107" t="str">
        <f aca="false">IF(+'正（入力シート）'!H36="","",+'正（入力シート）'!H36)</f>
        <v/>
      </c>
      <c r="I32" s="110" t="str">
        <f aca="false">IF(+'正（入力シート）'!I36="","",+'正（入力シート）'!I36)</f>
        <v/>
      </c>
    </row>
    <row r="33" customFormat="false" ht="45" hidden="false" customHeight="true" outlineLevel="0" collapsed="false">
      <c r="A33" s="53" t="n">
        <v>22</v>
      </c>
      <c r="B33" s="107" t="str">
        <f aca="false">IF(+'正（入力シート）'!B37="","",+'正（入力シート）'!B37)</f>
        <v/>
      </c>
      <c r="C33" s="107" t="str">
        <f aca="false">IF(+'正（入力シート）'!C37="","",+'正（入力シート）'!C37)</f>
        <v/>
      </c>
      <c r="D33" s="108" t="str">
        <f aca="false">IF(+'正（入力シート）'!D37="","",+'正（入力シート）'!D37)</f>
        <v/>
      </c>
      <c r="E33" s="108" t="str">
        <f aca="false">IF(+'正（入力シート）'!E37="","",+'正（入力シート）'!E37)</f>
        <v/>
      </c>
      <c r="F33" s="109" t="str">
        <f aca="false">IF(+'正（入力シート）'!F37="","",+'正（入力シート）'!F37)</f>
        <v/>
      </c>
      <c r="G33" s="109"/>
      <c r="H33" s="107" t="str">
        <f aca="false">IF(+'正（入力シート）'!H37="","",+'正（入力シート）'!H37)</f>
        <v/>
      </c>
      <c r="I33" s="110" t="str">
        <f aca="false">IF(+'正（入力シート）'!I37="","",+'正（入力シート）'!I37)</f>
        <v/>
      </c>
      <c r="J33" s="58"/>
      <c r="K33" s="58"/>
      <c r="L33" s="58"/>
      <c r="M33" s="58"/>
      <c r="N33" s="58"/>
      <c r="O33" s="59"/>
    </row>
    <row r="34" customFormat="false" ht="45" hidden="false" customHeight="true" outlineLevel="0" collapsed="false">
      <c r="A34" s="53" t="n">
        <v>23</v>
      </c>
      <c r="B34" s="107" t="str">
        <f aca="false">IF(+'正（入力シート）'!B38="","",+'正（入力シート）'!B38)</f>
        <v/>
      </c>
      <c r="C34" s="107" t="str">
        <f aca="false">IF(+'正（入力シート）'!C38="","",+'正（入力シート）'!C38)</f>
        <v/>
      </c>
      <c r="D34" s="108" t="str">
        <f aca="false">IF(+'正（入力シート）'!D38="","",+'正（入力シート）'!D38)</f>
        <v/>
      </c>
      <c r="E34" s="108" t="str">
        <f aca="false">IF(+'正（入力シート）'!E38="","",+'正（入力シート）'!E38)</f>
        <v/>
      </c>
      <c r="F34" s="109" t="str">
        <f aca="false">IF(+'正（入力シート）'!F38="","",+'正（入力シート）'!F38)</f>
        <v/>
      </c>
      <c r="G34" s="109"/>
      <c r="H34" s="107" t="str">
        <f aca="false">IF(+'正（入力シート）'!H38="","",+'正（入力シート）'!H38)</f>
        <v/>
      </c>
      <c r="I34" s="110" t="str">
        <f aca="false">IF(+'正（入力シート）'!I38="","",+'正（入力シート）'!I38)</f>
        <v/>
      </c>
      <c r="J34" s="58"/>
      <c r="K34" s="58"/>
      <c r="L34" s="58"/>
      <c r="M34" s="58"/>
      <c r="N34" s="58"/>
      <c r="O34" s="59"/>
    </row>
    <row r="35" customFormat="false" ht="45" hidden="false" customHeight="true" outlineLevel="0" collapsed="false">
      <c r="A35" s="53" t="n">
        <v>24</v>
      </c>
      <c r="B35" s="107" t="str">
        <f aca="false">IF(+'正（入力シート）'!B39="","",+'正（入力シート）'!B39)</f>
        <v/>
      </c>
      <c r="C35" s="107" t="str">
        <f aca="false">IF(+'正（入力シート）'!C39="","",+'正（入力シート）'!C39)</f>
        <v/>
      </c>
      <c r="D35" s="108" t="str">
        <f aca="false">IF(+'正（入力シート）'!D39="","",+'正（入力シート）'!D39)</f>
        <v/>
      </c>
      <c r="E35" s="108" t="str">
        <f aca="false">IF(+'正（入力シート）'!E39="","",+'正（入力シート）'!E39)</f>
        <v/>
      </c>
      <c r="F35" s="109" t="str">
        <f aca="false">IF(+'正（入力シート）'!F39="","",+'正（入力シート）'!F39)</f>
        <v/>
      </c>
      <c r="G35" s="109"/>
      <c r="H35" s="107" t="str">
        <f aca="false">IF(+'正（入力シート）'!H39="","",+'正（入力シート）'!H39)</f>
        <v/>
      </c>
      <c r="I35" s="110" t="str">
        <f aca="false">IF(+'正（入力シート）'!I39="","",+'正（入力シート）'!I39)</f>
        <v/>
      </c>
      <c r="J35" s="58"/>
      <c r="K35" s="58"/>
      <c r="L35" s="58"/>
      <c r="M35" s="58"/>
      <c r="N35" s="58"/>
      <c r="O35" s="59"/>
    </row>
    <row r="36" customFormat="false" ht="45" hidden="false" customHeight="true" outlineLevel="0" collapsed="false">
      <c r="A36" s="60" t="n">
        <v>25</v>
      </c>
      <c r="B36" s="111" t="str">
        <f aca="false">IF(+'正（入力シート）'!B40="","",+'正（入力シート）'!B40)</f>
        <v/>
      </c>
      <c r="C36" s="111" t="str">
        <f aca="false">IF(+'正（入力シート）'!C40="","",+'正（入力シート）'!C40)</f>
        <v/>
      </c>
      <c r="D36" s="112" t="str">
        <f aca="false">IF(+'正（入力シート）'!D40="","",+'正（入力シート）'!D40)</f>
        <v/>
      </c>
      <c r="E36" s="112" t="str">
        <f aca="false">IF(+'正（入力シート）'!E40="","",+'正（入力シート）'!E40)</f>
        <v/>
      </c>
      <c r="F36" s="113" t="str">
        <f aca="false">IF(+'正（入力シート）'!F40="","",+'正（入力シート）'!F40)</f>
        <v/>
      </c>
      <c r="G36" s="113"/>
      <c r="H36" s="111" t="str">
        <f aca="false">IF(+'正（入力シート）'!H40="","",+'正（入力シート）'!H40)</f>
        <v/>
      </c>
      <c r="I36" s="114" t="str">
        <f aca="false">IF(+'正（入力シート）'!I40="","",+'正（入力シート）'!I40)</f>
        <v/>
      </c>
      <c r="J36" s="58"/>
      <c r="K36" s="58"/>
      <c r="L36" s="58"/>
      <c r="M36" s="58"/>
      <c r="N36" s="58"/>
      <c r="O36" s="59"/>
    </row>
    <row r="37" customFormat="false" ht="14.25" hidden="false" customHeight="false" outlineLevel="0" collapsed="false"/>
  </sheetData>
  <sheetProtection sheet="true" selectLockedCells="true"/>
  <mergeCells count="38">
    <mergeCell ref="B2:C2"/>
    <mergeCell ref="D2:I2"/>
    <mergeCell ref="A3:I3"/>
    <mergeCell ref="A4:B5"/>
    <mergeCell ref="C4:F5"/>
    <mergeCell ref="G4:G5"/>
    <mergeCell ref="A7:C7"/>
    <mergeCell ref="F7:G7"/>
    <mergeCell ref="A8:C8"/>
    <mergeCell ref="F8:G8"/>
    <mergeCell ref="A9:C9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true" verticalCentered="false"/>
  <pageMargins left="0.259722222222222" right="0.220138888888889" top="0.55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/>
  <dc:description/>
  <dc:language>en-US</dc:language>
  <cp:lastModifiedBy>八田 敏昭</cp:lastModifiedBy>
  <cp:lastPrinted>2019-12-06T10:10:52Z</cp:lastPrinted>
  <dcterms:modified xsi:type="dcterms:W3CDTF">2019-12-06T10:10:57Z</dcterms:modified>
  <cp:revision>0</cp:revision>
  <dc:subject/>
  <dc:title/>
</cp:coreProperties>
</file>